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МЛ CDI P" sheetId="1" state="visible" r:id="rId2"/>
    <sheet name="Team Test" sheetId="2" state="visible" r:id="rId3"/>
    <sheet name="Ind. Test" sheetId="3" state="visible" r:id="rId4"/>
  </sheets>
  <definedNames>
    <definedName function="false" hidden="false" localSheetId="2" name="_xlnm.Print_Area" vbProcedure="false">'Ind. Test'!$A$1:$AJ$16</definedName>
    <definedName function="false" hidden="false" localSheetId="1" name="_xlnm.Print_Area" vbProcedure="false">'Team Test'!$A$1:$AJ$16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0">
  <si>
    <t xml:space="preserve">FEI DRESSAGE CDI P</t>
  </si>
  <si>
    <t xml:space="preserve">LIST OF RIDERS AND HORSES</t>
  </si>
  <si>
    <t xml:space="preserve">LIST OF VETERINARY INSPECTION</t>
  </si>
  <si>
    <t xml:space="preserve">Russia, Saint Peterrsburg, HRC "Forside"</t>
  </si>
  <si>
    <t xml:space="preserve">24-27 May 2018</t>
  </si>
  <si>
    <t xml:space="preserve">No</t>
  </si>
  <si>
    <t xml:space="preserve">Show Reg. No</t>
  </si>
  <si>
    <t xml:space="preserve">Comp.</t>
  </si>
  <si>
    <t xml:space="preserve">Name of Rider</t>
  </si>
  <si>
    <t xml:space="preserve">FEI registr. №</t>
  </si>
  <si>
    <t xml:space="preserve">Nationality</t>
  </si>
  <si>
    <t xml:space="preserve">Name of Horse</t>
  </si>
  <si>
    <t xml:space="preserve">FEI Passport No</t>
  </si>
  <si>
    <t xml:space="preserve">Owner of horse</t>
  </si>
  <si>
    <t xml:space="preserve">Stud Book Initials</t>
  </si>
  <si>
    <t xml:space="preserve">Country of Birth</t>
  </si>
  <si>
    <t xml:space="preserve">Sex/ Age</t>
  </si>
  <si>
    <t xml:space="preserve">Colour</t>
  </si>
  <si>
    <t xml:space="preserve">Name of Sire</t>
  </si>
  <si>
    <t xml:space="preserve">Results of the  Veterinary Inspection 07/06/2017</t>
  </si>
  <si>
    <r>
      <rPr>
        <b val="true"/>
        <sz val="9"/>
        <rFont val="Times New Roman"/>
        <family val="1"/>
        <charset val="204"/>
      </rPr>
      <t xml:space="preserve">Daria
</t>
    </r>
    <r>
      <rPr>
        <i val="true"/>
        <sz val="9"/>
        <rFont val="Times New Roman"/>
        <family val="1"/>
        <charset val="204"/>
      </rPr>
      <t xml:space="preserve">Дарья</t>
    </r>
  </si>
  <si>
    <r>
      <rPr>
        <b val="true"/>
        <sz val="9"/>
        <rFont val="Times New Roman"/>
        <family val="1"/>
        <charset val="204"/>
      </rPr>
      <t xml:space="preserve">GLAZYRINA
</t>
    </r>
    <r>
      <rPr>
        <i val="true"/>
        <sz val="9"/>
        <rFont val="Times New Roman"/>
        <family val="1"/>
        <charset val="204"/>
      </rPr>
      <t xml:space="preserve">ГЛАЗЫРИНА</t>
    </r>
  </si>
  <si>
    <t xml:space="preserve">RUS</t>
  </si>
  <si>
    <r>
      <rPr>
        <b val="true"/>
        <sz val="9"/>
        <rFont val="Times New Roman"/>
        <family val="1"/>
        <charset val="204"/>
      </rPr>
      <t xml:space="preserve">CALIMERO  609
</t>
    </r>
    <r>
      <rPr>
        <i val="true"/>
        <sz val="9"/>
        <rFont val="Times New Roman"/>
        <family val="1"/>
        <charset val="204"/>
      </rPr>
      <t xml:space="preserve">КАЛИМЕРО 609 </t>
    </r>
  </si>
  <si>
    <t xml:space="preserve">104AR84</t>
  </si>
  <si>
    <t xml:space="preserve">Arzhaeva N.
Дражин С.</t>
  </si>
  <si>
    <t xml:space="preserve">D. Reitpony</t>
  </si>
  <si>
    <t xml:space="preserve">GER Германия</t>
  </si>
  <si>
    <t xml:space="preserve">G/06
М/06</t>
  </si>
  <si>
    <t xml:space="preserve">Grey
сер.</t>
  </si>
  <si>
    <t xml:space="preserve">Pr. H. Cornett
Пр. Аш. Корнетт</t>
  </si>
  <si>
    <t xml:space="preserve">Аccepted</t>
  </si>
  <si>
    <t xml:space="preserve">Alena
Алена</t>
  </si>
  <si>
    <r>
      <rPr>
        <b val="true"/>
        <sz val="10"/>
        <rFont val="Times New Roman"/>
        <family val="1"/>
        <charset val="204"/>
      </rPr>
      <t xml:space="preserve">KUZNETSOVA
</t>
    </r>
    <r>
      <rPr>
        <b val="true"/>
        <i val="true"/>
        <sz val="10"/>
        <rFont val="Times New Roman"/>
        <family val="1"/>
        <charset val="204"/>
      </rPr>
      <t xml:space="preserve">КУЗНЕЦОВА</t>
    </r>
  </si>
  <si>
    <r>
      <rPr>
        <b val="true"/>
        <sz val="10"/>
        <rFont val="Times New Roman"/>
        <family val="1"/>
        <charset val="204"/>
      </rPr>
      <t xml:space="preserve">LEMNISCAAT RAPSODI
</t>
    </r>
    <r>
      <rPr>
        <i val="true"/>
        <sz val="10"/>
        <rFont val="Times New Roman"/>
        <family val="1"/>
        <charset val="204"/>
      </rPr>
      <t xml:space="preserve">ЛЕМНИСКААТ  РАПСОДИ</t>
    </r>
  </si>
  <si>
    <t xml:space="preserve">104GY09</t>
  </si>
  <si>
    <t xml:space="preserve">Glazyrina N.
Глазырина Н.</t>
  </si>
  <si>
    <t xml:space="preserve">WELSH P.
Вельш пони</t>
  </si>
  <si>
    <t xml:space="preserve">NED Нидерланды</t>
  </si>
  <si>
    <t xml:space="preserve">G/04
M/04</t>
  </si>
  <si>
    <t xml:space="preserve">Chest
рыжий</t>
  </si>
  <si>
    <t xml:space="preserve">Anjershof Rocky
Анерсхуф Роки</t>
  </si>
  <si>
    <r>
      <rPr>
        <b val="true"/>
        <sz val="9"/>
        <rFont val="Times New Roman"/>
        <family val="1"/>
        <charset val="204"/>
      </rPr>
      <t xml:space="preserve">Adriana
</t>
    </r>
    <r>
      <rPr>
        <i val="true"/>
        <sz val="9"/>
        <rFont val="Times New Roman"/>
        <family val="1"/>
        <charset val="204"/>
      </rPr>
      <t xml:space="preserve">Александра</t>
    </r>
  </si>
  <si>
    <r>
      <rPr>
        <b val="true"/>
        <sz val="9"/>
        <rFont val="Times New Roman"/>
        <family val="1"/>
        <charset val="204"/>
      </rPr>
      <t xml:space="preserve">RUZHINSKAYA
</t>
    </r>
    <r>
      <rPr>
        <i val="true"/>
        <sz val="9"/>
        <rFont val="Times New Roman"/>
        <family val="1"/>
        <charset val="204"/>
      </rPr>
      <t xml:space="preserve">РУЖИНСКАЯ </t>
    </r>
  </si>
  <si>
    <r>
      <rPr>
        <b val="true"/>
        <sz val="9"/>
        <rFont val="Times New Roman"/>
        <family val="1"/>
        <charset val="204"/>
      </rPr>
      <t xml:space="preserve">STELLA
</t>
    </r>
    <r>
      <rPr>
        <i val="true"/>
        <sz val="9"/>
        <rFont val="Times New Roman"/>
        <family val="1"/>
        <charset val="204"/>
      </rPr>
      <t xml:space="preserve">СТЕЛЛА</t>
    </r>
  </si>
  <si>
    <t xml:space="preserve">105QD28</t>
  </si>
  <si>
    <t xml:space="preserve">Ruzhinskaya E. 
Ружинская Е.</t>
  </si>
  <si>
    <t xml:space="preserve">M/08
К/08</t>
  </si>
  <si>
    <t xml:space="preserve">Chest.roan
рыж.-чал.</t>
  </si>
  <si>
    <t xml:space="preserve">Lemonshill Royal Flight
Лемоншилл Роял Флайт</t>
  </si>
  <si>
    <t xml:space="preserve">President Ground Jury</t>
  </si>
  <si>
    <t xml:space="preserve">Mrs. LUDINA Irina, RUS 3*</t>
  </si>
  <si>
    <t xml:space="preserve">FEI Veterinary delegate</t>
  </si>
  <si>
    <t xml:space="preserve">Mrs.ZIBREVA O.,  RUS</t>
  </si>
  <si>
    <t xml:space="preserve">FEI DRESSAGE CDI P </t>
  </si>
  <si>
    <t xml:space="preserve">RESULTS</t>
  </si>
  <si>
    <t xml:space="preserve">TEAM COMPETITION  TEST    Ponies</t>
  </si>
  <si>
    <t xml:space="preserve">Judges:</t>
  </si>
  <si>
    <t xml:space="preserve">E - AKHACHINSKIY Alexandr, RUS N</t>
  </si>
  <si>
    <t xml:space="preserve">M - LUDINA Irina, RUS 3* </t>
  </si>
  <si>
    <t xml:space="preserve">H - VINT-WARMINGTON Eva-Maria, EST 4*</t>
  </si>
  <si>
    <t xml:space="preserve">B - SOBOLEVA Olga, RUS 3*</t>
  </si>
  <si>
    <t xml:space="preserve">C - DE WOLFF VAN WESTERRODE Eduard  NED 5*</t>
  </si>
  <si>
    <t xml:space="preserve">26 May 2018</t>
  </si>
  <si>
    <t xml:space="preserve">Place</t>
  </si>
  <si>
    <t xml:space="preserve">E</t>
  </si>
  <si>
    <t xml:space="preserve">H</t>
  </si>
  <si>
    <t xml:space="preserve">C</t>
  </si>
  <si>
    <t xml:space="preserve">M</t>
  </si>
  <si>
    <t xml:space="preserve">B</t>
  </si>
  <si>
    <t xml:space="preserve">Errors of course</t>
  </si>
  <si>
    <t xml:space="preserve">Other error</t>
  </si>
  <si>
    <t xml:space="preserve">Collective mark</t>
  </si>
  <si>
    <t xml:space="preserve">Total                    Pts</t>
  </si>
  <si>
    <t xml:space="preserve">Total %</t>
  </si>
  <si>
    <t xml:space="preserve">Prize money (EUR)</t>
  </si>
  <si>
    <t xml:space="preserve">Pts</t>
  </si>
  <si>
    <t xml:space="preserve">%</t>
  </si>
  <si>
    <t xml:space="preserve"> - </t>
  </si>
  <si>
    <t xml:space="preserve"> </t>
  </si>
  <si>
    <t xml:space="preserve"> Ground Jury:  </t>
  </si>
  <si>
    <t xml:space="preserve">DE WOLFF VAN WESTERRODE Eduard  NED 5*</t>
  </si>
  <si>
    <t xml:space="preserve">INDIVIDUAL COMPETITION  TEST    Ponies</t>
  </si>
  <si>
    <t xml:space="preserve">E - DE WOLFF VAN WESTERRODE Eduard  NED 5*</t>
  </si>
  <si>
    <t xml:space="preserve">M -  SOBOLEVA Olga, RUS 3* </t>
  </si>
  <si>
    <t xml:space="preserve">H - AKHACHINSKIY Alexandr, RUS N</t>
  </si>
  <si>
    <t xml:space="preserve">B -VINT-WARMINGTON Eva-Maria, EST 4*</t>
  </si>
  <si>
    <t xml:space="preserve">C - LUDINA Irina, RUS 3*</t>
  </si>
  <si>
    <t xml:space="preserve">27 May 2018</t>
  </si>
  <si>
    <t xml:space="preserve">LUDINA Irina, RUS 3*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-* #,##0.00&quot;р.&quot;_-;\-* #,##0.00&quot;р.&quot;_-;_-* \-??&quot;р.&quot;_-;_-@_-"/>
    <numFmt numFmtId="168" formatCode="_(\$* #,##0.00_);_(\$* \(#,##0.00\);_(\$* \-??_);_(@_)"/>
    <numFmt numFmtId="169" formatCode="&quot;SFr. &quot;#,##0;&quot;SFr. -&quot;#,##0"/>
    <numFmt numFmtId="170" formatCode="_ &quot;SFr. &quot;* #,##0.00_ ;_ &quot;SFr. &quot;* \-#,##0.00_ ;_ &quot;SFr. &quot;* \-??_ ;_ @_ "/>
    <numFmt numFmtId="171" formatCode="_-* #,##0&quot; SFr.&quot;_-;\-* #,##0&quot; SFr.&quot;_-;_-* &quot;- SFr.&quot;_-;_-@_-"/>
    <numFmt numFmtId="172" formatCode="0%"/>
    <numFmt numFmtId="173" formatCode="_-* #,##0.00\ _р_._-;\-* #,##0.00\ _р_._-;_-* \-??\ _р_._-;_-@_-"/>
    <numFmt numFmtId="174" formatCode="_-* #,##0.00_р_._-;\-* #,##0.00_р_._-;_-* \-??_р_._-;_-@_-"/>
    <numFmt numFmtId="175" formatCode="_(* #,##0.00_);_(* \(#,##0.00\);_(* \-??_);_(@_)"/>
    <numFmt numFmtId="176" formatCode="_-* #,##0.00_р_._-;\-* #,##0.00_р_._-;_-* \-??_р_._-;_-@_-"/>
    <numFmt numFmtId="177" formatCode="#,##0.00"/>
    <numFmt numFmtId="178" formatCode="@"/>
    <numFmt numFmtId="179" formatCode="0"/>
    <numFmt numFmtId="180" formatCode="0.0"/>
    <numFmt numFmtId="181" formatCode="0.0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Verdana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0" fillId="23" borderId="8" applyFont="true" applyBorder="true" applyAlignment="false" applyProtection="false"/>
    <xf numFmtId="172" fontId="19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11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1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1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6" fillId="0" borderId="0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0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2 2" xfId="22"/>
    <cellStyle name="20% - Акцент1 2 3" xfId="23"/>
    <cellStyle name="20% - Акцент1 2_29-30 мая" xfId="24"/>
    <cellStyle name="20% - Акцент1 3" xfId="25"/>
    <cellStyle name="20% - Акцент1 4" xfId="26"/>
    <cellStyle name="20% - Акцент1 5" xfId="27"/>
    <cellStyle name="20% - Акцент1 6" xfId="28"/>
    <cellStyle name="20% - Акцент1 7" xfId="29"/>
    <cellStyle name="20% - Акцент1 8" xfId="30"/>
    <cellStyle name="20% - Акцент1 9" xfId="31"/>
    <cellStyle name="20% - Акцент2 10" xfId="32"/>
    <cellStyle name="20% - Акцент2 2" xfId="33"/>
    <cellStyle name="20% - Акцент2 2 2" xfId="34"/>
    <cellStyle name="20% - Акцент2 2 3" xfId="35"/>
    <cellStyle name="20% - Акцент2 2_29-30 мая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2 2" xfId="46"/>
    <cellStyle name="20% - Акцент3 2 3" xfId="47"/>
    <cellStyle name="20% - Акцент3 2_29-30 мая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4 10" xfId="56"/>
    <cellStyle name="20% - Акцент4 2" xfId="57"/>
    <cellStyle name="20% - Акцент4 2 2" xfId="58"/>
    <cellStyle name="20% - Акцент4 2 3" xfId="59"/>
    <cellStyle name="20% - Акцент4 2_29-30 мая" xfId="60"/>
    <cellStyle name="20% - Акцент4 3" xfId="61"/>
    <cellStyle name="20% - Акцент4 4" xfId="62"/>
    <cellStyle name="20% - Акцент4 5" xfId="63"/>
    <cellStyle name="20% - Акцент4 6" xfId="64"/>
    <cellStyle name="20% - Акцент4 7" xfId="65"/>
    <cellStyle name="20% - Акцент4 8" xfId="66"/>
    <cellStyle name="20% - Акцент4 9" xfId="67"/>
    <cellStyle name="20% - Акцент5 10" xfId="68"/>
    <cellStyle name="20% - Акцент5 2" xfId="69"/>
    <cellStyle name="20% - Акцент5 2 2" xfId="70"/>
    <cellStyle name="20% - Акцент5 2 3" xfId="71"/>
    <cellStyle name="20% - Акцент5 2_29-30 мая" xfId="72"/>
    <cellStyle name="20% - Акцент5 3" xfId="73"/>
    <cellStyle name="20% - Акцент5 4" xfId="74"/>
    <cellStyle name="20% - Акцент5 5" xfId="75"/>
    <cellStyle name="20% - Акцент5 6" xfId="76"/>
    <cellStyle name="20% - Акцент5 7" xfId="77"/>
    <cellStyle name="20% - Акцент5 8" xfId="78"/>
    <cellStyle name="20% - Акцент5 9" xfId="79"/>
    <cellStyle name="20% - Акцент6 10" xfId="80"/>
    <cellStyle name="20% - Акцент6 2" xfId="81"/>
    <cellStyle name="20% - Акцент6 2 2" xfId="82"/>
    <cellStyle name="20% - Акцент6 2 3" xfId="83"/>
    <cellStyle name="20% - Акцент6 2_29-30 мая" xfId="84"/>
    <cellStyle name="20% - Акцент6 3" xfId="85"/>
    <cellStyle name="20% - Акцент6 4" xfId="86"/>
    <cellStyle name="20% - Акцент6 5" xfId="87"/>
    <cellStyle name="20% - Акцент6 6" xfId="88"/>
    <cellStyle name="20% - Акцент6 7" xfId="89"/>
    <cellStyle name="20% - Акцент6 8" xfId="90"/>
    <cellStyle name="20% - Акцент6 9" xfId="91"/>
    <cellStyle name="40% - Акцент1 10" xfId="92"/>
    <cellStyle name="40% - Акцент1 2" xfId="93"/>
    <cellStyle name="40% - Акцент1 2 2" xfId="94"/>
    <cellStyle name="40% - Акцент1 2 3" xfId="95"/>
    <cellStyle name="40% - Акцент1 2_29-30 мая" xfId="96"/>
    <cellStyle name="40% - Акцент1 3" xfId="97"/>
    <cellStyle name="40% - Акцент1 4" xfId="98"/>
    <cellStyle name="40% - Акцент1 5" xfId="99"/>
    <cellStyle name="40% - Акцент1 6" xfId="100"/>
    <cellStyle name="40% - Акцент1 7" xfId="101"/>
    <cellStyle name="40% - Акцент1 8" xfId="102"/>
    <cellStyle name="40% - Акцент1 9" xfId="103"/>
    <cellStyle name="40% - Акцент2 10" xfId="104"/>
    <cellStyle name="40% - Акцент2 2" xfId="105"/>
    <cellStyle name="40% - Акцент2 2 2" xfId="106"/>
    <cellStyle name="40% - Акцент2 2 3" xfId="107"/>
    <cellStyle name="40% - Акцент2 2_29-30 мая" xfId="108"/>
    <cellStyle name="40% - Акцент2 3" xfId="109"/>
    <cellStyle name="40% - Акцент2 4" xfId="110"/>
    <cellStyle name="40% - Акцент2 5" xfId="111"/>
    <cellStyle name="40% - Акцент2 6" xfId="112"/>
    <cellStyle name="40% - Акцент2 7" xfId="113"/>
    <cellStyle name="40% - Акцент2 8" xfId="114"/>
    <cellStyle name="40% - Акцент2 9" xfId="115"/>
    <cellStyle name="40% - Акцент3 10" xfId="116"/>
    <cellStyle name="40% - Акцент3 2" xfId="117"/>
    <cellStyle name="40% - Акцент3 2 2" xfId="118"/>
    <cellStyle name="40% - Акцент3 2 3" xfId="119"/>
    <cellStyle name="40% - Акцент3 2_29-30 мая" xfId="120"/>
    <cellStyle name="40% - Акцент3 3" xfId="121"/>
    <cellStyle name="40% - Акцент3 4" xfId="122"/>
    <cellStyle name="40% - Акцент3 5" xfId="123"/>
    <cellStyle name="40% - Акцент3 6" xfId="124"/>
    <cellStyle name="40% - Акцент3 7" xfId="125"/>
    <cellStyle name="40% - Акцент3 8" xfId="126"/>
    <cellStyle name="40% - Акцент3 9" xfId="127"/>
    <cellStyle name="40% - Акцент4 10" xfId="128"/>
    <cellStyle name="40% - Акцент4 2" xfId="129"/>
    <cellStyle name="40% - Акцент4 2 2" xfId="130"/>
    <cellStyle name="40% - Акцент4 2 3" xfId="131"/>
    <cellStyle name="40% - Акцент4 2_29-30 мая" xfId="132"/>
    <cellStyle name="40% - Акцент4 3" xfId="133"/>
    <cellStyle name="40% - Акцент4 4" xfId="134"/>
    <cellStyle name="40% - Акцент4 5" xfId="135"/>
    <cellStyle name="40% - Акцент4 6" xfId="136"/>
    <cellStyle name="40% - Акцент4 7" xfId="137"/>
    <cellStyle name="40% - Акцент4 8" xfId="138"/>
    <cellStyle name="40% - Акцент4 9" xfId="139"/>
    <cellStyle name="40% - Акцент5 10" xfId="140"/>
    <cellStyle name="40% - Акцент5 2" xfId="141"/>
    <cellStyle name="40% - Акцент5 2 2" xfId="142"/>
    <cellStyle name="40% - Акцент5 2 3" xfId="143"/>
    <cellStyle name="40% - Акцент5 2_29-30 мая" xfId="144"/>
    <cellStyle name="40% - Акцент5 3" xfId="145"/>
    <cellStyle name="40% - Акцент5 4" xfId="146"/>
    <cellStyle name="40% - Акцент5 5" xfId="147"/>
    <cellStyle name="40% - Акцент5 6" xfId="148"/>
    <cellStyle name="40% - Акцент5 7" xfId="149"/>
    <cellStyle name="40% - Акцент5 8" xfId="150"/>
    <cellStyle name="40% - Акцент5 9" xfId="151"/>
    <cellStyle name="40% - Акцент6 10" xfId="152"/>
    <cellStyle name="40% - Акцент6 2" xfId="153"/>
    <cellStyle name="40% - Акцент6 2 2" xfId="154"/>
    <cellStyle name="40% - Акцент6 2 3" xfId="155"/>
    <cellStyle name="40% - Акцент6 2_29-30 мая" xfId="156"/>
    <cellStyle name="40% - Акцент6 3" xfId="157"/>
    <cellStyle name="40% - Акцент6 4" xfId="158"/>
    <cellStyle name="40% - Акцент6 5" xfId="159"/>
    <cellStyle name="40% - Акцент6 6" xfId="160"/>
    <cellStyle name="40% - Акцент6 7" xfId="161"/>
    <cellStyle name="40% - Акцент6 8" xfId="162"/>
    <cellStyle name="40% - Акцент6 9" xfId="163"/>
    <cellStyle name="60% - Акцент1 10" xfId="164"/>
    <cellStyle name="60% - Акцент1 2" xfId="165"/>
    <cellStyle name="60% - Акцент1 3" xfId="166"/>
    <cellStyle name="60% - Акцент1 4" xfId="167"/>
    <cellStyle name="60% - Акцент1 5" xfId="168"/>
    <cellStyle name="60% - Акцент1 6" xfId="169"/>
    <cellStyle name="60% - Акцент1 7" xfId="170"/>
    <cellStyle name="60% - Акцент1 8" xfId="171"/>
    <cellStyle name="60% - Акцент1 9" xfId="172"/>
    <cellStyle name="60% - Акцент2 10" xfId="173"/>
    <cellStyle name="60% - Акцент2 2" xfId="174"/>
    <cellStyle name="60% - Акцент2 3" xfId="175"/>
    <cellStyle name="60% - Акцент2 4" xfId="176"/>
    <cellStyle name="60% - Акцент2 5" xfId="177"/>
    <cellStyle name="60% - Акцент2 6" xfId="178"/>
    <cellStyle name="60% - Акцент2 7" xfId="179"/>
    <cellStyle name="60% - Акцент2 8" xfId="180"/>
    <cellStyle name="60% - Акцент2 9" xfId="181"/>
    <cellStyle name="60% - Акцент3 10" xfId="182"/>
    <cellStyle name="60% - Акцент3 2" xfId="183"/>
    <cellStyle name="60% - Акцент3 3" xfId="184"/>
    <cellStyle name="60% - Акцент3 4" xfId="185"/>
    <cellStyle name="60% - Акцент3 5" xfId="186"/>
    <cellStyle name="60% - Акцент3 6" xfId="187"/>
    <cellStyle name="60% - Акцент3 7" xfId="188"/>
    <cellStyle name="60% - Акцент3 8" xfId="189"/>
    <cellStyle name="60% - Акцент3 9" xfId="190"/>
    <cellStyle name="60% - Акцент4 10" xfId="191"/>
    <cellStyle name="60% - Акцент4 2" xfId="192"/>
    <cellStyle name="60% - Акцент4 3" xfId="193"/>
    <cellStyle name="60% - Акцент4 4" xfId="194"/>
    <cellStyle name="60% - Акцент4 5" xfId="195"/>
    <cellStyle name="60% - Акцент4 6" xfId="196"/>
    <cellStyle name="60% - Акцент4 7" xfId="197"/>
    <cellStyle name="60% - Акцент4 8" xfId="198"/>
    <cellStyle name="60% - Акцент4 9" xfId="199"/>
    <cellStyle name="60% - Акцент5 10" xfId="200"/>
    <cellStyle name="60% - Акцент5 2" xfId="201"/>
    <cellStyle name="60% - Акцент5 3" xfId="202"/>
    <cellStyle name="60% - Акцент5 4" xfId="203"/>
    <cellStyle name="60% - Акцент5 5" xfId="204"/>
    <cellStyle name="60% - Акцент5 6" xfId="205"/>
    <cellStyle name="60% - Акцент5 7" xfId="206"/>
    <cellStyle name="60% - Акцент5 8" xfId="207"/>
    <cellStyle name="60% - Акцент5 9" xfId="208"/>
    <cellStyle name="60% - Акцент6 10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Normal_технические" xfId="218"/>
    <cellStyle name="Акцент1 2" xfId="219"/>
    <cellStyle name="Акцент1 3" xfId="220"/>
    <cellStyle name="Акцент1 4" xfId="221"/>
    <cellStyle name="Акцент2 2" xfId="222"/>
    <cellStyle name="Акцент2 3" xfId="223"/>
    <cellStyle name="Акцент2 4" xfId="224"/>
    <cellStyle name="Акцент3 2" xfId="225"/>
    <cellStyle name="Акцент3 3" xfId="226"/>
    <cellStyle name="Акцент3 4" xfId="227"/>
    <cellStyle name="Акцент4 2" xfId="228"/>
    <cellStyle name="Акцент4 3" xfId="229"/>
    <cellStyle name="Акцент4 4" xfId="230"/>
    <cellStyle name="Акцент5 2" xfId="231"/>
    <cellStyle name="Акцент5 3" xfId="232"/>
    <cellStyle name="Акцент5 4" xfId="233"/>
    <cellStyle name="Акцент6 2" xfId="234"/>
    <cellStyle name="Акцент6 3" xfId="235"/>
    <cellStyle name="Акцент6 4" xfId="236"/>
    <cellStyle name="Ввод  2" xfId="237"/>
    <cellStyle name="Ввод  3" xfId="238"/>
    <cellStyle name="Ввод  4" xfId="239"/>
    <cellStyle name="Вывод 2" xfId="240"/>
    <cellStyle name="Вывод 3" xfId="241"/>
    <cellStyle name="Вывод 4" xfId="242"/>
    <cellStyle name="Вычисление 2" xfId="243"/>
    <cellStyle name="Вычисление 3" xfId="244"/>
    <cellStyle name="Вычисление 4" xfId="245"/>
    <cellStyle name="Денежный 10" xfId="246"/>
    <cellStyle name="Денежный 10 2" xfId="247"/>
    <cellStyle name="Денежный 10 2 2" xfId="248"/>
    <cellStyle name="Денежный 10 2 3" xfId="249"/>
    <cellStyle name="Денежный 10 2 4" xfId="250"/>
    <cellStyle name="Денежный 10 3" xfId="251"/>
    <cellStyle name="Денежный 10 3 2" xfId="252"/>
    <cellStyle name="Денежный 10 3 3" xfId="253"/>
    <cellStyle name="Денежный 10 4" xfId="254"/>
    <cellStyle name="Денежный 10 4 2" xfId="255"/>
    <cellStyle name="Денежный 10 4 3" xfId="256"/>
    <cellStyle name="Денежный 11 10" xfId="257"/>
    <cellStyle name="Денежный 11 2" xfId="258"/>
    <cellStyle name="Денежный 11 2 2" xfId="259"/>
    <cellStyle name="Денежный 11 2 2 2" xfId="260"/>
    <cellStyle name="Денежный 11 2 2 3" xfId="261"/>
    <cellStyle name="Денежный 11 3" xfId="262"/>
    <cellStyle name="Денежный 11 4" xfId="263"/>
    <cellStyle name="Денежный 11 5" xfId="264"/>
    <cellStyle name="Денежный 11 6" xfId="265"/>
    <cellStyle name="Денежный 11 7" xfId="266"/>
    <cellStyle name="Денежный 11 8" xfId="267"/>
    <cellStyle name="Денежный 11 9" xfId="268"/>
    <cellStyle name="Денежный 11 9 2" xfId="269"/>
    <cellStyle name="Денежный 11 9 3" xfId="270"/>
    <cellStyle name="Денежный 12" xfId="271"/>
    <cellStyle name="Денежный 12 10" xfId="272"/>
    <cellStyle name="Денежный 12 11" xfId="273"/>
    <cellStyle name="Денежный 12 12" xfId="274"/>
    <cellStyle name="Денежный 12 12 2" xfId="275"/>
    <cellStyle name="Денежный 12 12 2 2" xfId="276"/>
    <cellStyle name="Денежный 12 12 2 3" xfId="277"/>
    <cellStyle name="Денежный 12 12 3" xfId="278"/>
    <cellStyle name="Денежный 12 12 4" xfId="279"/>
    <cellStyle name="Денежный 12 12 5" xfId="280"/>
    <cellStyle name="Денежный 12 12_Мастер" xfId="281"/>
    <cellStyle name="Денежный 12 13" xfId="282"/>
    <cellStyle name="Денежный 12 14" xfId="283"/>
    <cellStyle name="Денежный 12 2" xfId="284"/>
    <cellStyle name="Денежный 12 2 2" xfId="285"/>
    <cellStyle name="Денежный 12 2 3" xfId="286"/>
    <cellStyle name="Денежный 12 3" xfId="287"/>
    <cellStyle name="Денежный 12 3 2" xfId="288"/>
    <cellStyle name="Денежный 12 4" xfId="289"/>
    <cellStyle name="Денежный 12 5" xfId="290"/>
    <cellStyle name="Денежный 12 6" xfId="291"/>
    <cellStyle name="Денежный 12 7" xfId="292"/>
    <cellStyle name="Денежный 12 8" xfId="293"/>
    <cellStyle name="Денежный 12 9" xfId="294"/>
    <cellStyle name="Денежный 13 10" xfId="295"/>
    <cellStyle name="Денежный 13 2" xfId="296"/>
    <cellStyle name="Денежный 13 3" xfId="297"/>
    <cellStyle name="Денежный 13 4" xfId="298"/>
    <cellStyle name="Денежный 13 5" xfId="299"/>
    <cellStyle name="Денежный 13 6" xfId="300"/>
    <cellStyle name="Денежный 13 7" xfId="301"/>
    <cellStyle name="Денежный 13 8" xfId="302"/>
    <cellStyle name="Денежный 13 9" xfId="303"/>
    <cellStyle name="Денежный 14 2" xfId="304"/>
    <cellStyle name="Денежный 14 3" xfId="305"/>
    <cellStyle name="Денежный 14 4" xfId="306"/>
    <cellStyle name="Денежный 14 5" xfId="307"/>
    <cellStyle name="Денежный 14 6" xfId="308"/>
    <cellStyle name="Денежный 14 7" xfId="309"/>
    <cellStyle name="Денежный 14 8" xfId="310"/>
    <cellStyle name="Денежный 14 9" xfId="311"/>
    <cellStyle name="Денежный 2" xfId="312"/>
    <cellStyle name="Денежный 2 10" xfId="313"/>
    <cellStyle name="Денежный 2 10 2" xfId="314"/>
    <cellStyle name="Денежный 2 11" xfId="315"/>
    <cellStyle name="Денежный 2 11 2" xfId="316"/>
    <cellStyle name="Денежный 2 11 3" xfId="317"/>
    <cellStyle name="Денежный 2 12" xfId="318"/>
    <cellStyle name="Денежный 2 13" xfId="319"/>
    <cellStyle name="Денежный 2 13 2" xfId="320"/>
    <cellStyle name="Денежный 2 13 3" xfId="321"/>
    <cellStyle name="Денежный 2 14" xfId="322"/>
    <cellStyle name="Денежный 2 15" xfId="323"/>
    <cellStyle name="Денежный 2 16" xfId="324"/>
    <cellStyle name="Денежный 2 17" xfId="325"/>
    <cellStyle name="Денежный 2 18" xfId="326"/>
    <cellStyle name="Денежный 2 19" xfId="327"/>
    <cellStyle name="Денежный 2 2" xfId="328"/>
    <cellStyle name="Денежный 2 2 2" xfId="329"/>
    <cellStyle name="Денежный 2 2 2 2" xfId="330"/>
    <cellStyle name="Денежный 2 2 2 3" xfId="331"/>
    <cellStyle name="Денежный 2 2 3" xfId="332"/>
    <cellStyle name="Денежный 2 2 4" xfId="333"/>
    <cellStyle name="Денежный 2 20" xfId="334"/>
    <cellStyle name="Денежный 2 21" xfId="335"/>
    <cellStyle name="Денежный 2 22" xfId="336"/>
    <cellStyle name="Денежный 2 23" xfId="337"/>
    <cellStyle name="Денежный 2 24" xfId="338"/>
    <cellStyle name="Денежный 2 24 2" xfId="339"/>
    <cellStyle name="Денежный 2 25" xfId="340"/>
    <cellStyle name="Денежный 2 26" xfId="341"/>
    <cellStyle name="Денежный 2 27" xfId="342"/>
    <cellStyle name="Денежный 2 28" xfId="343"/>
    <cellStyle name="Денежный 2 3" xfId="344"/>
    <cellStyle name="Денежный 2 3 2" xfId="345"/>
    <cellStyle name="Денежный 2 3 2 2" xfId="346"/>
    <cellStyle name="Денежный 2 3 2 3" xfId="347"/>
    <cellStyle name="Денежный 2 3 3" xfId="348"/>
    <cellStyle name="Денежный 2 3 4" xfId="349"/>
    <cellStyle name="Денежный 2 3 5" xfId="350"/>
    <cellStyle name="Денежный 2 3 6" xfId="351"/>
    <cellStyle name="Денежный 2 3 7" xfId="352"/>
    <cellStyle name="Денежный 2 3 8" xfId="353"/>
    <cellStyle name="Денежный 2 3 9" xfId="354"/>
    <cellStyle name="Денежный 2 3 9 2" xfId="355"/>
    <cellStyle name="Денежный 2 3 9 2 2" xfId="356"/>
    <cellStyle name="Денежный 2 3 9 2 3" xfId="357"/>
    <cellStyle name="Денежный 2 3 9 3" xfId="358"/>
    <cellStyle name="Денежный 2 3 9 4" xfId="359"/>
    <cellStyle name="Денежный 2 4" xfId="360"/>
    <cellStyle name="Денежный 2 4 2" xfId="361"/>
    <cellStyle name="Денежный 2 4 3" xfId="362"/>
    <cellStyle name="Денежный 2 4 4" xfId="363"/>
    <cellStyle name="Денежный 2 4 5" xfId="364"/>
    <cellStyle name="Денежный 2 4 6" xfId="365"/>
    <cellStyle name="Денежный 2 4 7" xfId="366"/>
    <cellStyle name="Денежный 2 4 8" xfId="367"/>
    <cellStyle name="Денежный 2 4 9" xfId="368"/>
    <cellStyle name="Денежный 2 5" xfId="369"/>
    <cellStyle name="Денежный 2 5 2" xfId="370"/>
    <cellStyle name="Денежный 2 5 3" xfId="371"/>
    <cellStyle name="Денежный 2 6" xfId="372"/>
    <cellStyle name="Денежный 2 7" xfId="373"/>
    <cellStyle name="Денежный 2 8" xfId="374"/>
    <cellStyle name="Денежный 2 9" xfId="375"/>
    <cellStyle name="Денежный 24" xfId="376"/>
    <cellStyle name="Денежный 24 2" xfId="377"/>
    <cellStyle name="Денежный 24 3" xfId="378"/>
    <cellStyle name="Денежный 24 3 2" xfId="379"/>
    <cellStyle name="Денежный 24 3 3" xfId="380"/>
    <cellStyle name="Денежный 24 4" xfId="381"/>
    <cellStyle name="Денежный 24 5" xfId="382"/>
    <cellStyle name="Денежный 26" xfId="383"/>
    <cellStyle name="Денежный 3" xfId="384"/>
    <cellStyle name="Денежный 3 2" xfId="385"/>
    <cellStyle name="Денежный 3 2 2" xfId="386"/>
    <cellStyle name="Денежный 3 2 2 2" xfId="387"/>
    <cellStyle name="Денежный 3 2 3" xfId="388"/>
    <cellStyle name="Денежный 3 3" xfId="389"/>
    <cellStyle name="Денежный 3 3 2" xfId="390"/>
    <cellStyle name="Денежный 3 3 3" xfId="391"/>
    <cellStyle name="Денежный 3 4" xfId="392"/>
    <cellStyle name="Денежный 3 4 2" xfId="393"/>
    <cellStyle name="Денежный 3 4 3" xfId="394"/>
    <cellStyle name="Денежный 3 5" xfId="395"/>
    <cellStyle name="Денежный 3 5 2" xfId="396"/>
    <cellStyle name="Денежный 3 6" xfId="397"/>
    <cellStyle name="Денежный 3 6 2" xfId="398"/>
    <cellStyle name="Денежный 3 7" xfId="399"/>
    <cellStyle name="Денежный 3 8" xfId="400"/>
    <cellStyle name="Денежный 4 10" xfId="401"/>
    <cellStyle name="Денежный 4 11" xfId="402"/>
    <cellStyle name="Денежный 4 12" xfId="403"/>
    <cellStyle name="Денежный 4 13" xfId="404"/>
    <cellStyle name="Денежный 4 14" xfId="405"/>
    <cellStyle name="Денежный 4 14 2" xfId="406"/>
    <cellStyle name="Денежный 4 14 3" xfId="407"/>
    <cellStyle name="Денежный 4 2" xfId="408"/>
    <cellStyle name="Денежный 4 2 2" xfId="409"/>
    <cellStyle name="Денежный 4 2 3" xfId="410"/>
    <cellStyle name="Денежный 4 3" xfId="411"/>
    <cellStyle name="Денежный 4 3 2" xfId="412"/>
    <cellStyle name="Денежный 4 3 3" xfId="413"/>
    <cellStyle name="Денежный 4 4" xfId="414"/>
    <cellStyle name="Денежный 4 4 2" xfId="415"/>
    <cellStyle name="Денежный 4 5" xfId="416"/>
    <cellStyle name="Денежный 4 5 2" xfId="417"/>
    <cellStyle name="Денежный 4 6" xfId="418"/>
    <cellStyle name="Денежный 4 7" xfId="419"/>
    <cellStyle name="Денежный 4 8" xfId="420"/>
    <cellStyle name="Денежный 4 9" xfId="421"/>
    <cellStyle name="Денежный 5 2" xfId="422"/>
    <cellStyle name="Денежный 5 2 2" xfId="423"/>
    <cellStyle name="Денежный 5 2 3" xfId="424"/>
    <cellStyle name="Денежный 5 3" xfId="425"/>
    <cellStyle name="Денежный 5 3 2" xfId="426"/>
    <cellStyle name="Денежный 5 4" xfId="427"/>
    <cellStyle name="Денежный 5 5" xfId="428"/>
    <cellStyle name="Денежный 6" xfId="429"/>
    <cellStyle name="Денежный 6 2" xfId="430"/>
    <cellStyle name="Денежный 6 2 2" xfId="431"/>
    <cellStyle name="Денежный 6 2 3" xfId="432"/>
    <cellStyle name="Денежный 6 3" xfId="433"/>
    <cellStyle name="Денежный 6 4" xfId="434"/>
    <cellStyle name="Денежный 6 5" xfId="435"/>
    <cellStyle name="Денежный 6 6" xfId="436"/>
    <cellStyle name="Денежный 6 7" xfId="437"/>
    <cellStyle name="Денежный 6 7 2" xfId="438"/>
    <cellStyle name="Денежный 6 7 3" xfId="439"/>
    <cellStyle name="Денежный 6 8" xfId="440"/>
    <cellStyle name="Денежный 7 2" xfId="441"/>
    <cellStyle name="Денежный 7 2 2" xfId="442"/>
    <cellStyle name="Денежный 7 2 3" xfId="443"/>
    <cellStyle name="Денежный 7 3" xfId="444"/>
    <cellStyle name="Денежный 7 4" xfId="445"/>
    <cellStyle name="Денежный 7 5" xfId="446"/>
    <cellStyle name="Денежный 7 6" xfId="447"/>
    <cellStyle name="Денежный 8 2" xfId="448"/>
    <cellStyle name="Денежный 8 2 2" xfId="449"/>
    <cellStyle name="Денежный 8 2 3" xfId="450"/>
    <cellStyle name="Денежный 8 3" xfId="451"/>
    <cellStyle name="Денежный 8 3 2" xfId="452"/>
    <cellStyle name="Денежный 8 4" xfId="453"/>
    <cellStyle name="Денежный 8 5" xfId="454"/>
    <cellStyle name="Денежный 8 6" xfId="455"/>
    <cellStyle name="Денежный 9 2" xfId="456"/>
    <cellStyle name="Денежный 9 2 2" xfId="457"/>
    <cellStyle name="Денежный 9 2 3" xfId="458"/>
    <cellStyle name="Денежный 9 3" xfId="459"/>
    <cellStyle name="Заголовок 1 2" xfId="460"/>
    <cellStyle name="Заголовок 1 3" xfId="461"/>
    <cellStyle name="Заголовок 2 2" xfId="462"/>
    <cellStyle name="Заголовок 2 3" xfId="463"/>
    <cellStyle name="Заголовок 3 2" xfId="464"/>
    <cellStyle name="Заголовок 3 3" xfId="465"/>
    <cellStyle name="Заголовок 4 2" xfId="466"/>
    <cellStyle name="Заголовок 4 3" xfId="467"/>
    <cellStyle name="Итог 2" xfId="468"/>
    <cellStyle name="Итог 3" xfId="469"/>
    <cellStyle name="Контрольная ячейка 2" xfId="470"/>
    <cellStyle name="Контрольная ячейка 3" xfId="471"/>
    <cellStyle name="Контрольная ячейка 4" xfId="472"/>
    <cellStyle name="Название 2" xfId="473"/>
    <cellStyle name="Название 3" xfId="474"/>
    <cellStyle name="Нейтральный 2" xfId="475"/>
    <cellStyle name="Нейтральный 3" xfId="476"/>
    <cellStyle name="Нейтральный 4" xfId="477"/>
    <cellStyle name="Обычный 10" xfId="478"/>
    <cellStyle name="Обычный 11" xfId="479"/>
    <cellStyle name="Обычный 11 10" xfId="480"/>
    <cellStyle name="Обычный 11 11" xfId="481"/>
    <cellStyle name="Обычный 11 12" xfId="482"/>
    <cellStyle name="Обычный 11 2" xfId="483"/>
    <cellStyle name="Обычный 11 3" xfId="484"/>
    <cellStyle name="Обычный 11 4" xfId="485"/>
    <cellStyle name="Обычный 11 5" xfId="486"/>
    <cellStyle name="Обычный 11 6" xfId="487"/>
    <cellStyle name="Обычный 11 7" xfId="488"/>
    <cellStyle name="Обычный 11 8" xfId="489"/>
    <cellStyle name="Обычный 11 9" xfId="490"/>
    <cellStyle name="Обычный 17 2" xfId="491"/>
    <cellStyle name="Обычный 17 3" xfId="492"/>
    <cellStyle name="Обычный 18 2" xfId="493"/>
    <cellStyle name="Обычный 18 3" xfId="494"/>
    <cellStyle name="Обычный 2" xfId="495"/>
    <cellStyle name="Обычный 2 10" xfId="496"/>
    <cellStyle name="Обычный 2 11" xfId="497"/>
    <cellStyle name="Обычный 2 12" xfId="498"/>
    <cellStyle name="Обычный 2 13" xfId="499"/>
    <cellStyle name="Обычный 2 14" xfId="500"/>
    <cellStyle name="Обычный 2 14 2" xfId="501"/>
    <cellStyle name="Обычный 2 14 2 2" xfId="502"/>
    <cellStyle name="Обычный 2 14 3" xfId="503"/>
    <cellStyle name="Обычный 2 14 4" xfId="504"/>
    <cellStyle name="Обычный 2 14 5" xfId="505"/>
    <cellStyle name="Обычный 2 14 6" xfId="506"/>
    <cellStyle name="Обычный 2 14 7" xfId="507"/>
    <cellStyle name="Обычный 2 14 8" xfId="508"/>
    <cellStyle name="Обычный 2 14 9" xfId="509"/>
    <cellStyle name="Обычный 2 15" xfId="510"/>
    <cellStyle name="Обычный 2 16" xfId="511"/>
    <cellStyle name="Обычный 2 17" xfId="512"/>
    <cellStyle name="Обычный 2 18" xfId="513"/>
    <cellStyle name="Обычный 2 19" xfId="514"/>
    <cellStyle name="Обычный 2 2" xfId="515"/>
    <cellStyle name="Обычный 2 2 2" xfId="516"/>
    <cellStyle name="Обычный 2 2 2 2" xfId="517"/>
    <cellStyle name="Обычный 2 2 2 3" xfId="518"/>
    <cellStyle name="Обычный 2 2 2 3 2" xfId="519"/>
    <cellStyle name="Обычный 2 2 2 4" xfId="520"/>
    <cellStyle name="Обычный 2 2 3" xfId="521"/>
    <cellStyle name="Обычный 2 2 3 2" xfId="522"/>
    <cellStyle name="Обычный 2 2 3 2 2" xfId="523"/>
    <cellStyle name="Обычный 2 2 3 2 3" xfId="524"/>
    <cellStyle name="Обычный 2 2 3 3" xfId="525"/>
    <cellStyle name="Обычный 2 2 3 4" xfId="526"/>
    <cellStyle name="Обычный 2 2 4" xfId="527"/>
    <cellStyle name="Обычный 2 20" xfId="528"/>
    <cellStyle name="Обычный 2 21" xfId="529"/>
    <cellStyle name="Обычный 2 22" xfId="530"/>
    <cellStyle name="Обычный 2 23" xfId="531"/>
    <cellStyle name="Обычный 2 24" xfId="532"/>
    <cellStyle name="Обычный 2 2_База1 (version 1)" xfId="533"/>
    <cellStyle name="Обычный 2 3" xfId="534"/>
    <cellStyle name="Обычный 2 3 2" xfId="535"/>
    <cellStyle name="Обычный 2 3 2 2" xfId="536"/>
    <cellStyle name="Обычный 2 3 2 3" xfId="537"/>
    <cellStyle name="Обычный 2 3 3" xfId="538"/>
    <cellStyle name="Обычный 2 3 4" xfId="539"/>
    <cellStyle name="Обычный 2 3 5" xfId="540"/>
    <cellStyle name="Обычный 2 3 6" xfId="541"/>
    <cellStyle name="Обычный 2 3 7" xfId="542"/>
    <cellStyle name="Обычный 2 3 8" xfId="543"/>
    <cellStyle name="Обычный 2 3 9" xfId="544"/>
    <cellStyle name="Обычный 2 4" xfId="545"/>
    <cellStyle name="Обычный 2 4 10" xfId="546"/>
    <cellStyle name="Обычный 2 4 2" xfId="547"/>
    <cellStyle name="Обычный 2 4 2 2" xfId="548"/>
    <cellStyle name="Обычный 2 4 2 3" xfId="549"/>
    <cellStyle name="Обычный 2 4 3" xfId="550"/>
    <cellStyle name="Обычный 2 4 4" xfId="551"/>
    <cellStyle name="Обычный 2 4 5" xfId="552"/>
    <cellStyle name="Обычный 2 4 6" xfId="553"/>
    <cellStyle name="Обычный 2 4 7" xfId="554"/>
    <cellStyle name="Обычный 2 4 8" xfId="555"/>
    <cellStyle name="Обычный 2 4 9" xfId="556"/>
    <cellStyle name="Обычный 2 5" xfId="557"/>
    <cellStyle name="Обычный 2 5 2" xfId="558"/>
    <cellStyle name="Обычный 2 5 2 2" xfId="559"/>
    <cellStyle name="Обычный 2 5 3" xfId="560"/>
    <cellStyle name="Обычный 2 5 3 2" xfId="561"/>
    <cellStyle name="Обычный 2 5 3 3" xfId="562"/>
    <cellStyle name="Обычный 2 6" xfId="563"/>
    <cellStyle name="Обычный 2 6 2" xfId="564"/>
    <cellStyle name="Обычный 2 6 2 2" xfId="565"/>
    <cellStyle name="Обычный 2 6 2 3" xfId="566"/>
    <cellStyle name="Обычный 2 7" xfId="567"/>
    <cellStyle name="Обычный 2 8" xfId="568"/>
    <cellStyle name="Обычный 2 9" xfId="569"/>
    <cellStyle name="Обычный 2_Выездка ноябрь 2010 г." xfId="570"/>
    <cellStyle name="Обычный 3" xfId="571"/>
    <cellStyle name="Обычный 3 2" xfId="572"/>
    <cellStyle name="Обычный 3 2 2" xfId="573"/>
    <cellStyle name="Обычный 3 2 3" xfId="574"/>
    <cellStyle name="Обычный 3 3" xfId="575"/>
    <cellStyle name="Обычный 3 3 2" xfId="576"/>
    <cellStyle name="Обычный 3 3 3" xfId="577"/>
    <cellStyle name="Обычный 3 4" xfId="578"/>
    <cellStyle name="Обычный 3 5" xfId="579"/>
    <cellStyle name="Обычный 3 5 2" xfId="580"/>
    <cellStyle name="Обычный 3 6" xfId="581"/>
    <cellStyle name="Обычный 3 7" xfId="582"/>
    <cellStyle name="Обычный 3 8" xfId="583"/>
    <cellStyle name="Обычный 3 9" xfId="584"/>
    <cellStyle name="Обычный 4" xfId="585"/>
    <cellStyle name="Обычный 4 10" xfId="586"/>
    <cellStyle name="Обычный 4 11" xfId="587"/>
    <cellStyle name="Обычный 4 12" xfId="588"/>
    <cellStyle name="Обычный 4 13" xfId="589"/>
    <cellStyle name="Обычный 4 14" xfId="590"/>
    <cellStyle name="Обычный 4 2" xfId="591"/>
    <cellStyle name="Обычный 4 2 2" xfId="592"/>
    <cellStyle name="Обычный 4 2 3" xfId="593"/>
    <cellStyle name="Обычный 4 3" xfId="594"/>
    <cellStyle name="Обычный 4 4" xfId="595"/>
    <cellStyle name="Обычный 4 5" xfId="596"/>
    <cellStyle name="Обычный 4 6" xfId="597"/>
    <cellStyle name="Обычный 4 7" xfId="598"/>
    <cellStyle name="Обычный 4 8" xfId="599"/>
    <cellStyle name="Обычный 4 9" xfId="600"/>
    <cellStyle name="Обычный 5" xfId="601"/>
    <cellStyle name="Обычный 5 10" xfId="602"/>
    <cellStyle name="Обычный 5 11" xfId="603"/>
    <cellStyle name="Обычный 5 12" xfId="604"/>
    <cellStyle name="Обычный 5 13" xfId="605"/>
    <cellStyle name="Обычный 5 14" xfId="606"/>
    <cellStyle name="Обычный 5 2" xfId="607"/>
    <cellStyle name="Обычный 5 2 2" xfId="608"/>
    <cellStyle name="Обычный 5 2 3" xfId="609"/>
    <cellStyle name="Обычный 5 3" xfId="610"/>
    <cellStyle name="Обычный 5 3 2" xfId="611"/>
    <cellStyle name="Обычный 5 3 3" xfId="612"/>
    <cellStyle name="Обычный 5 4" xfId="613"/>
    <cellStyle name="Обычный 5 4 2" xfId="614"/>
    <cellStyle name="Обычный 5 5" xfId="615"/>
    <cellStyle name="Обычный 5 6" xfId="616"/>
    <cellStyle name="Обычный 5 7" xfId="617"/>
    <cellStyle name="Обычный 5 8" xfId="618"/>
    <cellStyle name="Обычный 5 9" xfId="619"/>
    <cellStyle name="Обычный 5_25_05_13" xfId="620"/>
    <cellStyle name="Обычный 6" xfId="621"/>
    <cellStyle name="Обычный 6 10" xfId="622"/>
    <cellStyle name="Обычный 6 11" xfId="623"/>
    <cellStyle name="Обычный 6 12" xfId="624"/>
    <cellStyle name="Обычный 6 13" xfId="625"/>
    <cellStyle name="Обычный 6 2" xfId="626"/>
    <cellStyle name="Обычный 6 2 2" xfId="627"/>
    <cellStyle name="Обычный 6 3" xfId="628"/>
    <cellStyle name="Обычный 6 4" xfId="629"/>
    <cellStyle name="Обычный 6 5" xfId="630"/>
    <cellStyle name="Обычный 6 6" xfId="631"/>
    <cellStyle name="Обычный 6 7" xfId="632"/>
    <cellStyle name="Обычный 6 8" xfId="633"/>
    <cellStyle name="Обычный 6 9" xfId="634"/>
    <cellStyle name="Обычный 7" xfId="635"/>
    <cellStyle name="Обычный 7 10" xfId="636"/>
    <cellStyle name="Обычный 7 11" xfId="637"/>
    <cellStyle name="Обычный 7 12" xfId="638"/>
    <cellStyle name="Обычный 7 2" xfId="639"/>
    <cellStyle name="Обычный 7 3" xfId="640"/>
    <cellStyle name="Обычный 7 4" xfId="641"/>
    <cellStyle name="Обычный 7 5" xfId="642"/>
    <cellStyle name="Обычный 7 6" xfId="643"/>
    <cellStyle name="Обычный 7 7" xfId="644"/>
    <cellStyle name="Обычный 7 8" xfId="645"/>
    <cellStyle name="Обычный 7 9" xfId="646"/>
    <cellStyle name="Обычный 8" xfId="647"/>
    <cellStyle name="Обычный 8 2" xfId="648"/>
    <cellStyle name="Обычный 8 3" xfId="649"/>
    <cellStyle name="Обычный 8 4" xfId="650"/>
    <cellStyle name="Обычный 9" xfId="651"/>
    <cellStyle name="Обычный_Измайлово-2003" xfId="652"/>
    <cellStyle name="Плохой 2" xfId="653"/>
    <cellStyle name="Плохой 3" xfId="654"/>
    <cellStyle name="Плохой 4" xfId="655"/>
    <cellStyle name="Пояснение 2" xfId="656"/>
    <cellStyle name="Пояснение 3" xfId="657"/>
    <cellStyle name="Примечание 2" xfId="658"/>
    <cellStyle name="Примечание 3" xfId="659"/>
    <cellStyle name="Примечание 4" xfId="660"/>
    <cellStyle name="Примечание 5" xfId="661"/>
    <cellStyle name="Процентный 2" xfId="662"/>
    <cellStyle name="Связанная ячейка 2" xfId="663"/>
    <cellStyle name="Связанная ячейка 3" xfId="664"/>
    <cellStyle name="Текст предупреждения 2" xfId="665"/>
    <cellStyle name="Текст предупреждения 3" xfId="666"/>
    <cellStyle name="Финансовый 2" xfId="667"/>
    <cellStyle name="Финансовый 2 2" xfId="668"/>
    <cellStyle name="Финансовый 2 2 2" xfId="669"/>
    <cellStyle name="Финансовый 2 2 3" xfId="670"/>
    <cellStyle name="Финансовый 2 3" xfId="671"/>
    <cellStyle name="Финансовый 3" xfId="672"/>
    <cellStyle name="Хороший 2" xfId="673"/>
    <cellStyle name="Хороший 3" xfId="674"/>
    <cellStyle name="Хороший 4" xfId="6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4640</xdr:colOff>
      <xdr:row>1</xdr:row>
      <xdr:rowOff>218880</xdr:rowOff>
    </xdr:to>
    <xdr:pic>
      <xdr:nvPicPr>
        <xdr:cNvPr id="0" name="Picture 1" descr="EQU_PUR_BIG_POS_PMS"/>
        <xdr:cNvPicPr/>
      </xdr:nvPicPr>
      <xdr:blipFill>
        <a:blip r:embed="rId1"/>
        <a:stretch/>
      </xdr:blipFill>
      <xdr:spPr>
        <a:xfrm>
          <a:off x="0" y="0"/>
          <a:ext cx="1227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0</xdr:row>
      <xdr:rowOff>142920</xdr:rowOff>
    </xdr:from>
    <xdr:to>
      <xdr:col>15</xdr:col>
      <xdr:colOff>685440</xdr:colOff>
      <xdr:row>2</xdr:row>
      <xdr:rowOff>190800</xdr:rowOff>
    </xdr:to>
    <xdr:pic>
      <xdr:nvPicPr>
        <xdr:cNvPr id="1" name="Picture 4" descr="FKSR_logo_new_smtxt"/>
        <xdr:cNvPicPr/>
      </xdr:nvPicPr>
      <xdr:blipFill>
        <a:blip r:embed="rId2"/>
        <a:stretch/>
      </xdr:blipFill>
      <xdr:spPr>
        <a:xfrm>
          <a:off x="9658440" y="142920"/>
          <a:ext cx="209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560</xdr:colOff>
      <xdr:row>3</xdr:row>
      <xdr:rowOff>29160</xdr:rowOff>
    </xdr:from>
    <xdr:to>
      <xdr:col>15</xdr:col>
      <xdr:colOff>534240</xdr:colOff>
      <xdr:row>3</xdr:row>
      <xdr:rowOff>92520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10513800" y="867240"/>
          <a:ext cx="108792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4</xdr:col>
      <xdr:colOff>41760</xdr:colOff>
      <xdr:row>1</xdr:row>
      <xdr:rowOff>219600</xdr:rowOff>
    </xdr:to>
    <xdr:pic>
      <xdr:nvPicPr>
        <xdr:cNvPr id="3" name="Picture 48" descr=""/>
        <xdr:cNvPicPr/>
      </xdr:nvPicPr>
      <xdr:blipFill>
        <a:blip r:embed="rId1"/>
        <a:stretch/>
      </xdr:blipFill>
      <xdr:spPr>
        <a:xfrm>
          <a:off x="90360" y="85680"/>
          <a:ext cx="14799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81080</xdr:colOff>
      <xdr:row>0</xdr:row>
      <xdr:rowOff>142200</xdr:rowOff>
    </xdr:from>
    <xdr:to>
      <xdr:col>35</xdr:col>
      <xdr:colOff>181080</xdr:colOff>
      <xdr:row>2</xdr:row>
      <xdr:rowOff>76320</xdr:rowOff>
    </xdr:to>
    <xdr:pic>
      <xdr:nvPicPr>
        <xdr:cNvPr id="4" name="Picture 8" descr="FKSR_logo_new_smtxt"/>
        <xdr:cNvPicPr/>
      </xdr:nvPicPr>
      <xdr:blipFill>
        <a:blip r:embed="rId2"/>
        <a:stretch/>
      </xdr:blipFill>
      <xdr:spPr>
        <a:xfrm>
          <a:off x="17972640" y="142200"/>
          <a:ext cx="1669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</xdr:row>
      <xdr:rowOff>0</xdr:rowOff>
    </xdr:from>
    <xdr:to>
      <xdr:col>40</xdr:col>
      <xdr:colOff>429480</xdr:colOff>
      <xdr:row>8</xdr:row>
      <xdr:rowOff>180720</xdr:rowOff>
    </xdr:to>
    <xdr:pic>
      <xdr:nvPicPr>
        <xdr:cNvPr id="5" name="Рисунок 2" descr=""/>
        <xdr:cNvPicPr/>
      </xdr:nvPicPr>
      <xdr:blipFill>
        <a:blip r:embed="rId3"/>
        <a:stretch/>
      </xdr:blipFill>
      <xdr:spPr>
        <a:xfrm>
          <a:off x="23389560" y="1362240"/>
          <a:ext cx="1067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22360</xdr:colOff>
      <xdr:row>3</xdr:row>
      <xdr:rowOff>9720</xdr:rowOff>
    </xdr:from>
    <xdr:to>
      <xdr:col>35</xdr:col>
      <xdr:colOff>50400</xdr:colOff>
      <xdr:row>5</xdr:row>
      <xdr:rowOff>248040</xdr:rowOff>
    </xdr:to>
    <xdr:pic>
      <xdr:nvPicPr>
        <xdr:cNvPr id="6" name="Рисунок 2" descr=""/>
        <xdr:cNvPicPr/>
      </xdr:nvPicPr>
      <xdr:blipFill>
        <a:blip r:embed="rId4"/>
        <a:stretch/>
      </xdr:blipFill>
      <xdr:spPr>
        <a:xfrm>
          <a:off x="18665640" y="924120"/>
          <a:ext cx="84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4</xdr:col>
      <xdr:colOff>686520</xdr:colOff>
      <xdr:row>2</xdr:row>
      <xdr:rowOff>200160</xdr:rowOff>
    </xdr:to>
    <xdr:pic>
      <xdr:nvPicPr>
        <xdr:cNvPr id="7" name="Picture 48" descr=""/>
        <xdr:cNvPicPr/>
      </xdr:nvPicPr>
      <xdr:blipFill>
        <a:blip r:embed="rId1"/>
        <a:stretch/>
      </xdr:blipFill>
      <xdr:spPr>
        <a:xfrm>
          <a:off x="90360" y="85680"/>
          <a:ext cx="2124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31480</xdr:colOff>
      <xdr:row>0</xdr:row>
      <xdr:rowOff>29160</xdr:rowOff>
    </xdr:from>
    <xdr:to>
      <xdr:col>35</xdr:col>
      <xdr:colOff>473040</xdr:colOff>
      <xdr:row>2</xdr:row>
      <xdr:rowOff>28800</xdr:rowOff>
    </xdr:to>
    <xdr:pic>
      <xdr:nvPicPr>
        <xdr:cNvPr id="8" name="Picture 8" descr="FKSR_logo_new_smtxt"/>
        <xdr:cNvPicPr/>
      </xdr:nvPicPr>
      <xdr:blipFill>
        <a:blip r:embed="rId2"/>
        <a:stretch/>
      </xdr:blipFill>
      <xdr:spPr>
        <a:xfrm>
          <a:off x="17480520" y="29160"/>
          <a:ext cx="2453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43240</xdr:colOff>
      <xdr:row>2</xdr:row>
      <xdr:rowOff>266760</xdr:rowOff>
    </xdr:from>
    <xdr:to>
      <xdr:col>35</xdr:col>
      <xdr:colOff>231840</xdr:colOff>
      <xdr:row>6</xdr:row>
      <xdr:rowOff>66240</xdr:rowOff>
    </xdr:to>
    <xdr:pic>
      <xdr:nvPicPr>
        <xdr:cNvPr id="9" name="Рисунок 2" descr=""/>
        <xdr:cNvPicPr/>
      </xdr:nvPicPr>
      <xdr:blipFill>
        <a:blip r:embed="rId3"/>
        <a:stretch/>
      </xdr:blipFill>
      <xdr:spPr>
        <a:xfrm>
          <a:off x="18686520" y="876240"/>
          <a:ext cx="1006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true" outlineLevel="0" max="3" min="3" style="0" width="4.28"/>
    <col collapsed="false" customWidth="true" hidden="false" outlineLevel="0" max="4" min="4" style="0" width="11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5.28"/>
    <col collapsed="false" customWidth="true" hidden="false" outlineLevel="0" max="8" min="8" style="0" width="18.56"/>
    <col collapsed="false" customWidth="true" hidden="false" outlineLevel="0" max="9" min="9" style="0" width="10.41"/>
    <col collapsed="false" customWidth="true" hidden="false" outlineLevel="0" max="10" min="10" style="0" width="18.56"/>
    <col collapsed="false" customWidth="true" hidden="false" outlineLevel="0" max="15" min="11" style="0" width="11.28"/>
    <col collapsed="false" customWidth="true" hidden="false" outlineLevel="0" max="16" min="16" style="0" width="12.28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84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5"/>
    </row>
    <row r="5" s="2" customFormat="true" ht="15.75" hidden="false" customHeight="false" outlineLevel="0" collapsed="false">
      <c r="A5" s="7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 t="s">
        <v>4</v>
      </c>
      <c r="P5" s="8"/>
    </row>
    <row r="6" s="2" customFormat="true" ht="61.5" hidden="false" customHeight="fals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/>
      <c r="F6" s="12" t="s">
        <v>9</v>
      </c>
      <c r="G6" s="10" t="s">
        <v>10</v>
      </c>
      <c r="H6" s="11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3" t="s">
        <v>18</v>
      </c>
      <c r="P6" s="13" t="s">
        <v>19</v>
      </c>
    </row>
    <row r="7" s="2" customFormat="true" ht="54" hidden="false" customHeight="true" outlineLevel="0" collapsed="false">
      <c r="A7" s="15" t="n">
        <v>1</v>
      </c>
      <c r="B7" s="16" t="n">
        <v>33</v>
      </c>
      <c r="C7" s="17"/>
      <c r="D7" s="18" t="s">
        <v>20</v>
      </c>
      <c r="E7" s="19" t="s">
        <v>21</v>
      </c>
      <c r="F7" s="16" t="n">
        <v>10153409</v>
      </c>
      <c r="G7" s="20" t="s">
        <v>22</v>
      </c>
      <c r="H7" s="19" t="s">
        <v>23</v>
      </c>
      <c r="I7" s="16" t="s">
        <v>24</v>
      </c>
      <c r="J7" s="21" t="s">
        <v>25</v>
      </c>
      <c r="K7" s="22" t="s">
        <v>26</v>
      </c>
      <c r="L7" s="22" t="s">
        <v>27</v>
      </c>
      <c r="M7" s="22" t="s">
        <v>28</v>
      </c>
      <c r="N7" s="22" t="s">
        <v>29</v>
      </c>
      <c r="O7" s="22" t="s">
        <v>30</v>
      </c>
      <c r="P7" s="15" t="s">
        <v>31</v>
      </c>
    </row>
    <row r="8" s="2" customFormat="true" ht="54" hidden="false" customHeight="true" outlineLevel="0" collapsed="false">
      <c r="A8" s="15" t="n">
        <v>2</v>
      </c>
      <c r="B8" s="16" t="n">
        <v>34</v>
      </c>
      <c r="C8" s="23"/>
      <c r="D8" s="24" t="s">
        <v>32</v>
      </c>
      <c r="E8" s="25" t="s">
        <v>33</v>
      </c>
      <c r="F8" s="16" t="n">
        <v>10141044</v>
      </c>
      <c r="G8" s="20" t="s">
        <v>22</v>
      </c>
      <c r="H8" s="25" t="s">
        <v>34</v>
      </c>
      <c r="I8" s="16" t="s">
        <v>35</v>
      </c>
      <c r="J8" s="21" t="s">
        <v>36</v>
      </c>
      <c r="K8" s="22" t="s">
        <v>37</v>
      </c>
      <c r="L8" s="22" t="s">
        <v>38</v>
      </c>
      <c r="M8" s="22" t="s">
        <v>39</v>
      </c>
      <c r="N8" s="22" t="s">
        <v>40</v>
      </c>
      <c r="O8" s="26" t="s">
        <v>41</v>
      </c>
      <c r="P8" s="15" t="s">
        <v>31</v>
      </c>
    </row>
    <row r="9" s="2" customFormat="true" ht="54" hidden="false" customHeight="true" outlineLevel="0" collapsed="false">
      <c r="A9" s="15" t="n">
        <v>3</v>
      </c>
      <c r="B9" s="16" t="n">
        <v>32</v>
      </c>
      <c r="C9" s="17"/>
      <c r="D9" s="18" t="s">
        <v>42</v>
      </c>
      <c r="E9" s="18" t="s">
        <v>43</v>
      </c>
      <c r="F9" s="16" t="n">
        <v>10152569</v>
      </c>
      <c r="G9" s="20" t="s">
        <v>22</v>
      </c>
      <c r="H9" s="19" t="s">
        <v>44</v>
      </c>
      <c r="I9" s="16" t="s">
        <v>45</v>
      </c>
      <c r="J9" s="21" t="s">
        <v>46</v>
      </c>
      <c r="K9" s="22" t="s">
        <v>37</v>
      </c>
      <c r="L9" s="22" t="s">
        <v>38</v>
      </c>
      <c r="M9" s="22" t="s">
        <v>47</v>
      </c>
      <c r="N9" s="22" t="s">
        <v>48</v>
      </c>
      <c r="O9" s="22" t="s">
        <v>49</v>
      </c>
      <c r="P9" s="15" t="s">
        <v>31</v>
      </c>
    </row>
    <row r="10" s="29" customFormat="true" ht="15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7"/>
    </row>
    <row r="11" s="29" customFormat="true" ht="15.75" hidden="false" customHeight="true" outlineLevel="0" collapsed="false">
      <c r="A11" s="27"/>
      <c r="B11" s="27"/>
      <c r="C11" s="27"/>
      <c r="D11" s="30" t="s">
        <v>50</v>
      </c>
      <c r="E11" s="30"/>
      <c r="F11" s="31"/>
      <c r="G11" s="31"/>
      <c r="H11" s="30"/>
      <c r="I11" s="32"/>
      <c r="J11" s="33" t="s">
        <v>51</v>
      </c>
      <c r="K11" s="33"/>
      <c r="L11" s="33"/>
      <c r="M11" s="33"/>
      <c r="N11" s="33"/>
      <c r="O11" s="28"/>
      <c r="P11" s="27"/>
    </row>
    <row r="12" s="29" customFormat="true" ht="15.75" hidden="false" customHeight="false" outlineLevel="0" collapsed="false">
      <c r="A12" s="27"/>
      <c r="B12" s="27"/>
      <c r="C12" s="27"/>
      <c r="D12" s="30"/>
      <c r="E12" s="30"/>
      <c r="F12" s="31"/>
      <c r="G12" s="31"/>
      <c r="H12" s="30"/>
      <c r="I12" s="32"/>
      <c r="J12" s="33"/>
      <c r="K12" s="33"/>
      <c r="L12" s="33"/>
      <c r="M12" s="33"/>
      <c r="N12" s="33"/>
      <c r="O12" s="28"/>
      <c r="P12" s="27"/>
    </row>
    <row r="13" s="29" customFormat="true" ht="15.75" hidden="false" customHeight="true" outlineLevel="0" collapsed="false">
      <c r="A13" s="27"/>
      <c r="B13" s="27"/>
      <c r="C13" s="27"/>
      <c r="D13" s="33" t="s">
        <v>52</v>
      </c>
      <c r="E13" s="33"/>
      <c r="F13" s="31"/>
      <c r="G13" s="31"/>
      <c r="H13" s="30"/>
      <c r="I13" s="34"/>
      <c r="J13" s="33" t="s">
        <v>53</v>
      </c>
      <c r="K13" s="33"/>
      <c r="L13" s="33"/>
      <c r="M13" s="33"/>
      <c r="N13" s="35"/>
      <c r="O13" s="28"/>
      <c r="P13" s="27"/>
    </row>
  </sheetData>
  <mergeCells count="11">
    <mergeCell ref="A1:P1"/>
    <mergeCell ref="A2:P2"/>
    <mergeCell ref="A3:P3"/>
    <mergeCell ref="O5:P5"/>
    <mergeCell ref="D6:E6"/>
    <mergeCell ref="D11:E11"/>
    <mergeCell ref="F11:G11"/>
    <mergeCell ref="J11:N11"/>
    <mergeCell ref="D13:E13"/>
    <mergeCell ref="F13:G13"/>
    <mergeCell ref="J13:M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4.99"/>
    <col collapsed="false" customWidth="true" hidden="true" outlineLevel="0" max="3" min="3" style="36" width="6.13"/>
    <col collapsed="false" customWidth="true" hidden="false" outlineLevel="0" max="4" min="4" style="36" width="12.14"/>
    <col collapsed="false" customWidth="true" hidden="false" outlineLevel="0" max="5" min="5" style="36" width="23.41"/>
    <col collapsed="false" customWidth="true" hidden="true" outlineLevel="0" max="6" min="6" style="36" width="13.28"/>
    <col collapsed="false" customWidth="true" hidden="false" outlineLevel="0" max="7" min="7" style="36" width="5.13"/>
    <col collapsed="false" customWidth="true" hidden="false" outlineLevel="0" max="8" min="8" style="36" width="21.99"/>
    <col collapsed="false" customWidth="true" hidden="true" outlineLevel="0" max="9" min="9" style="36" width="13.99"/>
    <col collapsed="false" customWidth="true" hidden="false" outlineLevel="0" max="10" min="10" style="36" width="18.85"/>
    <col collapsed="false" customWidth="true" hidden="false" outlineLevel="0" max="11" min="11" style="36" width="10.71"/>
    <col collapsed="false" customWidth="true" hidden="false" outlineLevel="0" max="12" min="12" style="36" width="11.13"/>
    <col collapsed="false" customWidth="true" hidden="false" outlineLevel="0" max="13" min="13" style="36" width="7.14"/>
    <col collapsed="false" customWidth="true" hidden="false" outlineLevel="0" max="14" min="14" style="36" width="8.99"/>
    <col collapsed="false" customWidth="true" hidden="false" outlineLevel="0" max="15" min="15" style="36" width="14.14"/>
    <col collapsed="false" customWidth="true" hidden="false" outlineLevel="0" max="16" min="16" style="36" width="6.56"/>
    <col collapsed="false" customWidth="true" hidden="false" outlineLevel="0" max="17" min="17" style="36" width="9.56"/>
    <col collapsed="false" customWidth="true" hidden="false" outlineLevel="0" max="18" min="18" style="36" width="3.7"/>
    <col collapsed="false" customWidth="true" hidden="false" outlineLevel="0" max="19" min="19" style="36" width="6.56"/>
    <col collapsed="false" customWidth="true" hidden="false" outlineLevel="0" max="20" min="20" style="36" width="9.7"/>
    <col collapsed="false" customWidth="true" hidden="false" outlineLevel="0" max="21" min="21" style="36" width="3.7"/>
    <col collapsed="false" customWidth="true" hidden="false" outlineLevel="0" max="22" min="22" style="36" width="6.99"/>
    <col collapsed="false" customWidth="true" hidden="false" outlineLevel="0" max="23" min="23" style="36" width="10.13"/>
    <col collapsed="false" customWidth="true" hidden="false" outlineLevel="0" max="24" min="24" style="36" width="3.85"/>
    <col collapsed="false" customWidth="true" hidden="false" outlineLevel="0" max="25" min="25" style="36" width="6.56"/>
    <col collapsed="false" customWidth="true" hidden="false" outlineLevel="0" max="26" min="26" style="36" width="10.13"/>
    <col collapsed="false" customWidth="true" hidden="false" outlineLevel="0" max="27" min="27" style="36" width="3.85"/>
    <col collapsed="false" customWidth="true" hidden="false" outlineLevel="0" max="28" min="28" style="36" width="6.56"/>
    <col collapsed="false" customWidth="true" hidden="false" outlineLevel="0" max="29" min="29" style="36" width="9.99"/>
    <col collapsed="false" customWidth="true" hidden="false" outlineLevel="0" max="30" min="30" style="36" width="3.7"/>
    <col collapsed="false" customWidth="true" hidden="false" outlineLevel="0" max="31" min="31" style="36" width="4.85"/>
    <col collapsed="false" customWidth="true" hidden="false" outlineLevel="0" max="32" min="32" style="36" width="2.84"/>
    <col collapsed="false" customWidth="true" hidden="false" outlineLevel="0" max="33" min="33" style="36" width="4.99"/>
    <col collapsed="false" customWidth="true" hidden="false" outlineLevel="0" max="34" min="34" style="36" width="8.56"/>
    <col collapsed="false" customWidth="true" hidden="false" outlineLevel="0" max="35" min="35" style="36" width="10.13"/>
    <col collapsed="false" customWidth="true" hidden="false" outlineLevel="0" max="36" min="36" style="36" width="7.42"/>
    <col collapsed="false" customWidth="true" hidden="false" outlineLevel="0" max="37" min="37" style="37" width="28.28"/>
    <col collapsed="false" customWidth="true" hidden="false" outlineLevel="0" max="38" min="38" style="37" width="10.99"/>
  </cols>
  <sheetData>
    <row r="1" customFormat="false" ht="29.25" hidden="false" customHeight="true" outlineLevel="0" collapsed="false">
      <c r="A1" s="38" t="s">
        <v>5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9"/>
      <c r="AL1" s="40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</row>
    <row r="2" s="36" customFormat="true" ht="18.75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3"/>
      <c r="AL2" s="40"/>
    </row>
    <row r="3" s="46" customFormat="true" ht="24" hidden="false" customHeight="true" outlineLevel="0" collapsed="false">
      <c r="A3" s="44" t="s">
        <v>5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5"/>
      <c r="AL3" s="40"/>
    </row>
    <row r="4" s="36" customFormat="true" ht="15" hidden="false" customHeight="true" outlineLevel="0" collapsed="false">
      <c r="E4" s="47" t="s">
        <v>57</v>
      </c>
      <c r="F4" s="48"/>
      <c r="G4" s="49"/>
      <c r="H4" s="50"/>
      <c r="I4" s="51"/>
      <c r="J4" s="52"/>
      <c r="K4" s="53"/>
      <c r="L4" s="53"/>
      <c r="AK4" s="43"/>
      <c r="AL4" s="40"/>
    </row>
    <row r="5" s="55" customFormat="true" ht="20.25" hidden="false" customHeight="true" outlineLevel="0" collapsed="false">
      <c r="A5" s="54"/>
      <c r="E5" s="48"/>
      <c r="F5" s="48"/>
      <c r="G5" s="56"/>
      <c r="H5" s="57" t="s">
        <v>58</v>
      </c>
      <c r="I5" s="56"/>
      <c r="J5" s="58"/>
      <c r="K5" s="57"/>
      <c r="L5" s="56"/>
      <c r="N5" s="59"/>
      <c r="O5" s="59"/>
      <c r="P5" s="59"/>
      <c r="Q5" s="60" t="s">
        <v>59</v>
      </c>
      <c r="R5" s="59"/>
      <c r="S5" s="59"/>
      <c r="T5" s="59"/>
      <c r="U5" s="59"/>
      <c r="V5" s="59"/>
      <c r="Y5" s="59"/>
      <c r="AB5" s="59"/>
      <c r="AC5" s="59"/>
      <c r="AD5" s="59"/>
      <c r="AK5" s="61"/>
      <c r="AL5" s="62"/>
    </row>
    <row r="6" s="55" customFormat="true" ht="20.25" hidden="false" customHeight="true" outlineLevel="0" collapsed="false">
      <c r="G6" s="56"/>
      <c r="H6" s="57" t="s">
        <v>60</v>
      </c>
      <c r="I6" s="63"/>
      <c r="J6" s="64"/>
      <c r="K6" s="65"/>
      <c r="L6" s="56"/>
      <c r="N6" s="59"/>
      <c r="O6" s="59"/>
      <c r="P6" s="59"/>
      <c r="Q6" s="60" t="s">
        <v>61</v>
      </c>
      <c r="R6" s="59"/>
      <c r="S6" s="59"/>
      <c r="T6" s="59"/>
      <c r="U6" s="59"/>
      <c r="V6" s="59"/>
      <c r="Y6" s="59"/>
      <c r="AB6" s="59"/>
      <c r="AC6" s="59"/>
      <c r="AD6" s="59"/>
      <c r="AK6" s="43"/>
      <c r="AL6" s="62"/>
    </row>
    <row r="7" s="55" customFormat="true" ht="20.25" hidden="false" customHeight="true" outlineLevel="0" collapsed="false">
      <c r="G7" s="56"/>
      <c r="H7" s="66" t="s">
        <v>62</v>
      </c>
      <c r="I7" s="66"/>
      <c r="J7" s="66"/>
      <c r="K7" s="66"/>
      <c r="L7" s="66"/>
      <c r="M7" s="66"/>
      <c r="N7" s="59"/>
      <c r="O7" s="59"/>
      <c r="P7" s="59"/>
      <c r="Q7" s="59"/>
      <c r="R7" s="59"/>
      <c r="S7" s="59"/>
      <c r="T7" s="59"/>
      <c r="U7" s="59"/>
      <c r="V7" s="59"/>
      <c r="Y7" s="59"/>
      <c r="AB7" s="59"/>
      <c r="AC7" s="59"/>
      <c r="AD7" s="59"/>
      <c r="AK7" s="61"/>
      <c r="AL7" s="62"/>
    </row>
    <row r="8" s="71" customFormat="true" ht="15" hidden="false" customHeight="true" outlineLevel="0" collapsed="false">
      <c r="A8" s="7" t="s">
        <v>3</v>
      </c>
      <c r="B8" s="67"/>
      <c r="C8" s="67"/>
      <c r="D8" s="67"/>
      <c r="E8" s="67"/>
      <c r="F8" s="67"/>
      <c r="G8" s="68"/>
      <c r="H8" s="69"/>
      <c r="I8" s="70"/>
      <c r="J8" s="69"/>
      <c r="K8" s="68"/>
      <c r="L8" s="68"/>
      <c r="N8" s="68"/>
      <c r="O8" s="68"/>
      <c r="P8" s="68"/>
      <c r="Q8" s="68"/>
      <c r="R8" s="68"/>
      <c r="S8" s="68"/>
      <c r="T8" s="68"/>
      <c r="U8" s="68"/>
      <c r="V8" s="68"/>
      <c r="W8" s="68"/>
      <c r="Y8" s="68"/>
      <c r="Z8" s="68"/>
      <c r="AB8" s="68"/>
      <c r="AC8" s="68"/>
      <c r="AD8" s="68"/>
      <c r="AE8" s="72"/>
      <c r="AF8" s="72"/>
      <c r="AG8" s="72"/>
      <c r="AH8" s="72"/>
      <c r="AJ8" s="73" t="s">
        <v>63</v>
      </c>
      <c r="AK8" s="74"/>
      <c r="AL8" s="62"/>
    </row>
    <row r="9" s="36" customFormat="true" ht="24.75" hidden="false" customHeight="true" outlineLevel="0" collapsed="false">
      <c r="A9" s="75" t="s">
        <v>64</v>
      </c>
      <c r="B9" s="75" t="s">
        <v>6</v>
      </c>
      <c r="C9" s="75"/>
      <c r="D9" s="11" t="s">
        <v>8</v>
      </c>
      <c r="E9" s="11"/>
      <c r="F9" s="12" t="s">
        <v>9</v>
      </c>
      <c r="G9" s="75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6" t="s">
        <v>65</v>
      </c>
      <c r="Q9" s="16"/>
      <c r="R9" s="16"/>
      <c r="S9" s="16" t="s">
        <v>66</v>
      </c>
      <c r="T9" s="16"/>
      <c r="U9" s="16"/>
      <c r="V9" s="76" t="s">
        <v>67</v>
      </c>
      <c r="W9" s="76"/>
      <c r="X9" s="76"/>
      <c r="Y9" s="16" t="s">
        <v>68</v>
      </c>
      <c r="Z9" s="16"/>
      <c r="AA9" s="16"/>
      <c r="AB9" s="16" t="s">
        <v>69</v>
      </c>
      <c r="AC9" s="16"/>
      <c r="AD9" s="16"/>
      <c r="AE9" s="77" t="s">
        <v>70</v>
      </c>
      <c r="AF9" s="77" t="s">
        <v>71</v>
      </c>
      <c r="AG9" s="77" t="s">
        <v>72</v>
      </c>
      <c r="AH9" s="26" t="s">
        <v>73</v>
      </c>
      <c r="AI9" s="26" t="s">
        <v>74</v>
      </c>
      <c r="AJ9" s="26" t="s">
        <v>75</v>
      </c>
      <c r="AK9" s="43"/>
      <c r="AL9" s="62"/>
    </row>
    <row r="10" s="36" customFormat="true" ht="48" hidden="false" customHeight="true" outlineLevel="0" collapsed="false">
      <c r="A10" s="75"/>
      <c r="B10" s="75"/>
      <c r="C10" s="75"/>
      <c r="D10" s="11"/>
      <c r="E10" s="11"/>
      <c r="F10" s="12"/>
      <c r="G10" s="75"/>
      <c r="H10" s="12"/>
      <c r="I10" s="12"/>
      <c r="J10" s="12"/>
      <c r="K10" s="12"/>
      <c r="L10" s="12"/>
      <c r="M10" s="12"/>
      <c r="N10" s="12"/>
      <c r="O10" s="12"/>
      <c r="P10" s="26" t="s">
        <v>76</v>
      </c>
      <c r="Q10" s="26" t="s">
        <v>77</v>
      </c>
      <c r="R10" s="77" t="s">
        <v>64</v>
      </c>
      <c r="S10" s="26" t="s">
        <v>76</v>
      </c>
      <c r="T10" s="26" t="s">
        <v>77</v>
      </c>
      <c r="U10" s="77" t="s">
        <v>64</v>
      </c>
      <c r="V10" s="26" t="s">
        <v>76</v>
      </c>
      <c r="W10" s="26" t="s">
        <v>77</v>
      </c>
      <c r="X10" s="77" t="s">
        <v>64</v>
      </c>
      <c r="Y10" s="26" t="s">
        <v>76</v>
      </c>
      <c r="Z10" s="26" t="s">
        <v>77</v>
      </c>
      <c r="AA10" s="77" t="s">
        <v>64</v>
      </c>
      <c r="AB10" s="26" t="s">
        <v>76</v>
      </c>
      <c r="AC10" s="26" t="s">
        <v>77</v>
      </c>
      <c r="AD10" s="77" t="s">
        <v>64</v>
      </c>
      <c r="AE10" s="77"/>
      <c r="AF10" s="77"/>
      <c r="AG10" s="77"/>
      <c r="AH10" s="26"/>
      <c r="AI10" s="26"/>
      <c r="AJ10" s="26"/>
      <c r="AK10" s="43"/>
      <c r="AL10" s="62"/>
    </row>
    <row r="11" s="86" customFormat="true" ht="50.25" hidden="false" customHeight="true" outlineLevel="0" collapsed="false">
      <c r="A11" s="78" t="n">
        <v>1</v>
      </c>
      <c r="B11" s="16" t="n">
        <v>34</v>
      </c>
      <c r="C11" s="23"/>
      <c r="D11" s="24" t="s">
        <v>32</v>
      </c>
      <c r="E11" s="25" t="s">
        <v>33</v>
      </c>
      <c r="F11" s="16" t="n">
        <v>10141044</v>
      </c>
      <c r="G11" s="20" t="s">
        <v>22</v>
      </c>
      <c r="H11" s="25" t="s">
        <v>34</v>
      </c>
      <c r="I11" s="16" t="s">
        <v>35</v>
      </c>
      <c r="J11" s="21" t="s">
        <v>36</v>
      </c>
      <c r="K11" s="22" t="s">
        <v>37</v>
      </c>
      <c r="L11" s="22" t="s">
        <v>38</v>
      </c>
      <c r="M11" s="22" t="s">
        <v>39</v>
      </c>
      <c r="N11" s="22" t="s">
        <v>40</v>
      </c>
      <c r="O11" s="26" t="s">
        <v>41</v>
      </c>
      <c r="P11" s="79" t="n">
        <v>254</v>
      </c>
      <c r="Q11" s="80" t="n">
        <f aca="false">P11/3.5</f>
        <v>72.5714285714286</v>
      </c>
      <c r="R11" s="81" t="n">
        <f aca="false">RANK(Q11,Q$11:Q$13,0)</f>
        <v>1</v>
      </c>
      <c r="S11" s="79" t="n">
        <v>244.5</v>
      </c>
      <c r="T11" s="80" t="n">
        <f aca="false">S11/3.5</f>
        <v>69.8571428571429</v>
      </c>
      <c r="U11" s="81" t="n">
        <f aca="false">RANK(T11,T$11:T$13,0)</f>
        <v>1</v>
      </c>
      <c r="V11" s="79" t="n">
        <v>254</v>
      </c>
      <c r="W11" s="80" t="n">
        <f aca="false">V11/3.5</f>
        <v>72.5714285714286</v>
      </c>
      <c r="X11" s="81" t="n">
        <f aca="false">RANK(W11,W$11:W$13,0)</f>
        <v>1</v>
      </c>
      <c r="Y11" s="79" t="n">
        <v>240.5</v>
      </c>
      <c r="Z11" s="80" t="n">
        <f aca="false">Y11/3.5</f>
        <v>68.7142857142857</v>
      </c>
      <c r="AA11" s="81" t="n">
        <f aca="false">RANK(Z11,Z$11:Z$13,0)</f>
        <v>2</v>
      </c>
      <c r="AB11" s="79" t="n">
        <v>253.5</v>
      </c>
      <c r="AC11" s="80" t="n">
        <f aca="false">AB11/3.5</f>
        <v>72.4285714285714</v>
      </c>
      <c r="AD11" s="81" t="n">
        <f aca="false">RANK(AC11,AC$11:AC$13,0)</f>
        <v>1</v>
      </c>
      <c r="AE11" s="40"/>
      <c r="AF11" s="40"/>
      <c r="AG11" s="40"/>
      <c r="AH11" s="82" t="n">
        <f aca="false">S11+V11+Y11+P11+AB11</f>
        <v>1246.5</v>
      </c>
      <c r="AI11" s="83" t="n">
        <f aca="false">ROUND((((P11+S11+V11+Y11+AB11)/3.5)/5-(IF($AE11=1,2,IF($AE11=2,0,0)))),3)</f>
        <v>71.229</v>
      </c>
      <c r="AJ11" s="40" t="s">
        <v>78</v>
      </c>
      <c r="AK11" s="29"/>
      <c r="AL11" s="84"/>
      <c r="AM11" s="85"/>
    </row>
    <row r="12" s="86" customFormat="true" ht="50.25" hidden="false" customHeight="true" outlineLevel="0" collapsed="false">
      <c r="A12" s="78" t="n">
        <v>2</v>
      </c>
      <c r="B12" s="16" t="n">
        <v>33</v>
      </c>
      <c r="C12" s="17"/>
      <c r="D12" s="18" t="s">
        <v>20</v>
      </c>
      <c r="E12" s="19" t="s">
        <v>21</v>
      </c>
      <c r="F12" s="16" t="n">
        <v>10153409</v>
      </c>
      <c r="G12" s="20" t="s">
        <v>22</v>
      </c>
      <c r="H12" s="19" t="s">
        <v>23</v>
      </c>
      <c r="I12" s="16" t="s">
        <v>24</v>
      </c>
      <c r="J12" s="21" t="s">
        <v>25</v>
      </c>
      <c r="K12" s="22" t="s">
        <v>26</v>
      </c>
      <c r="L12" s="22" t="s">
        <v>27</v>
      </c>
      <c r="M12" s="22" t="s">
        <v>28</v>
      </c>
      <c r="N12" s="22" t="s">
        <v>29</v>
      </c>
      <c r="O12" s="22" t="s">
        <v>30</v>
      </c>
      <c r="P12" s="79" t="n">
        <v>241</v>
      </c>
      <c r="Q12" s="80" t="n">
        <f aca="false">P12/3.5</f>
        <v>68.8571428571429</v>
      </c>
      <c r="R12" s="81" t="n">
        <f aca="false">RANK(Q12,Q$11:Q$13,0)</f>
        <v>2</v>
      </c>
      <c r="S12" s="79" t="n">
        <v>243</v>
      </c>
      <c r="T12" s="80" t="n">
        <f aca="false">S12/3.5</f>
        <v>69.4285714285714</v>
      </c>
      <c r="U12" s="81" t="n">
        <f aca="false">RANK(T12,T$11:T$13,0)</f>
        <v>2</v>
      </c>
      <c r="V12" s="79" t="n">
        <v>250</v>
      </c>
      <c r="W12" s="80" t="n">
        <f aca="false">V12/3.5</f>
        <v>71.4285714285714</v>
      </c>
      <c r="X12" s="81" t="n">
        <f aca="false">RANK(W12,W$11:W$13,0)</f>
        <v>2</v>
      </c>
      <c r="Y12" s="79" t="n">
        <v>241</v>
      </c>
      <c r="Z12" s="80" t="n">
        <f aca="false">Y12/3.5</f>
        <v>68.8571428571429</v>
      </c>
      <c r="AA12" s="81" t="n">
        <f aca="false">RANK(Z12,Z$11:Z$13,0)</f>
        <v>1</v>
      </c>
      <c r="AB12" s="79" t="n">
        <v>245.5</v>
      </c>
      <c r="AC12" s="80" t="n">
        <f aca="false">AB12/3.5</f>
        <v>70.1428571428571</v>
      </c>
      <c r="AD12" s="81" t="n">
        <f aca="false">RANK(AC12,AC$11:AC$13,0)</f>
        <v>2</v>
      </c>
      <c r="AE12" s="40"/>
      <c r="AF12" s="40"/>
      <c r="AG12" s="40"/>
      <c r="AH12" s="82" t="n">
        <f aca="false">S12+V12+Y12+P12+AB12</f>
        <v>1220.5</v>
      </c>
      <c r="AI12" s="83" t="n">
        <f aca="false">ROUND((((P12+S12+V12+Y12+AB12)/3.5)/5-(IF($AE12=1,2,IF($AE12=2,0,0)))),3)</f>
        <v>69.743</v>
      </c>
      <c r="AJ12" s="40" t="s">
        <v>78</v>
      </c>
      <c r="AK12" s="87"/>
      <c r="AL12" s="84"/>
      <c r="AM12" s="85"/>
    </row>
    <row r="13" s="86" customFormat="true" ht="50.25" hidden="false" customHeight="true" outlineLevel="0" collapsed="false">
      <c r="A13" s="78" t="n">
        <v>3</v>
      </c>
      <c r="B13" s="16" t="n">
        <v>32</v>
      </c>
      <c r="C13" s="17"/>
      <c r="D13" s="18" t="s">
        <v>42</v>
      </c>
      <c r="E13" s="18" t="s">
        <v>43</v>
      </c>
      <c r="F13" s="16" t="n">
        <v>10152569</v>
      </c>
      <c r="G13" s="20" t="s">
        <v>22</v>
      </c>
      <c r="H13" s="19" t="s">
        <v>44</v>
      </c>
      <c r="I13" s="16" t="s">
        <v>45</v>
      </c>
      <c r="J13" s="21" t="s">
        <v>46</v>
      </c>
      <c r="K13" s="22" t="s">
        <v>37</v>
      </c>
      <c r="L13" s="22" t="s">
        <v>38</v>
      </c>
      <c r="M13" s="22" t="s">
        <v>47</v>
      </c>
      <c r="N13" s="22" t="s">
        <v>48</v>
      </c>
      <c r="O13" s="22" t="s">
        <v>49</v>
      </c>
      <c r="P13" s="79" t="n">
        <v>220.5</v>
      </c>
      <c r="Q13" s="80" t="n">
        <f aca="false">P13/3.5</f>
        <v>63</v>
      </c>
      <c r="R13" s="81" t="n">
        <f aca="false">RANK(Q13,Q$11:Q$13,0)</f>
        <v>3</v>
      </c>
      <c r="S13" s="79" t="n">
        <v>226</v>
      </c>
      <c r="T13" s="80" t="n">
        <f aca="false">S13/3.5</f>
        <v>64.5714285714286</v>
      </c>
      <c r="U13" s="81" t="n">
        <f aca="false">RANK(T13,T$11:T$13,0)</f>
        <v>3</v>
      </c>
      <c r="V13" s="79" t="n">
        <v>224.5</v>
      </c>
      <c r="W13" s="80" t="n">
        <f aca="false">V13/3.5</f>
        <v>64.1428571428571</v>
      </c>
      <c r="X13" s="81" t="n">
        <f aca="false">RANK(W13,W$11:W$13,0)</f>
        <v>3</v>
      </c>
      <c r="Y13" s="79" t="n">
        <v>222</v>
      </c>
      <c r="Z13" s="80" t="n">
        <f aca="false">Y13/3.5</f>
        <v>63.4285714285714</v>
      </c>
      <c r="AA13" s="81" t="n">
        <f aca="false">RANK(Z13,Z$11:Z$13,0)</f>
        <v>3</v>
      </c>
      <c r="AB13" s="79" t="n">
        <v>222.5</v>
      </c>
      <c r="AC13" s="80" t="n">
        <f aca="false">AB13/3.5</f>
        <v>63.5714285714286</v>
      </c>
      <c r="AD13" s="81" t="n">
        <f aca="false">RANK(AC13,AC$11:AC$13,0)</f>
        <v>3</v>
      </c>
      <c r="AE13" s="40"/>
      <c r="AF13" s="40"/>
      <c r="AG13" s="40"/>
      <c r="AH13" s="82" t="n">
        <f aca="false">S13+V13+Y13+P13+AB13</f>
        <v>1115.5</v>
      </c>
      <c r="AI13" s="83" t="n">
        <f aca="false">ROUND((((P13+S13+V13+Y13+AB13)/3.5)/5-(IF($AE13=1,2,IF($AE13=2,0,0)))),3)</f>
        <v>63.743</v>
      </c>
      <c r="AJ13" s="40" t="s">
        <v>78</v>
      </c>
      <c r="AK13" s="29"/>
      <c r="AL13" s="84"/>
    </row>
    <row r="14" s="91" customFormat="true" ht="19.5" hidden="false" customHeight="true" outlineLevel="0" collapsed="false">
      <c r="A14" s="88"/>
      <c r="B14" s="88"/>
      <c r="C14" s="88"/>
      <c r="D14" s="88"/>
      <c r="E14" s="88"/>
      <c r="F14" s="89"/>
      <c r="G14" s="90"/>
      <c r="I14" s="92" t="s">
        <v>79</v>
      </c>
      <c r="J14" s="92"/>
      <c r="K14" s="92"/>
      <c r="L14" s="92"/>
      <c r="M14" s="92"/>
      <c r="N14" s="92"/>
      <c r="O14" s="92"/>
      <c r="P14" s="92"/>
      <c r="Q14" s="92"/>
      <c r="R14" s="92"/>
      <c r="S14" s="92"/>
      <c r="AK14" s="93"/>
      <c r="AL14" s="93"/>
    </row>
    <row r="15" s="36" customFormat="true" ht="28.5" hidden="false" customHeight="true" outlineLevel="0" collapsed="false">
      <c r="A15" s="94" t="s">
        <v>80</v>
      </c>
      <c r="B15" s="94"/>
      <c r="C15" s="94"/>
      <c r="D15" s="94"/>
      <c r="E15" s="94"/>
      <c r="F15" s="95"/>
      <c r="G15" s="95"/>
      <c r="H15" s="95"/>
      <c r="I15" s="95"/>
      <c r="J15" s="95"/>
      <c r="K15" s="96" t="s">
        <v>81</v>
      </c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AK15" s="37"/>
      <c r="AL15" s="37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36" customFormat="true" ht="20.25" hidden="false" customHeight="false" outlineLevel="0" collapsed="false">
      <c r="A16" s="94"/>
      <c r="B16" s="94"/>
      <c r="C16" s="94"/>
      <c r="D16" s="94"/>
      <c r="E16" s="94"/>
      <c r="F16" s="95"/>
      <c r="G16" s="95"/>
      <c r="H16" s="95"/>
      <c r="I16" s="95"/>
      <c r="J16" s="95"/>
      <c r="K16" s="95"/>
      <c r="L16" s="95"/>
      <c r="M16" s="95"/>
      <c r="N16" s="95"/>
      <c r="O16" s="95"/>
      <c r="AK16" s="37"/>
      <c r="AL16" s="37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</sheetData>
  <mergeCells count="32">
    <mergeCell ref="A1:AJ1"/>
    <mergeCell ref="A2:AJ2"/>
    <mergeCell ref="A3:AJ3"/>
    <mergeCell ref="H7:M7"/>
    <mergeCell ref="A9:A10"/>
    <mergeCell ref="B9:B10"/>
    <mergeCell ref="C9:C10"/>
    <mergeCell ref="D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U9"/>
    <mergeCell ref="V9:X9"/>
    <mergeCell ref="Y9:AA9"/>
    <mergeCell ref="AB9:AD9"/>
    <mergeCell ref="AE9:AE10"/>
    <mergeCell ref="AF9:AF10"/>
    <mergeCell ref="AG9:AG10"/>
    <mergeCell ref="AH9:AH10"/>
    <mergeCell ref="AI9:AI10"/>
    <mergeCell ref="AJ9:AJ10"/>
    <mergeCell ref="A14:E14"/>
    <mergeCell ref="I14:S14"/>
    <mergeCell ref="K15:W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4.99"/>
    <col collapsed="false" customWidth="true" hidden="true" outlineLevel="0" max="3" min="3" style="36" width="6.13"/>
    <col collapsed="false" customWidth="true" hidden="false" outlineLevel="0" max="4" min="4" style="36" width="12.14"/>
    <col collapsed="false" customWidth="true" hidden="false" outlineLevel="0" max="5" min="5" style="36" width="23.41"/>
    <col collapsed="false" customWidth="true" hidden="true" outlineLevel="0" max="6" min="6" style="36" width="13.28"/>
    <col collapsed="false" customWidth="true" hidden="false" outlineLevel="0" max="7" min="7" style="36" width="5.13"/>
    <col collapsed="false" customWidth="true" hidden="false" outlineLevel="0" max="8" min="8" style="36" width="21.99"/>
    <col collapsed="false" customWidth="true" hidden="true" outlineLevel="0" max="9" min="9" style="36" width="13.99"/>
    <col collapsed="false" customWidth="true" hidden="false" outlineLevel="0" max="10" min="10" style="36" width="18.85"/>
    <col collapsed="false" customWidth="true" hidden="false" outlineLevel="0" max="11" min="11" style="36" width="10.71"/>
    <col collapsed="false" customWidth="true" hidden="false" outlineLevel="0" max="12" min="12" style="36" width="11.13"/>
    <col collapsed="false" customWidth="true" hidden="false" outlineLevel="0" max="13" min="13" style="36" width="7.14"/>
    <col collapsed="false" customWidth="true" hidden="false" outlineLevel="0" max="14" min="14" style="36" width="8.99"/>
    <col collapsed="false" customWidth="true" hidden="false" outlineLevel="0" max="15" min="15" style="36" width="14.14"/>
    <col collapsed="false" customWidth="true" hidden="false" outlineLevel="0" max="16" min="16" style="36" width="6.56"/>
    <col collapsed="false" customWidth="true" hidden="false" outlineLevel="0" max="17" min="17" style="36" width="9.56"/>
    <col collapsed="false" customWidth="true" hidden="false" outlineLevel="0" max="18" min="18" style="36" width="3.7"/>
    <col collapsed="false" customWidth="true" hidden="false" outlineLevel="0" max="19" min="19" style="36" width="6.56"/>
    <col collapsed="false" customWidth="true" hidden="false" outlineLevel="0" max="20" min="20" style="36" width="9.7"/>
    <col collapsed="false" customWidth="true" hidden="false" outlineLevel="0" max="21" min="21" style="36" width="3.7"/>
    <col collapsed="false" customWidth="true" hidden="false" outlineLevel="0" max="22" min="22" style="36" width="6.99"/>
    <col collapsed="false" customWidth="true" hidden="false" outlineLevel="0" max="23" min="23" style="36" width="10.13"/>
    <col collapsed="false" customWidth="true" hidden="false" outlineLevel="0" max="24" min="24" style="36" width="3.85"/>
    <col collapsed="false" customWidth="true" hidden="false" outlineLevel="0" max="25" min="25" style="36" width="6.56"/>
    <col collapsed="false" customWidth="true" hidden="false" outlineLevel="0" max="26" min="26" style="36" width="10.13"/>
    <col collapsed="false" customWidth="true" hidden="false" outlineLevel="0" max="27" min="27" style="36" width="3.85"/>
    <col collapsed="false" customWidth="true" hidden="false" outlineLevel="0" max="28" min="28" style="36" width="6.56"/>
    <col collapsed="false" customWidth="true" hidden="false" outlineLevel="0" max="29" min="29" style="36" width="9.99"/>
    <col collapsed="false" customWidth="true" hidden="false" outlineLevel="0" max="30" min="30" style="36" width="3.7"/>
    <col collapsed="false" customWidth="true" hidden="false" outlineLevel="0" max="31" min="31" style="36" width="4.85"/>
    <col collapsed="false" customWidth="true" hidden="false" outlineLevel="0" max="32" min="32" style="36" width="2.84"/>
    <col collapsed="false" customWidth="true" hidden="false" outlineLevel="0" max="33" min="33" style="36" width="4.99"/>
    <col collapsed="false" customWidth="true" hidden="false" outlineLevel="0" max="34" min="34" style="36" width="8.56"/>
    <col collapsed="false" customWidth="true" hidden="false" outlineLevel="0" max="35" min="35" style="36" width="10.13"/>
    <col collapsed="false" customWidth="true" hidden="false" outlineLevel="0" max="36" min="36" style="36" width="7.42"/>
    <col collapsed="false" customWidth="true" hidden="false" outlineLevel="0" max="37" min="37" style="37" width="28.28"/>
    <col collapsed="false" customWidth="true" hidden="false" outlineLevel="0" max="38" min="38" style="37" width="10.99"/>
  </cols>
  <sheetData>
    <row r="1" customFormat="false" ht="29.25" hidden="false" customHeight="true" outlineLevel="0" collapsed="false">
      <c r="A1" s="38" t="s">
        <v>5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9"/>
      <c r="AL1" s="40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</row>
    <row r="2" s="36" customFormat="true" ht="18.75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3"/>
      <c r="AL2" s="40"/>
    </row>
    <row r="3" s="46" customFormat="true" ht="24" hidden="false" customHeight="true" outlineLevel="0" collapsed="false">
      <c r="A3" s="44" t="s">
        <v>8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5"/>
      <c r="AL3" s="40"/>
    </row>
    <row r="4" s="36" customFormat="true" ht="15" hidden="false" customHeight="true" outlineLevel="0" collapsed="false">
      <c r="E4" s="47" t="s">
        <v>57</v>
      </c>
      <c r="F4" s="48"/>
      <c r="G4" s="49"/>
      <c r="H4" s="50"/>
      <c r="I4" s="51"/>
      <c r="J4" s="52"/>
      <c r="K4" s="53"/>
      <c r="L4" s="53"/>
      <c r="AK4" s="43"/>
      <c r="AL4" s="40"/>
    </row>
    <row r="5" s="55" customFormat="true" ht="20.25" hidden="false" customHeight="true" outlineLevel="0" collapsed="false">
      <c r="A5" s="54"/>
      <c r="E5" s="48"/>
      <c r="F5" s="48"/>
      <c r="G5" s="56"/>
      <c r="H5" s="57" t="s">
        <v>83</v>
      </c>
      <c r="I5" s="56"/>
      <c r="J5" s="58"/>
      <c r="K5" s="57"/>
      <c r="L5" s="56"/>
      <c r="N5" s="59"/>
      <c r="O5" s="59"/>
      <c r="P5" s="59"/>
      <c r="Q5" s="60" t="s">
        <v>84</v>
      </c>
      <c r="R5" s="59"/>
      <c r="S5" s="59"/>
      <c r="T5" s="59"/>
      <c r="U5" s="59"/>
      <c r="V5" s="59"/>
      <c r="Y5" s="59"/>
      <c r="AB5" s="59"/>
      <c r="AC5" s="59"/>
      <c r="AD5" s="59"/>
      <c r="AK5" s="61"/>
      <c r="AL5" s="62"/>
    </row>
    <row r="6" s="55" customFormat="true" ht="20.25" hidden="false" customHeight="true" outlineLevel="0" collapsed="false">
      <c r="G6" s="56"/>
      <c r="H6" s="57" t="s">
        <v>85</v>
      </c>
      <c r="I6" s="63"/>
      <c r="J6" s="64"/>
      <c r="K6" s="65"/>
      <c r="L6" s="56"/>
      <c r="N6" s="59"/>
      <c r="O6" s="59"/>
      <c r="P6" s="59"/>
      <c r="Q6" s="60" t="s">
        <v>86</v>
      </c>
      <c r="R6" s="59"/>
      <c r="S6" s="59"/>
      <c r="T6" s="59"/>
      <c r="U6" s="59"/>
      <c r="V6" s="59"/>
      <c r="Y6" s="59"/>
      <c r="AB6" s="59"/>
      <c r="AC6" s="59"/>
      <c r="AD6" s="59"/>
      <c r="AK6" s="43"/>
      <c r="AL6" s="62"/>
    </row>
    <row r="7" s="55" customFormat="true" ht="20.25" hidden="false" customHeight="true" outlineLevel="0" collapsed="false">
      <c r="G7" s="56"/>
      <c r="H7" s="66" t="s">
        <v>87</v>
      </c>
      <c r="I7" s="66"/>
      <c r="J7" s="66"/>
      <c r="K7" s="66"/>
      <c r="L7" s="66"/>
      <c r="M7" s="66"/>
      <c r="N7" s="59"/>
      <c r="O7" s="59"/>
      <c r="P7" s="59"/>
      <c r="Q7" s="59"/>
      <c r="R7" s="59"/>
      <c r="S7" s="59"/>
      <c r="T7" s="59"/>
      <c r="U7" s="59"/>
      <c r="V7" s="59"/>
      <c r="Y7" s="59"/>
      <c r="AB7" s="59"/>
      <c r="AC7" s="59"/>
      <c r="AD7" s="59"/>
      <c r="AK7" s="61"/>
      <c r="AL7" s="62"/>
    </row>
    <row r="8" s="71" customFormat="true" ht="15" hidden="false" customHeight="true" outlineLevel="0" collapsed="false">
      <c r="A8" s="7" t="s">
        <v>3</v>
      </c>
      <c r="B8" s="67"/>
      <c r="C8" s="67"/>
      <c r="D8" s="67"/>
      <c r="E8" s="67"/>
      <c r="F8" s="67"/>
      <c r="G8" s="68"/>
      <c r="H8" s="69"/>
      <c r="I8" s="70"/>
      <c r="J8" s="69"/>
      <c r="K8" s="68"/>
      <c r="L8" s="68"/>
      <c r="N8" s="68"/>
      <c r="O8" s="68"/>
      <c r="P8" s="68"/>
      <c r="Q8" s="68"/>
      <c r="R8" s="68"/>
      <c r="S8" s="68"/>
      <c r="T8" s="68"/>
      <c r="U8" s="68"/>
      <c r="V8" s="68"/>
      <c r="W8" s="68"/>
      <c r="Y8" s="68"/>
      <c r="Z8" s="68"/>
      <c r="AB8" s="68"/>
      <c r="AC8" s="68"/>
      <c r="AD8" s="68"/>
      <c r="AE8" s="72"/>
      <c r="AF8" s="72"/>
      <c r="AG8" s="72"/>
      <c r="AH8" s="72"/>
      <c r="AJ8" s="73" t="s">
        <v>88</v>
      </c>
      <c r="AK8" s="74"/>
      <c r="AL8" s="62"/>
    </row>
    <row r="9" s="36" customFormat="true" ht="24.75" hidden="false" customHeight="true" outlineLevel="0" collapsed="false">
      <c r="A9" s="75" t="s">
        <v>64</v>
      </c>
      <c r="B9" s="75" t="s">
        <v>6</v>
      </c>
      <c r="C9" s="75"/>
      <c r="D9" s="11" t="s">
        <v>8</v>
      </c>
      <c r="E9" s="11"/>
      <c r="F9" s="12" t="s">
        <v>9</v>
      </c>
      <c r="G9" s="75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6" t="s">
        <v>65</v>
      </c>
      <c r="Q9" s="16"/>
      <c r="R9" s="16"/>
      <c r="S9" s="16" t="s">
        <v>66</v>
      </c>
      <c r="T9" s="16"/>
      <c r="U9" s="16"/>
      <c r="V9" s="76" t="s">
        <v>67</v>
      </c>
      <c r="W9" s="76"/>
      <c r="X9" s="76"/>
      <c r="Y9" s="16" t="s">
        <v>68</v>
      </c>
      <c r="Z9" s="16"/>
      <c r="AA9" s="16"/>
      <c r="AB9" s="16" t="s">
        <v>69</v>
      </c>
      <c r="AC9" s="16"/>
      <c r="AD9" s="16"/>
      <c r="AE9" s="77" t="s">
        <v>70</v>
      </c>
      <c r="AF9" s="77" t="s">
        <v>71</v>
      </c>
      <c r="AG9" s="77" t="s">
        <v>72</v>
      </c>
      <c r="AH9" s="26" t="s">
        <v>73</v>
      </c>
      <c r="AI9" s="26" t="s">
        <v>74</v>
      </c>
      <c r="AJ9" s="26" t="s">
        <v>75</v>
      </c>
      <c r="AK9" s="43"/>
      <c r="AL9" s="62"/>
    </row>
    <row r="10" s="36" customFormat="true" ht="48" hidden="false" customHeight="true" outlineLevel="0" collapsed="false">
      <c r="A10" s="75"/>
      <c r="B10" s="75"/>
      <c r="C10" s="75"/>
      <c r="D10" s="11"/>
      <c r="E10" s="11"/>
      <c r="F10" s="12"/>
      <c r="G10" s="75"/>
      <c r="H10" s="12"/>
      <c r="I10" s="12"/>
      <c r="J10" s="12"/>
      <c r="K10" s="12"/>
      <c r="L10" s="12"/>
      <c r="M10" s="12"/>
      <c r="N10" s="12"/>
      <c r="O10" s="12"/>
      <c r="P10" s="26" t="s">
        <v>76</v>
      </c>
      <c r="Q10" s="26" t="s">
        <v>77</v>
      </c>
      <c r="R10" s="77" t="s">
        <v>64</v>
      </c>
      <c r="S10" s="26" t="s">
        <v>76</v>
      </c>
      <c r="T10" s="26" t="s">
        <v>77</v>
      </c>
      <c r="U10" s="77" t="s">
        <v>64</v>
      </c>
      <c r="V10" s="26" t="s">
        <v>76</v>
      </c>
      <c r="W10" s="26" t="s">
        <v>77</v>
      </c>
      <c r="X10" s="77" t="s">
        <v>64</v>
      </c>
      <c r="Y10" s="26" t="s">
        <v>76</v>
      </c>
      <c r="Z10" s="26" t="s">
        <v>77</v>
      </c>
      <c r="AA10" s="77" t="s">
        <v>64</v>
      </c>
      <c r="AB10" s="26" t="s">
        <v>76</v>
      </c>
      <c r="AC10" s="26" t="s">
        <v>77</v>
      </c>
      <c r="AD10" s="77" t="s">
        <v>64</v>
      </c>
      <c r="AE10" s="77"/>
      <c r="AF10" s="77"/>
      <c r="AG10" s="77"/>
      <c r="AH10" s="26"/>
      <c r="AI10" s="26"/>
      <c r="AJ10" s="26"/>
      <c r="AK10" s="43"/>
      <c r="AL10" s="62"/>
    </row>
    <row r="11" s="86" customFormat="true" ht="50.25" hidden="false" customHeight="true" outlineLevel="0" collapsed="false">
      <c r="A11" s="78" t="n">
        <v>1</v>
      </c>
      <c r="B11" s="16" t="n">
        <v>34</v>
      </c>
      <c r="C11" s="23"/>
      <c r="D11" s="24" t="s">
        <v>32</v>
      </c>
      <c r="E11" s="25" t="s">
        <v>33</v>
      </c>
      <c r="F11" s="16" t="n">
        <v>10141044</v>
      </c>
      <c r="G11" s="20" t="s">
        <v>22</v>
      </c>
      <c r="H11" s="25" t="s">
        <v>34</v>
      </c>
      <c r="I11" s="16" t="s">
        <v>35</v>
      </c>
      <c r="J11" s="21" t="s">
        <v>36</v>
      </c>
      <c r="K11" s="22" t="s">
        <v>37</v>
      </c>
      <c r="L11" s="22" t="s">
        <v>38</v>
      </c>
      <c r="M11" s="22" t="s">
        <v>39</v>
      </c>
      <c r="N11" s="22" t="s">
        <v>40</v>
      </c>
      <c r="O11" s="26" t="s">
        <v>41</v>
      </c>
      <c r="P11" s="79" t="n">
        <v>259</v>
      </c>
      <c r="Q11" s="80" t="n">
        <f aca="false">P11/3.7</f>
        <v>70</v>
      </c>
      <c r="R11" s="81" t="n">
        <f aca="false">RANK(Q11,Q$11:Q$12,0)</f>
        <v>1</v>
      </c>
      <c r="S11" s="79" t="n">
        <v>274.5</v>
      </c>
      <c r="T11" s="80" t="n">
        <f aca="false">S11/3.7</f>
        <v>74.1891891891892</v>
      </c>
      <c r="U11" s="81" t="n">
        <f aca="false">RANK(T11,T$11:T$12,0)</f>
        <v>1</v>
      </c>
      <c r="V11" s="79" t="n">
        <v>260.5</v>
      </c>
      <c r="W11" s="80" t="n">
        <f aca="false">V11/3.7</f>
        <v>70.4054054054054</v>
      </c>
      <c r="X11" s="81" t="n">
        <f aca="false">RANK(W11,W$11:W$12,0)</f>
        <v>1</v>
      </c>
      <c r="Y11" s="79" t="n">
        <v>271.5</v>
      </c>
      <c r="Z11" s="80" t="n">
        <f aca="false">Y11/3.7</f>
        <v>73.3783783783784</v>
      </c>
      <c r="AA11" s="81" t="n">
        <f aca="false">RANK(Z11,Z$11:Z$12,0)</f>
        <v>1</v>
      </c>
      <c r="AB11" s="79" t="n">
        <v>261</v>
      </c>
      <c r="AC11" s="80" t="n">
        <f aca="false">AB11/3.7</f>
        <v>70.5405405405405</v>
      </c>
      <c r="AD11" s="81" t="n">
        <f aca="false">RANK(AC11,AC$11:AC$12,0)</f>
        <v>1</v>
      </c>
      <c r="AE11" s="40"/>
      <c r="AF11" s="40"/>
      <c r="AG11" s="40"/>
      <c r="AH11" s="82" t="n">
        <f aca="false">S11+V11+Y11+P11+AB11</f>
        <v>1326.5</v>
      </c>
      <c r="AI11" s="83" t="n">
        <f aca="false">ROUND((((P11+S11+V11+Y11+AB11)/3.7)/5-(IF($AE11=1,2,IF($AE11=2,0,0)))),3)</f>
        <v>71.703</v>
      </c>
      <c r="AJ11" s="40" t="s">
        <v>78</v>
      </c>
      <c r="AK11" s="29"/>
      <c r="AL11" s="84"/>
      <c r="AM11" s="85"/>
    </row>
    <row r="12" s="86" customFormat="true" ht="50.25" hidden="false" customHeight="true" outlineLevel="0" collapsed="false">
      <c r="A12" s="78" t="n">
        <v>2</v>
      </c>
      <c r="B12" s="16" t="n">
        <v>32</v>
      </c>
      <c r="C12" s="17"/>
      <c r="D12" s="18" t="s">
        <v>42</v>
      </c>
      <c r="E12" s="18" t="s">
        <v>43</v>
      </c>
      <c r="F12" s="16" t="n">
        <v>10152569</v>
      </c>
      <c r="G12" s="20" t="s">
        <v>22</v>
      </c>
      <c r="H12" s="19" t="s">
        <v>44</v>
      </c>
      <c r="I12" s="16" t="s">
        <v>45</v>
      </c>
      <c r="J12" s="21" t="s">
        <v>46</v>
      </c>
      <c r="K12" s="22" t="s">
        <v>37</v>
      </c>
      <c r="L12" s="22" t="s">
        <v>38</v>
      </c>
      <c r="M12" s="22" t="s">
        <v>47</v>
      </c>
      <c r="N12" s="22" t="s">
        <v>48</v>
      </c>
      <c r="O12" s="22" t="s">
        <v>49</v>
      </c>
      <c r="P12" s="79" t="n">
        <v>230</v>
      </c>
      <c r="Q12" s="80" t="n">
        <f aca="false">P12/3.7</f>
        <v>62.1621621621622</v>
      </c>
      <c r="R12" s="81" t="n">
        <f aca="false">RANK(Q12,Q$11:Q$12,0)</f>
        <v>2</v>
      </c>
      <c r="S12" s="79" t="n">
        <v>240</v>
      </c>
      <c r="T12" s="80" t="n">
        <f aca="false">S12/3.7</f>
        <v>64.8648648648649</v>
      </c>
      <c r="U12" s="81" t="n">
        <f aca="false">RANK(T12,T$11:T$12,0)</f>
        <v>2</v>
      </c>
      <c r="V12" s="79" t="n">
        <v>240</v>
      </c>
      <c r="W12" s="80" t="n">
        <f aca="false">V12/3.7</f>
        <v>64.8648648648649</v>
      </c>
      <c r="X12" s="81" t="n">
        <f aca="false">RANK(W12,W$11:W$12,0)</f>
        <v>2</v>
      </c>
      <c r="Y12" s="79" t="n">
        <v>244</v>
      </c>
      <c r="Z12" s="80" t="n">
        <f aca="false">Y12/3.7</f>
        <v>65.9459459459459</v>
      </c>
      <c r="AA12" s="81" t="n">
        <f aca="false">RANK(Z12,Z$11:Z$12,0)</f>
        <v>2</v>
      </c>
      <c r="AB12" s="79" t="n">
        <v>228</v>
      </c>
      <c r="AC12" s="80" t="n">
        <f aca="false">AB12/3.7</f>
        <v>61.6216216216216</v>
      </c>
      <c r="AD12" s="81" t="n">
        <f aca="false">RANK(AC12,AC$11:AC$12,0)</f>
        <v>2</v>
      </c>
      <c r="AE12" s="40"/>
      <c r="AF12" s="40"/>
      <c r="AG12" s="40"/>
      <c r="AH12" s="82" t="n">
        <f aca="false">S12+V12+Y12+P12+AB12</f>
        <v>1182</v>
      </c>
      <c r="AI12" s="83" t="n">
        <f aca="false">ROUND((((P12+S12+V12+Y12+AB12)/3.7)/5-(IF($AE12=1,2,IF($AE12=2,0,0)))),3)</f>
        <v>63.892</v>
      </c>
      <c r="AJ12" s="40" t="s">
        <v>78</v>
      </c>
      <c r="AK12" s="29"/>
      <c r="AL12" s="84"/>
    </row>
    <row r="13" s="86" customFormat="true" ht="26.25" hidden="false" customHeight="true" outlineLevel="0" collapsed="false">
      <c r="A13" s="97"/>
      <c r="B13" s="98"/>
      <c r="C13" s="99"/>
      <c r="D13" s="100"/>
      <c r="E13" s="100"/>
      <c r="F13" s="98"/>
      <c r="G13" s="101"/>
      <c r="H13" s="102"/>
      <c r="I13" s="103"/>
      <c r="J13" s="104"/>
      <c r="K13" s="105"/>
      <c r="L13" s="105"/>
      <c r="M13" s="105"/>
      <c r="N13" s="105"/>
      <c r="O13" s="105"/>
      <c r="P13" s="106"/>
      <c r="Q13" s="107"/>
      <c r="R13" s="108"/>
      <c r="S13" s="106"/>
      <c r="T13" s="109"/>
      <c r="U13" s="108"/>
      <c r="V13" s="110"/>
      <c r="W13" s="109"/>
      <c r="X13" s="108"/>
      <c r="Y13" s="110"/>
      <c r="Z13" s="109"/>
      <c r="AA13" s="108"/>
      <c r="AB13" s="110"/>
      <c r="AC13" s="109"/>
      <c r="AD13" s="108"/>
      <c r="AE13" s="111"/>
      <c r="AF13" s="111"/>
      <c r="AG13" s="111"/>
      <c r="AH13" s="112"/>
      <c r="AI13" s="113"/>
      <c r="AJ13" s="111"/>
      <c r="AK13" s="29"/>
      <c r="AL13" s="84"/>
    </row>
    <row r="14" s="91" customFormat="true" ht="28.5" hidden="false" customHeight="true" outlineLevel="0" collapsed="false">
      <c r="A14" s="94"/>
      <c r="B14" s="94"/>
      <c r="C14" s="94"/>
      <c r="D14" s="94"/>
      <c r="E14" s="94"/>
      <c r="F14" s="89"/>
      <c r="G14" s="90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AK14" s="93"/>
      <c r="AL14" s="93"/>
    </row>
    <row r="15" s="36" customFormat="true" ht="20.25" hidden="false" customHeight="true" outlineLevel="0" collapsed="false">
      <c r="A15" s="94" t="s">
        <v>80</v>
      </c>
      <c r="B15" s="94"/>
      <c r="C15" s="94"/>
      <c r="D15" s="94"/>
      <c r="E15" s="94"/>
      <c r="F15" s="95"/>
      <c r="G15" s="95"/>
      <c r="H15" s="95"/>
      <c r="I15" s="95"/>
      <c r="J15" s="95"/>
      <c r="K15" s="96" t="s">
        <v>89</v>
      </c>
      <c r="L15" s="96"/>
      <c r="M15" s="96"/>
      <c r="N15" s="96"/>
      <c r="O15" s="96"/>
      <c r="AK15" s="37"/>
      <c r="AL15" s="37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36" customFormat="true" ht="20.25" hidden="false" customHeight="false" outlineLevel="0" collapsed="false">
      <c r="A16" s="94"/>
      <c r="B16" s="94"/>
      <c r="C16" s="94"/>
      <c r="D16" s="94"/>
      <c r="E16" s="94"/>
      <c r="F16" s="95"/>
      <c r="G16" s="95"/>
      <c r="H16" s="95"/>
      <c r="I16" s="95"/>
      <c r="J16" s="95"/>
      <c r="K16" s="95"/>
      <c r="L16" s="95"/>
      <c r="M16" s="95"/>
      <c r="N16" s="95"/>
      <c r="O16" s="95"/>
      <c r="AK16" s="37"/>
      <c r="AL16" s="37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</sheetData>
  <mergeCells count="30">
    <mergeCell ref="A1:AJ1"/>
    <mergeCell ref="A2:AJ2"/>
    <mergeCell ref="A3:AJ3"/>
    <mergeCell ref="H7:M7"/>
    <mergeCell ref="A9:A10"/>
    <mergeCell ref="B9:B10"/>
    <mergeCell ref="C9:C10"/>
    <mergeCell ref="D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U9"/>
    <mergeCell ref="V9:X9"/>
    <mergeCell ref="Y9:AA9"/>
    <mergeCell ref="AB9:AD9"/>
    <mergeCell ref="AE9:AE10"/>
    <mergeCell ref="AF9:AF10"/>
    <mergeCell ref="AG9:AG10"/>
    <mergeCell ref="AH9:AH10"/>
    <mergeCell ref="AI9:AI10"/>
    <mergeCell ref="AJ9:AJ10"/>
    <mergeCell ref="K15:O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7:49:31Z</dcterms:created>
  <dc:creator>Alevtina</dc:creator>
  <dc:description/>
  <dc:language>en-US</dc:language>
  <cp:lastModifiedBy>user</cp:lastModifiedBy>
  <cp:lastPrinted>2018-05-27T15:38:21Z</cp:lastPrinted>
  <dcterms:modified xsi:type="dcterms:W3CDTF">2018-05-29T15:23:32Z</dcterms:modified>
  <cp:revision>0</cp:revision>
  <dc:subject/>
  <dc:title/>
</cp:coreProperties>
</file>