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8.jpeg" ContentType="image/jpeg"/>
  <Override PartName="/xl/media/image10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13"/>
  </bookViews>
  <sheets>
    <sheet name="МЛ" sheetId="1" state="visible" r:id="rId2"/>
    <sheet name="Выводка" sheetId="2" state="visible" r:id="rId3"/>
    <sheet name="№1в" sheetId="3" state="visible" r:id="rId4"/>
    <sheet name="КП СТ В" sheetId="4" state="visible" r:id="rId5"/>
    <sheet name="№1б" sheetId="5" state="visible" r:id="rId6"/>
    <sheet name="№1а" sheetId="6" state="visible" r:id="rId7"/>
    <sheet name="КП СР А" sheetId="7" state="visible" r:id="rId8"/>
    <sheet name="№3в" sheetId="8" state="visible" r:id="rId9"/>
    <sheet name="АБС СТ В" sheetId="9" state="visible" r:id="rId10"/>
    <sheet name="№3б" sheetId="10" state="visible" r:id="rId11"/>
    <sheet name="АБС СР В" sheetId="11" state="visible" r:id="rId12"/>
    <sheet name="№3а" sheetId="12" state="visible" r:id="rId13"/>
    <sheet name="АБС СР А" sheetId="13" state="visible" r:id="rId14"/>
    <sheet name="Судейская ПР" sheetId="14" state="visible" r:id="rId15"/>
  </sheets>
  <definedNames>
    <definedName function="false" hidden="false" localSheetId="5" name="_xlnm.Print_Area" vbProcedure="false">'№1а'!$A$1:$N$35</definedName>
    <definedName function="false" hidden="true" localSheetId="5" name="_xlnm._FilterDatabase" vbProcedure="false">'№1а'!$A$11:$K$29</definedName>
    <definedName function="false" hidden="false" localSheetId="4" name="_xlnm.Print_Area" vbProcedure="false">'№1б'!$A$1:$N$29</definedName>
    <definedName function="false" hidden="true" localSheetId="4" name="_xlnm._FilterDatabase" vbProcedure="false">'№1б'!$A$11:$K$20</definedName>
    <definedName function="false" hidden="false" localSheetId="2" name="_xlnm.Print_Area" vbProcedure="false">'№1в'!$A$1:$N$27</definedName>
    <definedName function="false" hidden="true" localSheetId="2" name="_xlnm._FilterDatabase" vbProcedure="false">'№1в'!$A$11:$K$19</definedName>
    <definedName function="false" hidden="false" localSheetId="11" name="_xlnm.Print_Area" vbProcedure="false">'№3а'!$A$1:$P$37</definedName>
    <definedName function="false" hidden="true" localSheetId="11" name="_xlnm._FilterDatabase" vbProcedure="false">'№3а'!$A$12:$K$30</definedName>
    <definedName function="false" hidden="false" localSheetId="9" name="_xlnm.Print_Area" vbProcedure="false">'№3б'!$A$1:$P$29</definedName>
    <definedName function="false" hidden="true" localSheetId="9" name="_xlnm._FilterDatabase" vbProcedure="false">'№3б'!$A$11:$K$22</definedName>
    <definedName function="false" hidden="false" localSheetId="7" name="_xlnm.Print_Area" vbProcedure="false">'№3в'!$A$1:$P$24</definedName>
    <definedName function="false" hidden="true" localSheetId="7" name="_xlnm._FilterDatabase" vbProcedure="false">'№3в'!$A$11:$K$17</definedName>
    <definedName function="false" hidden="false" localSheetId="12" name="_xlnm.Print_Area" vbProcedure="false">'АБС СР А'!$A$1:$N$31</definedName>
    <definedName function="false" hidden="false" localSheetId="10" name="_xlnm.Print_Area" vbProcedure="false">'АБС СР В'!$A$1:$N$24</definedName>
    <definedName function="false" hidden="false" localSheetId="8" name="_xlnm.Print_Area" vbProcedure="false">'АБС СТ В'!$A$1:$M$23</definedName>
    <definedName function="false" hidden="false" localSheetId="1" name="_xlnm.Print_Titles" vbProcedure="false">Выводка!$7:$7</definedName>
    <definedName function="false" hidden="false" localSheetId="6" name="_xlnm.Print_Area" vbProcedure="false">'КП СР А'!$A$1:$N$28</definedName>
    <definedName function="false" hidden="true" localSheetId="6" name="_xlnm._FilterDatabase" vbProcedure="false">'КП СР А'!$A$9:$N$22</definedName>
    <definedName function="false" hidden="false" localSheetId="3" name="_xlnm.Print_Area" vbProcedure="false">'КП СТ В'!$A$1:$O$23</definedName>
    <definedName function="false" hidden="true" localSheetId="3" name="_xlnm._FilterDatabase" vbProcedure="false">'КП СТ В'!$A$9:$N$16</definedName>
    <definedName function="false" hidden="false" localSheetId="0" name="_xlnm.Print_Titles" vbProcedure="false">МЛ!$7:$7</definedName>
    <definedName function="false" hidden="false" localSheetId="0" name="Excel_BuiltIn__FilterDatabase" vbProcedure="false">МЛ!$A$8:$W$45</definedName>
    <definedName function="false" hidden="false" localSheetId="1" name="Excel_BuiltIn__FilterDatabase" vbProcedure="false">Выводка!$A$8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" uniqueCount="349">
  <si>
    <r>
      <rPr>
        <b val="true"/>
        <sz val="16"/>
        <rFont val="Verdana"/>
        <family val="2"/>
        <charset val="204"/>
      </rPr>
      <t xml:space="preserve">ЛИЧНО-КОМАНДНОЕ ПЕРВЕНСТВО РОССИИ ПО КОНКУРУ
среди всадников на лошадях до 150см в холке (пони)
</t>
    </r>
    <r>
      <rPr>
        <sz val="16"/>
        <rFont val="Verdana"/>
        <family val="2"/>
        <charset val="204"/>
      </rPr>
      <t xml:space="preserve">ВСЕРОССИЙСКИЕ СОРЕВНОВАНИЯ</t>
    </r>
  </si>
  <si>
    <t xml:space="preserve">Соревнования среди мальчиков и девочек 12-16 лет, среди мальчиков и девочек до 13 лет</t>
  </si>
  <si>
    <t xml:space="preserve">ЕКП №37468</t>
  </si>
  <si>
    <t xml:space="preserve">Конкур</t>
  </si>
  <si>
    <t xml:space="preserve">Мастер лист</t>
  </si>
  <si>
    <t xml:space="preserve">КСК "Дерби", Ленинградская область</t>
  </si>
  <si>
    <t xml:space="preserve">31 мая - 02 июня 2019 г.</t>
  </si>
  <si>
    <t xml:space="preserve">№ п/п</t>
  </si>
  <si>
    <t xml:space="preserve">№ лошади</t>
  </si>
  <si>
    <r>
      <rPr>
        <b val="true"/>
        <sz val="8"/>
        <rFont val="Verdana"/>
        <family val="2"/>
        <charset val="204"/>
      </rPr>
      <t xml:space="preserve">Фамилия, </t>
    </r>
    <r>
      <rPr>
        <sz val="8"/>
        <rFont val="Verdana"/>
        <family val="2"/>
        <charset val="204"/>
      </rPr>
      <t xml:space="preserve">Имя всадника</t>
    </r>
  </si>
  <si>
    <t xml:space="preserve">Рег.№</t>
  </si>
  <si>
    <t xml:space="preserve">Звание, разряд</t>
  </si>
  <si>
    <r>
      <rPr>
        <b val="true"/>
        <sz val="8"/>
        <rFont val="Verdana"/>
        <family val="2"/>
        <charset val="204"/>
      </rPr>
      <t xml:space="preserve">Кличка лошади, г.р.,</t>
    </r>
    <r>
      <rPr>
        <sz val="8"/>
        <rFont val="Verdana"/>
        <family val="2"/>
        <charset val="204"/>
      </rPr>
      <t xml:space="preserve"> масть, пол, порода, отец, место рождения</t>
    </r>
  </si>
  <si>
    <t xml:space="preserve">Владелец</t>
  </si>
  <si>
    <t xml:space="preserve">Тренер</t>
  </si>
  <si>
    <t xml:space="preserve">Команда, регион</t>
  </si>
  <si>
    <t xml:space="preserve">Отметка ветеринарной инспекции</t>
  </si>
  <si>
    <t xml:space="preserve">133</t>
  </si>
  <si>
    <r>
      <rPr>
        <b val="true"/>
        <sz val="8"/>
        <rFont val="Verdana"/>
        <family val="2"/>
        <charset val="204"/>
      </rPr>
      <t xml:space="preserve">БИКМУХАМЕТОВА </t>
    </r>
    <r>
      <rPr>
        <sz val="8"/>
        <rFont val="Verdana"/>
        <family val="2"/>
        <charset val="204"/>
      </rPr>
      <t xml:space="preserve">София, 2009 </t>
    </r>
  </si>
  <si>
    <t xml:space="preserve">008209</t>
  </si>
  <si>
    <t xml:space="preserve">1Ю</t>
  </si>
  <si>
    <r>
      <rPr>
        <b val="true"/>
        <sz val="8"/>
        <rFont val="Verdana"/>
        <family val="2"/>
        <charset val="204"/>
      </rPr>
      <t xml:space="preserve">КАРНЕТ</t>
    </r>
    <r>
      <rPr>
        <sz val="8"/>
        <rFont val="Verdana"/>
        <family val="2"/>
        <charset val="204"/>
      </rPr>
      <t xml:space="preserve">-09 (147), мер., рыж., лошадь класса пони, неизв., Беларусь</t>
    </r>
  </si>
  <si>
    <t xml:space="preserve">011862</t>
  </si>
  <si>
    <t xml:space="preserve">Бикмухаметов Д.</t>
  </si>
  <si>
    <t xml:space="preserve">Соколовская Я.</t>
  </si>
  <si>
    <t xml:space="preserve">КСК "Дерби" / 
Ленинградская область</t>
  </si>
  <si>
    <t xml:space="preserve">Допущен</t>
  </si>
  <si>
    <t xml:space="preserve">134</t>
  </si>
  <si>
    <r>
      <rPr>
        <b val="true"/>
        <sz val="8"/>
        <rFont val="Verdana"/>
        <family val="2"/>
        <charset val="204"/>
      </rPr>
      <t xml:space="preserve">ЛУСАКА ЭВИТА</t>
    </r>
    <r>
      <rPr>
        <sz val="8"/>
        <rFont val="Verdana"/>
        <family val="2"/>
        <charset val="204"/>
      </rPr>
      <t xml:space="preserve">-09 (147), коб., гнед., нем. верх. пони, Ви Ай Пи, Польша</t>
    </r>
  </si>
  <si>
    <t xml:space="preserve">010796</t>
  </si>
  <si>
    <t xml:space="preserve">Животов А.</t>
  </si>
  <si>
    <r>
      <rPr>
        <b val="true"/>
        <sz val="8"/>
        <rFont val="Verdana"/>
        <family val="2"/>
        <charset val="204"/>
      </rPr>
      <t xml:space="preserve">ВЕБЕР </t>
    </r>
    <r>
      <rPr>
        <sz val="8"/>
        <rFont val="Verdana"/>
        <family val="2"/>
        <charset val="204"/>
      </rPr>
      <t xml:space="preserve">Ксения, 2007</t>
    </r>
  </si>
  <si>
    <t xml:space="preserve">012007</t>
  </si>
  <si>
    <r>
      <rPr>
        <b val="true"/>
        <sz val="8"/>
        <rFont val="Verdana"/>
        <family val="2"/>
        <charset val="204"/>
      </rPr>
      <t xml:space="preserve">ИДАЛЬГО</t>
    </r>
    <r>
      <rPr>
        <sz val="8"/>
        <rFont val="Verdana"/>
        <family val="2"/>
        <charset val="204"/>
      </rPr>
      <t xml:space="preserve">-12 (150), мер., сер., класс пони, неизв., Россия</t>
    </r>
  </si>
  <si>
    <t xml:space="preserve">017461</t>
  </si>
  <si>
    <t xml:space="preserve">Ловкачева М.</t>
  </si>
  <si>
    <t xml:space="preserve">Артарова В.</t>
  </si>
  <si>
    <t xml:space="preserve">КЗ "Ковчег" /
 Санкт-Петербург</t>
  </si>
  <si>
    <r>
      <rPr>
        <b val="true"/>
        <sz val="8"/>
        <rFont val="Verdana"/>
        <family val="2"/>
        <charset val="204"/>
      </rPr>
      <t xml:space="preserve">ГЕРАСИМОВА </t>
    </r>
    <r>
      <rPr>
        <sz val="8"/>
        <rFont val="Verdana"/>
        <family val="2"/>
        <charset val="204"/>
      </rPr>
      <t xml:space="preserve">Злата, 2007</t>
    </r>
  </si>
  <si>
    <t xml:space="preserve">000207</t>
  </si>
  <si>
    <r>
      <rPr>
        <b val="true"/>
        <sz val="8"/>
        <rFont val="Verdana"/>
        <family val="2"/>
        <charset val="204"/>
      </rPr>
      <t xml:space="preserve">СИР МАККАРТНИ-</t>
    </r>
    <r>
      <rPr>
        <sz val="8"/>
        <rFont val="Verdana"/>
        <family val="2"/>
        <charset val="204"/>
      </rPr>
      <t xml:space="preserve">12 (132), жер., сол., уэльск. пони, Райбонс Мистер Родин, Россия</t>
    </r>
  </si>
  <si>
    <t xml:space="preserve">016197</t>
  </si>
  <si>
    <t xml:space="preserve">Лихицкая О.</t>
  </si>
  <si>
    <t xml:space="preserve">Анисимова Н.</t>
  </si>
  <si>
    <t xml:space="preserve">ЦКСК "Александрова дача" /
Санкт-Петербург</t>
  </si>
  <si>
    <r>
      <rPr>
        <b val="true"/>
        <sz val="8"/>
        <rFont val="Verdana"/>
        <family val="2"/>
        <charset val="204"/>
      </rPr>
      <t xml:space="preserve">ГРИШИНА </t>
    </r>
    <r>
      <rPr>
        <sz val="8"/>
        <rFont val="Verdana"/>
        <family val="2"/>
        <charset val="204"/>
      </rPr>
      <t xml:space="preserve">Варвара, 2004</t>
    </r>
  </si>
  <si>
    <t xml:space="preserve">004804</t>
  </si>
  <si>
    <r>
      <rPr>
        <b val="true"/>
        <sz val="8"/>
        <rFont val="Verdana"/>
        <family val="2"/>
        <charset val="204"/>
      </rPr>
      <t xml:space="preserve">ЛАС ВЕГАС</t>
    </r>
    <r>
      <rPr>
        <sz val="8"/>
        <rFont val="Verdana"/>
        <family val="2"/>
        <charset val="204"/>
      </rPr>
      <t xml:space="preserve">-13 (148), мер., рыж.-пег., полукр., неизв., Россия</t>
    </r>
  </si>
  <si>
    <t xml:space="preserve">020586</t>
  </si>
  <si>
    <t xml:space="preserve">Гришина М.</t>
  </si>
  <si>
    <t xml:space="preserve">Стулова Е.</t>
  </si>
  <si>
    <r>
      <rPr>
        <b val="true"/>
        <sz val="8"/>
        <rFont val="Verdana"/>
        <family val="2"/>
        <charset val="204"/>
      </rPr>
      <t xml:space="preserve">ДОМАНЧУК </t>
    </r>
    <r>
      <rPr>
        <sz val="8"/>
        <rFont val="Verdana"/>
        <family val="2"/>
        <charset val="204"/>
      </rPr>
      <t xml:space="preserve">Анастасия, 2007</t>
    </r>
  </si>
  <si>
    <t xml:space="preserve">000107</t>
  </si>
  <si>
    <t xml:space="preserve">2</t>
  </si>
  <si>
    <r>
      <rPr>
        <b val="true"/>
        <sz val="8"/>
        <rFont val="Verdana"/>
        <family val="2"/>
        <charset val="204"/>
      </rPr>
      <t xml:space="preserve">ЛИБРЕТТО</t>
    </r>
    <r>
      <rPr>
        <sz val="8"/>
        <rFont val="Verdana"/>
        <family val="2"/>
        <charset val="204"/>
      </rPr>
      <t xml:space="preserve">-13 (146), коб., гнед., полукр., Барбарис, Россия</t>
    </r>
  </si>
  <si>
    <t xml:space="preserve">017425</t>
  </si>
  <si>
    <t xml:space="preserve">Доманчук Л.</t>
  </si>
  <si>
    <t xml:space="preserve">КСК "Хорс Тревел" /
Санкт-Петербург</t>
  </si>
  <si>
    <r>
      <rPr>
        <b val="true"/>
        <sz val="8"/>
        <rFont val="Verdana"/>
        <family val="2"/>
        <charset val="204"/>
      </rPr>
      <t xml:space="preserve">ДОРОДНЫХ </t>
    </r>
    <r>
      <rPr>
        <sz val="8"/>
        <rFont val="Verdana"/>
        <family val="2"/>
        <charset val="204"/>
      </rPr>
      <t xml:space="preserve">Ольга, 2004</t>
    </r>
  </si>
  <si>
    <t xml:space="preserve">047504</t>
  </si>
  <si>
    <r>
      <rPr>
        <b val="true"/>
        <sz val="8"/>
        <rFont val="Verdana"/>
        <family val="2"/>
        <charset val="204"/>
      </rPr>
      <t xml:space="preserve">АБРИКОС НЕВСКИЙ</t>
    </r>
    <r>
      <rPr>
        <sz val="8"/>
        <rFont val="Verdana"/>
        <family val="2"/>
        <charset val="204"/>
      </rPr>
      <t xml:space="preserve">-10 (135), мер., аппал., аппалуза пони,Amani von Fasanensschroom, Санкт-Петербург</t>
    </r>
  </si>
  <si>
    <t xml:space="preserve">009611</t>
  </si>
  <si>
    <t xml:space="preserve">Дергачева Н.</t>
  </si>
  <si>
    <t xml:space="preserve">Короткевич Д.</t>
  </si>
  <si>
    <t xml:space="preserve">КСК "Нева" / 
Ленинградская область</t>
  </si>
  <si>
    <r>
      <rPr>
        <b val="true"/>
        <sz val="8"/>
        <rFont val="Verdana"/>
        <family val="2"/>
        <charset val="204"/>
      </rPr>
      <t xml:space="preserve">ЕМАНАКОВ </t>
    </r>
    <r>
      <rPr>
        <sz val="8"/>
        <rFont val="Verdana"/>
        <family val="2"/>
        <charset val="204"/>
      </rPr>
      <t xml:space="preserve">Аркадий, 2007</t>
    </r>
  </si>
  <si>
    <t xml:space="preserve">038807</t>
  </si>
  <si>
    <t xml:space="preserve">2Ю</t>
  </si>
  <si>
    <r>
      <rPr>
        <b val="true"/>
        <sz val="8"/>
        <rFont val="Verdana"/>
        <family val="2"/>
        <charset val="204"/>
      </rPr>
      <t xml:space="preserve">ЭННИ-</t>
    </r>
    <r>
      <rPr>
        <sz val="8"/>
        <rFont val="Verdana"/>
        <family val="2"/>
        <charset val="204"/>
      </rPr>
      <t xml:space="preserve">08, кобыла, гн., полукр., Набат, Ленинградская обл.</t>
    </r>
  </si>
  <si>
    <t xml:space="preserve">022489</t>
  </si>
  <si>
    <t xml:space="preserve">Дюбенко Т.</t>
  </si>
  <si>
    <t xml:space="preserve">Вихорева Е.</t>
  </si>
  <si>
    <t xml:space="preserve">Республика Бурятия</t>
  </si>
  <si>
    <r>
      <rPr>
        <b val="true"/>
        <sz val="8"/>
        <rFont val="Verdana"/>
        <family val="2"/>
        <charset val="204"/>
      </rPr>
      <t xml:space="preserve">ЖОРОВА </t>
    </r>
    <r>
      <rPr>
        <sz val="8"/>
        <rFont val="Verdana"/>
        <family val="2"/>
        <charset val="204"/>
      </rPr>
      <t xml:space="preserve">София, 2009</t>
    </r>
  </si>
  <si>
    <t xml:space="preserve">001609</t>
  </si>
  <si>
    <t xml:space="preserve">3Ю</t>
  </si>
  <si>
    <r>
      <rPr>
        <b val="true"/>
        <sz val="8"/>
        <rFont val="Verdana"/>
        <family val="2"/>
        <charset val="204"/>
      </rPr>
      <t xml:space="preserve">АМОРЕТТЕ</t>
    </r>
    <r>
      <rPr>
        <sz val="8"/>
        <rFont val="Verdana"/>
        <family val="2"/>
        <charset val="204"/>
      </rPr>
      <t xml:space="preserve">-06 (124), коб., сер., уэльск. пони, неизв., Нидерланды</t>
    </r>
  </si>
  <si>
    <t xml:space="preserve">010484</t>
  </si>
  <si>
    <t xml:space="preserve">Борзенкова М.</t>
  </si>
  <si>
    <r>
      <rPr>
        <b val="true"/>
        <sz val="8"/>
        <rFont val="Verdana"/>
        <family val="2"/>
        <charset val="204"/>
      </rPr>
      <t xml:space="preserve">ЗДОРОВ </t>
    </r>
    <r>
      <rPr>
        <sz val="8"/>
        <rFont val="Verdana"/>
        <family val="2"/>
        <charset val="204"/>
      </rPr>
      <t xml:space="preserve">Юрий, 2009</t>
    </r>
  </si>
  <si>
    <t xml:space="preserve">004709</t>
  </si>
  <si>
    <r>
      <rPr>
        <b val="true"/>
        <sz val="8"/>
        <rFont val="Verdana"/>
        <family val="2"/>
        <charset val="204"/>
      </rPr>
      <t xml:space="preserve">УРАНАС-</t>
    </r>
    <r>
      <rPr>
        <sz val="8"/>
        <rFont val="Verdana"/>
        <family val="2"/>
        <charset val="204"/>
      </rPr>
      <t xml:space="preserve">07, мерин, вор., жемайт., Уосис, Литва</t>
    </r>
  </si>
  <si>
    <t xml:space="preserve">021700</t>
  </si>
  <si>
    <t xml:space="preserve">Куприянова Е.</t>
  </si>
  <si>
    <t xml:space="preserve">Ефимова О.</t>
  </si>
  <si>
    <t xml:space="preserve">Москва</t>
  </si>
  <si>
    <r>
      <rPr>
        <b val="true"/>
        <sz val="8"/>
        <rFont val="Verdana"/>
        <family val="2"/>
        <charset val="204"/>
      </rPr>
      <t xml:space="preserve">АГАТ-</t>
    </r>
    <r>
      <rPr>
        <sz val="8"/>
        <rFont val="Verdana"/>
        <family val="2"/>
        <charset val="204"/>
      </rPr>
      <t xml:space="preserve">10, меин, гн., класс пони, Россия</t>
    </r>
  </si>
  <si>
    <t xml:space="preserve">016306</t>
  </si>
  <si>
    <r>
      <rPr>
        <b val="true"/>
        <sz val="8"/>
        <rFont val="Verdana"/>
        <family val="2"/>
        <charset val="204"/>
      </rPr>
      <t xml:space="preserve">ЗИМИРЕВА </t>
    </r>
    <r>
      <rPr>
        <sz val="8"/>
        <rFont val="Verdana"/>
        <family val="2"/>
        <charset val="204"/>
      </rPr>
      <t xml:space="preserve">Алина, 2006</t>
    </r>
  </si>
  <si>
    <t xml:space="preserve">061806</t>
  </si>
  <si>
    <r>
      <rPr>
        <b val="true"/>
        <sz val="8"/>
        <rFont val="Verdana"/>
        <family val="2"/>
        <charset val="204"/>
      </rPr>
      <t xml:space="preserve">ИВАНОВА </t>
    </r>
    <r>
      <rPr>
        <sz val="8"/>
        <rFont val="Verdana"/>
        <family val="2"/>
        <charset val="204"/>
      </rPr>
      <t xml:space="preserve">Анастасия, 2009</t>
    </r>
  </si>
  <si>
    <t xml:space="preserve">002909</t>
  </si>
  <si>
    <r>
      <rPr>
        <b val="true"/>
        <sz val="8"/>
        <rFont val="Verdana"/>
        <family val="2"/>
        <charset val="204"/>
      </rPr>
      <t xml:space="preserve">ИВАНОВА </t>
    </r>
    <r>
      <rPr>
        <sz val="8"/>
        <rFont val="Verdana"/>
        <family val="2"/>
        <charset val="204"/>
      </rPr>
      <t xml:space="preserve">Мария, 2009</t>
    </r>
  </si>
  <si>
    <t xml:space="preserve">005809</t>
  </si>
  <si>
    <t xml:space="preserve">Григорьева Е.</t>
  </si>
  <si>
    <t xml:space="preserve">КСК "Триумф" /
Ленинградская область</t>
  </si>
  <si>
    <r>
      <rPr>
        <b val="true"/>
        <sz val="8"/>
        <rFont val="Verdana"/>
        <family val="2"/>
        <charset val="204"/>
      </rPr>
      <t xml:space="preserve">АПАССИОНАТА ФИОРИНО-</t>
    </r>
    <r>
      <rPr>
        <sz val="8"/>
        <rFont val="Verdana"/>
        <family val="2"/>
        <charset val="204"/>
      </rPr>
      <t xml:space="preserve">12 (130), мер., рыж. в сед., уэльск. пони, Гришалл Ниджински, Польша</t>
    </r>
  </si>
  <si>
    <t xml:space="preserve">020054</t>
  </si>
  <si>
    <t xml:space="preserve">Поляков Ф.</t>
  </si>
  <si>
    <r>
      <rPr>
        <b val="true"/>
        <sz val="8"/>
        <rFont val="Verdana"/>
        <family val="2"/>
        <charset val="204"/>
      </rPr>
      <t xml:space="preserve">ЛАВАНДЕР БАЙ ВЕРОНА-</t>
    </r>
    <r>
      <rPr>
        <sz val="8"/>
        <rFont val="Verdana"/>
        <family val="2"/>
        <charset val="204"/>
      </rPr>
      <t xml:space="preserve">12 (126), коб., рыж., уэльск. пони, Бритон Дэй, Московская область</t>
    </r>
  </si>
  <si>
    <t xml:space="preserve">020053</t>
  </si>
  <si>
    <r>
      <rPr>
        <b val="true"/>
        <sz val="8"/>
        <rFont val="Verdana"/>
        <family val="2"/>
        <charset val="204"/>
      </rPr>
      <t xml:space="preserve">КОЗЛОВ </t>
    </r>
    <r>
      <rPr>
        <sz val="8"/>
        <rFont val="Verdana"/>
        <family val="2"/>
        <charset val="204"/>
      </rPr>
      <t xml:space="preserve">Михаил, 2005</t>
    </r>
  </si>
  <si>
    <t xml:space="preserve">001605</t>
  </si>
  <si>
    <r>
      <rPr>
        <b val="true"/>
        <sz val="8"/>
        <rFont val="Verdana"/>
        <family val="2"/>
        <charset val="204"/>
      </rPr>
      <t xml:space="preserve">БЛЮ АЙС</t>
    </r>
    <r>
      <rPr>
        <sz val="8"/>
        <rFont val="Verdana"/>
        <family val="2"/>
        <charset val="204"/>
      </rPr>
      <t xml:space="preserve">-12 (147), мер., рыж.-пег., лошадь класса пони, неизв., Россия</t>
    </r>
  </si>
  <si>
    <t xml:space="preserve">020554</t>
  </si>
  <si>
    <t xml:space="preserve">Мельник В.</t>
  </si>
  <si>
    <r>
      <rPr>
        <b val="true"/>
        <sz val="8"/>
        <rFont val="Verdana"/>
        <family val="2"/>
        <charset val="204"/>
      </rPr>
      <t xml:space="preserve">КОРСАКОВА </t>
    </r>
    <r>
      <rPr>
        <sz val="8"/>
        <rFont val="Verdana"/>
        <family val="2"/>
        <charset val="204"/>
      </rPr>
      <t xml:space="preserve">Екатерина, 2008</t>
    </r>
  </si>
  <si>
    <t xml:space="preserve">018308</t>
  </si>
  <si>
    <r>
      <rPr>
        <b val="true"/>
        <sz val="8"/>
        <rFont val="Verdana"/>
        <family val="2"/>
        <charset val="204"/>
      </rPr>
      <t xml:space="preserve">ШЕВАЛЬЕ</t>
    </r>
    <r>
      <rPr>
        <sz val="8"/>
        <rFont val="Verdana"/>
        <family val="2"/>
        <charset val="204"/>
      </rPr>
      <t xml:space="preserve">-03 (135), жер., т.-сер., класс пони, неизв., Россия</t>
    </r>
  </si>
  <si>
    <t xml:space="preserve">004554</t>
  </si>
  <si>
    <t xml:space="preserve">Корсакова Е.</t>
  </si>
  <si>
    <t xml:space="preserve">КСК "Гермес" / 
Ленинградская область</t>
  </si>
  <si>
    <r>
      <rPr>
        <b val="true"/>
        <sz val="8"/>
        <rFont val="Verdana"/>
        <family val="2"/>
        <charset val="204"/>
      </rPr>
      <t xml:space="preserve">КУПРИЯНОВА </t>
    </r>
    <r>
      <rPr>
        <sz val="8"/>
        <rFont val="Verdana"/>
        <family val="2"/>
        <charset val="204"/>
      </rPr>
      <t xml:space="preserve">Мария,2006</t>
    </r>
  </si>
  <si>
    <t xml:space="preserve">025006</t>
  </si>
  <si>
    <t xml:space="preserve">Ильичева О.</t>
  </si>
  <si>
    <r>
      <rPr>
        <b val="true"/>
        <sz val="8"/>
        <rFont val="Verdana"/>
        <family val="2"/>
        <charset val="204"/>
      </rPr>
      <t xml:space="preserve">ЛОВКАЧЕВА </t>
    </r>
    <r>
      <rPr>
        <sz val="8"/>
        <rFont val="Verdana"/>
        <family val="2"/>
        <charset val="204"/>
      </rPr>
      <t xml:space="preserve">Ирина, 2008</t>
    </r>
  </si>
  <si>
    <t xml:space="preserve">005708</t>
  </si>
  <si>
    <r>
      <rPr>
        <b val="true"/>
        <sz val="8"/>
        <rFont val="Verdana"/>
        <family val="2"/>
        <charset val="204"/>
      </rPr>
      <t xml:space="preserve">ПАРАДНЫЙ</t>
    </r>
    <r>
      <rPr>
        <sz val="8"/>
        <rFont val="Verdana"/>
        <family val="2"/>
        <charset val="204"/>
      </rPr>
      <t xml:space="preserve">-07 (145), жер., гнед., араб., Наблус, К/З "Ковчег"</t>
    </r>
  </si>
  <si>
    <t xml:space="preserve">008992</t>
  </si>
  <si>
    <t xml:space="preserve">Гришин О.</t>
  </si>
  <si>
    <r>
      <rPr>
        <b val="true"/>
        <sz val="8"/>
        <rFont val="Verdana"/>
        <family val="2"/>
        <charset val="204"/>
      </rPr>
      <t xml:space="preserve">ЛОКТИОНОВ </t>
    </r>
    <r>
      <rPr>
        <sz val="8"/>
        <rFont val="Verdana"/>
        <family val="2"/>
        <charset val="204"/>
      </rPr>
      <t xml:space="preserve">Илья, 2007</t>
    </r>
  </si>
  <si>
    <t xml:space="preserve">002007</t>
  </si>
  <si>
    <r>
      <rPr>
        <b val="true"/>
        <sz val="8"/>
        <rFont val="Verdana"/>
        <family val="2"/>
        <charset val="204"/>
      </rPr>
      <t xml:space="preserve">КЕННИ</t>
    </r>
    <r>
      <rPr>
        <sz val="8"/>
        <rFont val="Verdana"/>
        <family val="2"/>
        <charset val="204"/>
      </rPr>
      <t xml:space="preserve">-04 (127), мер., сол., уэлск. пони, неизв., Нидерланды</t>
    </r>
  </si>
  <si>
    <t xml:space="preserve">006968</t>
  </si>
  <si>
    <t xml:space="preserve">Локтионов В.</t>
  </si>
  <si>
    <t xml:space="preserve">Шарипова Е.</t>
  </si>
  <si>
    <r>
      <rPr>
        <b val="true"/>
        <sz val="8"/>
        <rFont val="Verdana"/>
        <family val="2"/>
        <charset val="204"/>
      </rPr>
      <t xml:space="preserve">ШЕЙМАС</t>
    </r>
    <r>
      <rPr>
        <sz val="8"/>
        <rFont val="Verdana"/>
        <family val="2"/>
        <charset val="204"/>
      </rPr>
      <t xml:space="preserve">-08 (127), мер., сол., уэльск. пони, Шемрок Империал, Нидерланды</t>
    </r>
  </si>
  <si>
    <t xml:space="preserve">010340</t>
  </si>
  <si>
    <r>
      <rPr>
        <b val="true"/>
        <sz val="8"/>
        <rFont val="Verdana"/>
        <family val="2"/>
        <charset val="204"/>
      </rPr>
      <t xml:space="preserve">ЛОПОТА</t>
    </r>
    <r>
      <rPr>
        <sz val="8"/>
        <rFont val="Verdana"/>
        <family val="2"/>
        <charset val="204"/>
      </rPr>
      <t xml:space="preserve"> Александра, 2007</t>
    </r>
  </si>
  <si>
    <r>
      <rPr>
        <b val="true"/>
        <sz val="8"/>
        <rFont val="Verdana"/>
        <family val="2"/>
        <charset val="204"/>
      </rPr>
      <t xml:space="preserve">ЛОПОТА </t>
    </r>
    <r>
      <rPr>
        <sz val="8"/>
        <rFont val="Verdana"/>
        <family val="2"/>
        <charset val="204"/>
      </rPr>
      <t xml:space="preserve">Александра, 2007</t>
    </r>
  </si>
  <si>
    <r>
      <rPr>
        <b val="true"/>
        <sz val="8"/>
        <rFont val="Verdana"/>
        <family val="2"/>
        <charset val="204"/>
      </rPr>
      <t xml:space="preserve">МАТАДОР-</t>
    </r>
    <r>
      <rPr>
        <sz val="8"/>
        <rFont val="Verdana"/>
        <family val="2"/>
        <charset val="204"/>
      </rPr>
      <t xml:space="preserve">07 (127), жер., бул., уэльск. пони, Воллингс Данте, Нидерланды</t>
    </r>
  </si>
  <si>
    <t xml:space="preserve">010658</t>
  </si>
  <si>
    <r>
      <rPr>
        <b val="true"/>
        <sz val="8"/>
        <rFont val="Verdana"/>
        <family val="2"/>
        <charset val="204"/>
      </rPr>
      <t xml:space="preserve">МАСЛЕНИКОВА </t>
    </r>
    <r>
      <rPr>
        <sz val="8"/>
        <rFont val="Verdana"/>
        <family val="2"/>
        <charset val="204"/>
      </rPr>
      <t xml:space="preserve">Мария, 2006</t>
    </r>
  </si>
  <si>
    <t xml:space="preserve">026806</t>
  </si>
  <si>
    <r>
      <rPr>
        <b val="true"/>
        <sz val="8"/>
        <rFont val="Verdana"/>
        <family val="2"/>
        <charset val="204"/>
      </rPr>
      <t xml:space="preserve">МАТЮХИНА </t>
    </r>
    <r>
      <rPr>
        <sz val="8"/>
        <rFont val="Verdana"/>
        <family val="2"/>
        <charset val="204"/>
      </rPr>
      <t xml:space="preserve">Екатерина, 2007</t>
    </r>
  </si>
  <si>
    <t xml:space="preserve">034407</t>
  </si>
  <si>
    <r>
      <rPr>
        <b val="true"/>
        <sz val="8"/>
        <rFont val="Verdana"/>
        <family val="2"/>
        <charset val="204"/>
      </rPr>
      <t xml:space="preserve">КАСПАРОВ</t>
    </r>
    <r>
      <rPr>
        <sz val="8"/>
        <rFont val="Verdana"/>
        <family val="2"/>
        <charset val="204"/>
      </rPr>
      <t xml:space="preserve">-08 (127), жер., вор., уэльск. пони, Lemonshill Royal Flight, Нидерланды</t>
    </r>
  </si>
  <si>
    <t xml:space="preserve">010561</t>
  </si>
  <si>
    <t xml:space="preserve">Шевчук Ю.</t>
  </si>
  <si>
    <r>
      <rPr>
        <b val="true"/>
        <sz val="8"/>
        <rFont val="Verdana"/>
        <family val="2"/>
        <charset val="204"/>
      </rPr>
      <t xml:space="preserve">МИКУШЕВ </t>
    </r>
    <r>
      <rPr>
        <sz val="8"/>
        <rFont val="Verdana"/>
        <family val="2"/>
        <charset val="204"/>
      </rPr>
      <t xml:space="preserve">Дмитрий, 2008</t>
    </r>
  </si>
  <si>
    <t xml:space="preserve">004508</t>
  </si>
  <si>
    <t xml:space="preserve">б/р</t>
  </si>
  <si>
    <r>
      <rPr>
        <b val="true"/>
        <sz val="8"/>
        <rFont val="Verdana"/>
        <family val="2"/>
        <charset val="204"/>
      </rPr>
      <t xml:space="preserve">КАНТЕ ДЕ ОРО</t>
    </r>
    <r>
      <rPr>
        <sz val="8"/>
        <rFont val="Verdana"/>
        <family val="2"/>
        <charset val="204"/>
      </rPr>
      <t xml:space="preserve">-05 (142), мер., гнед., спорт. помесь, Набат, Россия</t>
    </r>
  </si>
  <si>
    <t xml:space="preserve">009936</t>
  </si>
  <si>
    <t xml:space="preserve">Ардюкова Н.</t>
  </si>
  <si>
    <t xml:space="preserve">Корнеева А.</t>
  </si>
  <si>
    <t xml:space="preserve">ч/в /
Санкт-Петербург</t>
  </si>
  <si>
    <r>
      <rPr>
        <b val="true"/>
        <sz val="8"/>
        <rFont val="Verdana"/>
        <family val="2"/>
        <charset val="204"/>
      </rPr>
      <t xml:space="preserve">МОРОЗОВА </t>
    </r>
    <r>
      <rPr>
        <sz val="8"/>
        <rFont val="Verdana"/>
        <family val="2"/>
        <charset val="204"/>
      </rPr>
      <t xml:space="preserve">Дарья, 2007</t>
    </r>
  </si>
  <si>
    <t xml:space="preserve">024407</t>
  </si>
  <si>
    <t xml:space="preserve">КСК "Приор" / 
Ленинградская область</t>
  </si>
  <si>
    <r>
      <rPr>
        <b val="true"/>
        <sz val="8"/>
        <rFont val="Verdana"/>
        <family val="2"/>
        <charset val="204"/>
      </rPr>
      <t xml:space="preserve">АДЕЛИЯ</t>
    </r>
    <r>
      <rPr>
        <sz val="8"/>
        <rFont val="Verdana"/>
        <family val="2"/>
        <charset val="204"/>
      </rPr>
      <t xml:space="preserve">-04 (140), коб., вор., спорт. пом., Латто, Санкт-Петербург</t>
    </r>
  </si>
  <si>
    <t xml:space="preserve">008309</t>
  </si>
  <si>
    <t xml:space="preserve">Королева А.</t>
  </si>
  <si>
    <r>
      <rPr>
        <b val="true"/>
        <sz val="8"/>
        <rFont val="Verdana"/>
        <family val="2"/>
        <charset val="204"/>
      </rPr>
      <t xml:space="preserve">МУРАВЕЙНИК </t>
    </r>
    <r>
      <rPr>
        <sz val="8"/>
        <rFont val="Verdana"/>
        <family val="2"/>
        <charset val="204"/>
      </rPr>
      <t xml:space="preserve">Кирилл, 2005</t>
    </r>
  </si>
  <si>
    <t xml:space="preserve">023805</t>
  </si>
  <si>
    <r>
      <rPr>
        <b val="true"/>
        <sz val="8"/>
        <rFont val="Verdana"/>
        <family val="2"/>
        <charset val="204"/>
      </rPr>
      <t xml:space="preserve">ЗВЕЗДА НАРНИИ</t>
    </r>
    <r>
      <rPr>
        <sz val="8"/>
        <rFont val="Verdana"/>
        <family val="2"/>
        <charset val="204"/>
      </rPr>
      <t xml:space="preserve">-10 (146), коб., вор., класс пони, неизв., Россия</t>
    </r>
  </si>
  <si>
    <t xml:space="preserve">019021</t>
  </si>
  <si>
    <t xml:space="preserve">Муравейник Т.</t>
  </si>
  <si>
    <t xml:space="preserve">Приступа Е.</t>
  </si>
  <si>
    <t xml:space="preserve">Московская область</t>
  </si>
  <si>
    <r>
      <rPr>
        <b val="true"/>
        <sz val="8"/>
        <rFont val="Verdana"/>
        <family val="2"/>
        <charset val="204"/>
      </rPr>
      <t xml:space="preserve">ПАВЛОВА</t>
    </r>
    <r>
      <rPr>
        <sz val="8"/>
        <rFont val="Verdana"/>
        <family val="2"/>
        <charset val="204"/>
      </rPr>
      <t xml:space="preserve"> Мария-Евдокия, 2007</t>
    </r>
  </si>
  <si>
    <t xml:space="preserve">001007</t>
  </si>
  <si>
    <t xml:space="preserve">КСК "Киннар" /
Ленинградская область</t>
  </si>
  <si>
    <r>
      <rPr>
        <b val="true"/>
        <sz val="8"/>
        <rFont val="Verdana"/>
        <family val="2"/>
        <charset val="204"/>
      </rPr>
      <t xml:space="preserve">ЛЕГОЛАС</t>
    </r>
    <r>
      <rPr>
        <sz val="8"/>
        <rFont val="Verdana"/>
        <family val="2"/>
        <charset val="204"/>
      </rPr>
      <t xml:space="preserve">-01 (145),</t>
    </r>
    <r>
      <rPr>
        <b val="true"/>
        <sz val="8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мер., рыж., полукр. помесь, неизв.</t>
    </r>
  </si>
  <si>
    <t xml:space="preserve">006800</t>
  </si>
  <si>
    <t xml:space="preserve">Голубева Е.</t>
  </si>
  <si>
    <t xml:space="preserve">121</t>
  </si>
  <si>
    <r>
      <rPr>
        <b val="true"/>
        <sz val="8"/>
        <rFont val="Verdana"/>
        <family val="2"/>
        <charset val="204"/>
      </rPr>
      <t xml:space="preserve">РУДАКОВА </t>
    </r>
    <r>
      <rPr>
        <sz val="8"/>
        <rFont val="Verdana"/>
        <family val="2"/>
        <charset val="204"/>
      </rPr>
      <t xml:space="preserve">Александра, 2006</t>
    </r>
  </si>
  <si>
    <t xml:space="preserve">026106</t>
  </si>
  <si>
    <r>
      <rPr>
        <b val="true"/>
        <sz val="8"/>
        <rFont val="Verdana"/>
        <family val="2"/>
        <charset val="204"/>
      </rPr>
      <t xml:space="preserve">ЭШЛИ</t>
    </r>
    <r>
      <rPr>
        <sz val="8"/>
        <rFont val="Verdana"/>
        <family val="2"/>
        <charset val="204"/>
      </rPr>
      <t xml:space="preserve">-05  (140), коб., вор., Нью Форест пони, De Mensinghe`s Rinaldo, Нидерланды</t>
    </r>
  </si>
  <si>
    <t xml:space="preserve">011208</t>
  </si>
  <si>
    <t xml:space="preserve">Самохин Р.</t>
  </si>
  <si>
    <r>
      <rPr>
        <b val="true"/>
        <sz val="8"/>
        <rFont val="Verdana"/>
        <family val="2"/>
        <charset val="204"/>
      </rPr>
      <t xml:space="preserve">ТИХОМИРОВА </t>
    </r>
    <r>
      <rPr>
        <sz val="8"/>
        <rFont val="Verdana"/>
        <family val="2"/>
        <charset val="204"/>
      </rPr>
      <t xml:space="preserve">Анна, 2007</t>
    </r>
  </si>
  <si>
    <t xml:space="preserve">002207</t>
  </si>
  <si>
    <r>
      <rPr>
        <b val="true"/>
        <sz val="8"/>
        <rFont val="Verdana"/>
        <family val="2"/>
        <charset val="204"/>
      </rPr>
      <t xml:space="preserve">ЛАПЛАНДИЯ-</t>
    </r>
    <r>
      <rPr>
        <sz val="8"/>
        <rFont val="Verdana"/>
        <family val="2"/>
        <charset val="204"/>
      </rPr>
      <t xml:space="preserve">10 (142), коб., гнедо-пег., полукр., неизв., Россия</t>
    </r>
  </si>
  <si>
    <t xml:space="preserve">020512</t>
  </si>
  <si>
    <r>
      <rPr>
        <b val="true"/>
        <sz val="8"/>
        <rFont val="Verdana"/>
        <family val="2"/>
        <charset val="204"/>
      </rPr>
      <t xml:space="preserve">ШАРИПОВА </t>
    </r>
    <r>
      <rPr>
        <sz val="8"/>
        <rFont val="Verdana"/>
        <family val="2"/>
        <charset val="204"/>
      </rPr>
      <t xml:space="preserve">Дарина, 2010</t>
    </r>
  </si>
  <si>
    <t xml:space="preserve">007410</t>
  </si>
  <si>
    <r>
      <rPr>
        <b val="true"/>
        <sz val="8"/>
        <rFont val="Verdana"/>
        <family val="2"/>
        <charset val="204"/>
      </rPr>
      <t xml:space="preserve">ШЕВЕЛЬКО </t>
    </r>
    <r>
      <rPr>
        <sz val="8"/>
        <rFont val="Verdana"/>
        <family val="2"/>
        <charset val="204"/>
      </rPr>
      <t xml:space="preserve">Марина, 2009</t>
    </r>
  </si>
  <si>
    <t xml:space="preserve">009109</t>
  </si>
  <si>
    <r>
      <rPr>
        <b val="true"/>
        <sz val="8"/>
        <rFont val="Verdana"/>
        <family val="2"/>
        <charset val="204"/>
      </rPr>
      <t xml:space="preserve">ЛЕДИ БЛЭК-</t>
    </r>
    <r>
      <rPr>
        <sz val="8"/>
        <rFont val="Verdana"/>
        <family val="2"/>
        <charset val="204"/>
      </rPr>
      <t xml:space="preserve">10 (135), коб., вор., лошадь класса пони, Пан Поле, Украина</t>
    </r>
  </si>
  <si>
    <t xml:space="preserve">017449</t>
  </si>
  <si>
    <t xml:space="preserve">Шевелько Ю.</t>
  </si>
  <si>
    <t xml:space="preserve">Вахитова А.</t>
  </si>
  <si>
    <t xml:space="preserve">Главный судья</t>
  </si>
  <si>
    <t xml:space="preserve">Синицына И. - ВК - Ленинградская область</t>
  </si>
  <si>
    <t xml:space="preserve">Главный секретарь</t>
  </si>
  <si>
    <t xml:space="preserve">Румянцева Е. - ВК - Ленинградская область</t>
  </si>
  <si>
    <t xml:space="preserve">Технический делегат</t>
  </si>
  <si>
    <t xml:space="preserve">Куриченкова Ю. - ВК - Московская область</t>
  </si>
  <si>
    <t xml:space="preserve">Ветеринарный врач</t>
  </si>
  <si>
    <t xml:space="preserve">Красненкова А. - Ленинградская область</t>
  </si>
  <si>
    <t xml:space="preserve">Протокол ветеринарной комиссии</t>
  </si>
  <si>
    <t xml:space="preserve">Демченко Л.</t>
  </si>
  <si>
    <r>
      <rPr>
        <b val="true"/>
        <sz val="8"/>
        <rFont val="Verdana"/>
        <family val="2"/>
        <charset val="204"/>
      </rPr>
      <t xml:space="preserve">АГАТ-</t>
    </r>
    <r>
      <rPr>
        <sz val="8"/>
        <rFont val="Verdana"/>
        <family val="2"/>
        <charset val="204"/>
      </rPr>
      <t xml:space="preserve">10, мерин, гн., класс пони, Россия</t>
    </r>
  </si>
  <si>
    <t xml:space="preserve">Place</t>
  </si>
  <si>
    <t xml:space="preserve">Rider_ID</t>
  </si>
  <si>
    <t xml:space="preserve">Horse_ID</t>
  </si>
  <si>
    <t xml:space="preserve">1Rpp</t>
  </si>
  <si>
    <t xml:space="preserve">1Rt</t>
  </si>
  <si>
    <t xml:space="preserve">ЛИЧНО-КОМАНДНОЕ ПЕРВЕНСТВО РОССИИ ПО КОНКУРУ
среди всадников на лошадях до 150см в холке (пони)
ВСЕРОССИЙСКИЕ СОРЕВНОВАНИЯ</t>
  </si>
  <si>
    <t xml:space="preserve">Соревнования для мальчиков и девочек до 13 лет, для мальчиков и девочек 12-16 лет</t>
  </si>
  <si>
    <t xml:space="preserve">Технические результаты</t>
  </si>
  <si>
    <t xml:space="preserve">Маршрут № 1в</t>
  </si>
  <si>
    <r>
      <rPr>
        <b val="true"/>
        <sz val="10"/>
        <rFont val="Verdana"/>
        <family val="2"/>
        <charset val="204"/>
      </rPr>
      <t xml:space="preserve">до 100 см  </t>
    </r>
    <r>
      <rPr>
        <i val="true"/>
        <sz val="10"/>
        <rFont val="Verdana"/>
        <family val="2"/>
        <charset val="204"/>
      </rPr>
      <t xml:space="preserve">(ст. 9.8.2.1, табл. В) </t>
    </r>
  </si>
  <si>
    <t xml:space="preserve">01 июня 2019 г.</t>
  </si>
  <si>
    <t xml:space="preserve">Место</t>
  </si>
  <si>
    <t xml:space="preserve">Зачет</t>
  </si>
  <si>
    <r>
      <rPr>
        <b val="true"/>
        <sz val="9"/>
        <rFont val="Verdana"/>
        <family val="2"/>
        <charset val="204"/>
      </rPr>
      <t xml:space="preserve">Фамилия, </t>
    </r>
    <r>
      <rPr>
        <sz val="9"/>
        <rFont val="Verdana"/>
        <family val="2"/>
        <charset val="204"/>
      </rPr>
      <t xml:space="preserve">Имя всадника</t>
    </r>
  </si>
  <si>
    <r>
      <rPr>
        <b val="true"/>
        <sz val="9"/>
        <rFont val="Verdana"/>
        <family val="2"/>
        <charset val="204"/>
      </rPr>
      <t xml:space="preserve">Кличка лошади, г.р.,</t>
    </r>
    <r>
      <rPr>
        <sz val="9"/>
        <rFont val="Verdana"/>
        <family val="2"/>
        <charset val="204"/>
      </rPr>
      <t xml:space="preserve"> масть, пол, порода, отец, место рождения</t>
    </r>
  </si>
  <si>
    <t xml:space="preserve">Результат</t>
  </si>
  <si>
    <t xml:space="preserve">Вып. норм.</t>
  </si>
  <si>
    <t xml:space="preserve">Маршрут</t>
  </si>
  <si>
    <t xml:space="preserve">ш/о</t>
  </si>
  <si>
    <t xml:space="preserve">Время</t>
  </si>
  <si>
    <t xml:space="preserve">К-1</t>
  </si>
  <si>
    <r>
      <rPr>
        <b val="true"/>
        <sz val="10"/>
        <rFont val="Verdana"/>
        <family val="2"/>
        <charset val="204"/>
      </rPr>
      <t xml:space="preserve">КОЗЛОВ </t>
    </r>
    <r>
      <rPr>
        <sz val="10"/>
        <rFont val="Verdana"/>
        <family val="2"/>
        <charset val="204"/>
      </rPr>
      <t xml:space="preserve">Михаил, 2005</t>
    </r>
  </si>
  <si>
    <r>
      <rPr>
        <b val="true"/>
        <sz val="10"/>
        <rFont val="Verdana"/>
        <family val="2"/>
        <charset val="204"/>
      </rPr>
      <t xml:space="preserve">БЛЮ АЙС</t>
    </r>
    <r>
      <rPr>
        <sz val="10"/>
        <rFont val="Verdana"/>
        <family val="2"/>
        <charset val="204"/>
      </rPr>
      <t xml:space="preserve">-12 (147), мер., рыж.-пег., лошадь класса пони, неизв., Россия</t>
    </r>
  </si>
  <si>
    <t xml:space="preserve">К-2</t>
  </si>
  <si>
    <r>
      <rPr>
        <b val="true"/>
        <sz val="10"/>
        <rFont val="Verdana"/>
        <family val="2"/>
        <charset val="204"/>
      </rPr>
      <t xml:space="preserve">МАСЛЕНИКОВА </t>
    </r>
    <r>
      <rPr>
        <sz val="10"/>
        <rFont val="Verdana"/>
        <family val="2"/>
        <charset val="204"/>
      </rPr>
      <t xml:space="preserve">Мария, 2006</t>
    </r>
  </si>
  <si>
    <r>
      <rPr>
        <b val="true"/>
        <sz val="10"/>
        <rFont val="Verdana"/>
        <family val="2"/>
        <charset val="204"/>
      </rPr>
      <t xml:space="preserve">АГАТ-</t>
    </r>
    <r>
      <rPr>
        <sz val="10"/>
        <rFont val="Verdana"/>
        <family val="2"/>
        <charset val="204"/>
      </rPr>
      <t xml:space="preserve">10, меин, гн., класс пони, Россия</t>
    </r>
  </si>
  <si>
    <r>
      <rPr>
        <b val="true"/>
        <sz val="10"/>
        <rFont val="Verdana"/>
        <family val="2"/>
        <charset val="204"/>
      </rPr>
      <t xml:space="preserve">РУДАКОВА </t>
    </r>
    <r>
      <rPr>
        <sz val="10"/>
        <rFont val="Verdana"/>
        <family val="2"/>
        <charset val="204"/>
      </rPr>
      <t xml:space="preserve">Александра, 2006</t>
    </r>
  </si>
  <si>
    <r>
      <rPr>
        <b val="true"/>
        <sz val="10"/>
        <rFont val="Verdana"/>
        <family val="2"/>
        <charset val="204"/>
      </rPr>
      <t xml:space="preserve">ЭШЛИ</t>
    </r>
    <r>
      <rPr>
        <sz val="10"/>
        <rFont val="Verdana"/>
        <family val="2"/>
        <charset val="204"/>
      </rPr>
      <t xml:space="preserve">-05  (140), коб., вор., Нью Форест пони, De Mensinghe`s Rinaldo, Нидерланды</t>
    </r>
  </si>
  <si>
    <r>
      <rPr>
        <b val="true"/>
        <sz val="10"/>
        <rFont val="Verdana"/>
        <family val="2"/>
        <charset val="204"/>
      </rPr>
      <t xml:space="preserve">КУПРИЯНОВА </t>
    </r>
    <r>
      <rPr>
        <sz val="10"/>
        <rFont val="Verdana"/>
        <family val="2"/>
        <charset val="204"/>
      </rPr>
      <t xml:space="preserve">Мария,2006</t>
    </r>
  </si>
  <si>
    <r>
      <rPr>
        <b val="true"/>
        <sz val="10"/>
        <rFont val="Verdana"/>
        <family val="2"/>
        <charset val="204"/>
      </rPr>
      <t xml:space="preserve">УРАНАС-</t>
    </r>
    <r>
      <rPr>
        <sz val="10"/>
        <rFont val="Verdana"/>
        <family val="2"/>
        <charset val="204"/>
      </rPr>
      <t xml:space="preserve">07, мерин, вор., жемайт., Уосис, Литва</t>
    </r>
  </si>
  <si>
    <t xml:space="preserve"> -</t>
  </si>
  <si>
    <r>
      <rPr>
        <b val="true"/>
        <sz val="10"/>
        <rFont val="Verdana"/>
        <family val="2"/>
        <charset val="204"/>
      </rPr>
      <t xml:space="preserve">МУРАВЕЙНИК </t>
    </r>
    <r>
      <rPr>
        <sz val="10"/>
        <rFont val="Verdana"/>
        <family val="2"/>
        <charset val="204"/>
      </rPr>
      <t xml:space="preserve">Кирилл, 2005</t>
    </r>
  </si>
  <si>
    <r>
      <rPr>
        <b val="true"/>
        <sz val="10"/>
        <rFont val="Verdana"/>
        <family val="2"/>
        <charset val="204"/>
      </rPr>
      <t xml:space="preserve">ЗВЕЗДА НАРНИИ</t>
    </r>
    <r>
      <rPr>
        <sz val="10"/>
        <rFont val="Verdana"/>
        <family val="2"/>
        <charset val="204"/>
      </rPr>
      <t xml:space="preserve">-10 (146), коб., вор., класс пони, неизв., Россия</t>
    </r>
  </si>
  <si>
    <r>
      <rPr>
        <b val="true"/>
        <sz val="10"/>
        <rFont val="Verdana"/>
        <family val="2"/>
        <charset val="204"/>
      </rPr>
      <t xml:space="preserve">ГРИШИНА </t>
    </r>
    <r>
      <rPr>
        <sz val="10"/>
        <rFont val="Verdana"/>
        <family val="2"/>
        <charset val="204"/>
      </rPr>
      <t xml:space="preserve">Варвара, 2004</t>
    </r>
  </si>
  <si>
    <r>
      <rPr>
        <b val="true"/>
        <sz val="10"/>
        <rFont val="Verdana"/>
        <family val="2"/>
        <charset val="204"/>
      </rPr>
      <t xml:space="preserve">ЛАС ВЕГАС</t>
    </r>
    <r>
      <rPr>
        <sz val="10"/>
        <rFont val="Verdana"/>
        <family val="2"/>
        <charset val="204"/>
      </rPr>
      <t xml:space="preserve">-13 (148), мер., рыж.-пег., полукр., неизв., Россия</t>
    </r>
  </si>
  <si>
    <r>
      <rPr>
        <b val="true"/>
        <sz val="10"/>
        <rFont val="Verdana"/>
        <family val="2"/>
        <charset val="204"/>
      </rPr>
      <t xml:space="preserve">ЗИМИРЕВА </t>
    </r>
    <r>
      <rPr>
        <sz val="10"/>
        <rFont val="Verdana"/>
        <family val="2"/>
        <charset val="204"/>
      </rPr>
      <t xml:space="preserve">Алина, 2006</t>
    </r>
  </si>
  <si>
    <r>
      <rPr>
        <b val="true"/>
        <sz val="10"/>
        <rFont val="Verdana"/>
        <family val="2"/>
        <charset val="204"/>
      </rPr>
      <t xml:space="preserve">ЭННИ-</t>
    </r>
    <r>
      <rPr>
        <sz val="10"/>
        <rFont val="Verdana"/>
        <family val="2"/>
        <charset val="204"/>
      </rPr>
      <t xml:space="preserve">08, кобыла, гн., полукр., Набат, Ленинградская обл.</t>
    </r>
  </si>
  <si>
    <t xml:space="preserve">снят</t>
  </si>
  <si>
    <t xml:space="preserve">Куриченкова Ю. - ВК - Москвская область</t>
  </si>
  <si>
    <t xml:space="preserve">КОМАНДНЫЙ ЗАЧЕТ - Старшая группа "В"</t>
  </si>
  <si>
    <t xml:space="preserve">ИТОГО
ш.о.</t>
  </si>
  <si>
    <t xml:space="preserve">сумма мест</t>
  </si>
  <si>
    <t xml:space="preserve">Маршрут №1в</t>
  </si>
  <si>
    <t xml:space="preserve">ЦФО</t>
  </si>
  <si>
    <t xml:space="preserve">Санкт-Петербург</t>
  </si>
  <si>
    <t xml:space="preserve">Егорова А. - ВК - Санкт-Петербург</t>
  </si>
  <si>
    <t xml:space="preserve">Зубачек М. - ВК - Санкт-Петербург</t>
  </si>
  <si>
    <t xml:space="preserve">Маршрут № 1б</t>
  </si>
  <si>
    <r>
      <rPr>
        <b val="true"/>
        <sz val="10"/>
        <rFont val="Verdana"/>
        <family val="2"/>
        <charset val="204"/>
      </rPr>
      <t xml:space="preserve">до 60 см  </t>
    </r>
    <r>
      <rPr>
        <i val="true"/>
        <sz val="10"/>
        <rFont val="Verdana"/>
        <family val="2"/>
        <charset val="204"/>
      </rPr>
      <t xml:space="preserve">(ст. 9.8.2.1, табл. В) </t>
    </r>
  </si>
  <si>
    <r>
      <rPr>
        <b val="true"/>
        <sz val="10"/>
        <rFont val="Verdana"/>
        <family val="2"/>
        <charset val="204"/>
      </rPr>
      <t xml:space="preserve">ИВАНОВА </t>
    </r>
    <r>
      <rPr>
        <sz val="10"/>
        <rFont val="Verdana"/>
        <family val="2"/>
        <charset val="204"/>
      </rPr>
      <t xml:space="preserve">Мария, 2009</t>
    </r>
  </si>
  <si>
    <r>
      <rPr>
        <b val="true"/>
        <sz val="10"/>
        <rFont val="Verdana"/>
        <family val="2"/>
        <charset val="204"/>
      </rPr>
      <t xml:space="preserve">ЛАВАНДЕР БАЙ ВЕРОНА-</t>
    </r>
    <r>
      <rPr>
        <sz val="10"/>
        <rFont val="Verdana"/>
        <family val="2"/>
        <charset val="204"/>
      </rPr>
      <t xml:space="preserve">12 (126), коб., рыж., уэльск. пони, Бритон Дэй, Московская область</t>
    </r>
  </si>
  <si>
    <r>
      <rPr>
        <b val="true"/>
        <sz val="10"/>
        <rFont val="Verdana"/>
        <family val="2"/>
        <charset val="204"/>
      </rPr>
      <t xml:space="preserve">МОРОЗОВА </t>
    </r>
    <r>
      <rPr>
        <sz val="10"/>
        <rFont val="Verdana"/>
        <family val="2"/>
        <charset val="204"/>
      </rPr>
      <t xml:space="preserve">Дарья, 2007</t>
    </r>
  </si>
  <si>
    <r>
      <rPr>
        <b val="true"/>
        <sz val="10"/>
        <rFont val="Verdana"/>
        <family val="2"/>
        <charset val="204"/>
      </rPr>
      <t xml:space="preserve">АДЕЛИЯ</t>
    </r>
    <r>
      <rPr>
        <sz val="10"/>
        <rFont val="Verdana"/>
        <family val="2"/>
        <charset val="204"/>
      </rPr>
      <t xml:space="preserve">-04 (140), коб., вор., спорт. пом., Латто, Санкт-Петербург</t>
    </r>
  </si>
  <si>
    <r>
      <rPr>
        <b val="true"/>
        <sz val="10"/>
        <rFont val="Verdana"/>
        <family val="2"/>
        <charset val="204"/>
      </rPr>
      <t xml:space="preserve">ЛОВКАЧЕВА </t>
    </r>
    <r>
      <rPr>
        <sz val="10"/>
        <rFont val="Verdana"/>
        <family val="2"/>
        <charset val="204"/>
      </rPr>
      <t xml:space="preserve">Ирина, 2008</t>
    </r>
  </si>
  <si>
    <r>
      <rPr>
        <b val="true"/>
        <sz val="10"/>
        <rFont val="Verdana"/>
        <family val="2"/>
        <charset val="204"/>
      </rPr>
      <t xml:space="preserve">ПАРАДНЫЙ</t>
    </r>
    <r>
      <rPr>
        <sz val="10"/>
        <rFont val="Verdana"/>
        <family val="2"/>
        <charset val="204"/>
      </rPr>
      <t xml:space="preserve">-07 (145), жер., гнед., араб., Наблус, К/З "Ковчег"</t>
    </r>
  </si>
  <si>
    <r>
      <rPr>
        <b val="true"/>
        <sz val="10"/>
        <rFont val="Verdana"/>
        <family val="2"/>
        <charset val="204"/>
      </rPr>
      <t xml:space="preserve">ЛОКТИОНОВ </t>
    </r>
    <r>
      <rPr>
        <sz val="10"/>
        <rFont val="Verdana"/>
        <family val="2"/>
        <charset val="204"/>
      </rPr>
      <t xml:space="preserve">Илья, 2007</t>
    </r>
  </si>
  <si>
    <r>
      <rPr>
        <b val="true"/>
        <sz val="10"/>
        <rFont val="Verdana"/>
        <family val="2"/>
        <charset val="204"/>
      </rPr>
      <t xml:space="preserve">КЕННИ</t>
    </r>
    <r>
      <rPr>
        <sz val="10"/>
        <rFont val="Verdana"/>
        <family val="2"/>
        <charset val="204"/>
      </rPr>
      <t xml:space="preserve">-04 (127), мер., сол., уэлск. пони, неизв., Нидерланды</t>
    </r>
  </si>
  <si>
    <r>
      <rPr>
        <b val="true"/>
        <sz val="10"/>
        <rFont val="Verdana"/>
        <family val="2"/>
        <charset val="204"/>
      </rPr>
      <t xml:space="preserve">ЗДОРОВ </t>
    </r>
    <r>
      <rPr>
        <sz val="10"/>
        <rFont val="Verdana"/>
        <family val="2"/>
        <charset val="204"/>
      </rPr>
      <t xml:space="preserve">Юрий, 2009</t>
    </r>
  </si>
  <si>
    <r>
      <rPr>
        <b val="true"/>
        <sz val="10"/>
        <rFont val="Verdana"/>
        <family val="2"/>
        <charset val="204"/>
      </rPr>
      <t xml:space="preserve">АПАССИОНАТА ФИОРИНО-</t>
    </r>
    <r>
      <rPr>
        <sz val="10"/>
        <rFont val="Verdana"/>
        <family val="2"/>
        <charset val="204"/>
      </rPr>
      <t xml:space="preserve">12 (130), мер., рыж. в сед., уэльск. пони, Гришалл Ниджински, Польша</t>
    </r>
  </si>
  <si>
    <r>
      <rPr>
        <b val="true"/>
        <sz val="10"/>
        <rFont val="Verdana"/>
        <family val="2"/>
        <charset val="204"/>
      </rPr>
      <t xml:space="preserve">ЖОРОВА </t>
    </r>
    <r>
      <rPr>
        <sz val="10"/>
        <rFont val="Verdana"/>
        <family val="2"/>
        <charset val="204"/>
      </rPr>
      <t xml:space="preserve">София, 2009</t>
    </r>
  </si>
  <si>
    <r>
      <rPr>
        <b val="true"/>
        <sz val="10"/>
        <rFont val="Verdana"/>
        <family val="2"/>
        <charset val="204"/>
      </rPr>
      <t xml:space="preserve">АМОРЕТТЕ</t>
    </r>
    <r>
      <rPr>
        <sz val="10"/>
        <rFont val="Verdana"/>
        <family val="2"/>
        <charset val="204"/>
      </rPr>
      <t xml:space="preserve">-06 (124), коб., сер., уэльск. пони, неизв., Нидерланды</t>
    </r>
  </si>
  <si>
    <r>
      <rPr>
        <b val="true"/>
        <sz val="10"/>
        <rFont val="Verdana"/>
        <family val="2"/>
        <charset val="204"/>
      </rPr>
      <t xml:space="preserve">ШЕВЕЛЬКО </t>
    </r>
    <r>
      <rPr>
        <sz val="10"/>
        <rFont val="Verdana"/>
        <family val="2"/>
        <charset val="204"/>
      </rPr>
      <t xml:space="preserve">Марина, 2009</t>
    </r>
  </si>
  <si>
    <r>
      <rPr>
        <b val="true"/>
        <sz val="10"/>
        <rFont val="Verdana"/>
        <family val="2"/>
        <charset val="204"/>
      </rPr>
      <t xml:space="preserve">ЛЕДИ БЛЭК-</t>
    </r>
    <r>
      <rPr>
        <sz val="10"/>
        <rFont val="Verdana"/>
        <family val="2"/>
        <charset val="204"/>
      </rPr>
      <t xml:space="preserve">10 (135), коб., вор., лошадь класса пони, Пан Поле, Украина</t>
    </r>
  </si>
  <si>
    <t xml:space="preserve">Маршрут № 1а</t>
  </si>
  <si>
    <r>
      <rPr>
        <b val="true"/>
        <sz val="10"/>
        <rFont val="Verdana"/>
        <family val="2"/>
        <charset val="204"/>
      </rPr>
      <t xml:space="preserve">до 70 см  </t>
    </r>
    <r>
      <rPr>
        <i val="true"/>
        <sz val="10"/>
        <rFont val="Verdana"/>
        <family val="2"/>
        <charset val="204"/>
      </rPr>
      <t xml:space="preserve">(ст. 9.8.2.1, табл. В) </t>
    </r>
  </si>
  <si>
    <r>
      <rPr>
        <b val="true"/>
        <sz val="10"/>
        <rFont val="Verdana"/>
        <family val="2"/>
        <charset val="204"/>
      </rPr>
      <t xml:space="preserve">ЛОПОТА </t>
    </r>
    <r>
      <rPr>
        <sz val="10"/>
        <rFont val="Verdana"/>
        <family val="2"/>
        <charset val="204"/>
      </rPr>
      <t xml:space="preserve">Александра, 2007</t>
    </r>
  </si>
  <si>
    <r>
      <rPr>
        <b val="true"/>
        <sz val="10"/>
        <rFont val="Verdana"/>
        <family val="2"/>
        <charset val="204"/>
      </rPr>
      <t xml:space="preserve">ШЕЙМАС</t>
    </r>
    <r>
      <rPr>
        <sz val="10"/>
        <rFont val="Verdana"/>
        <family val="2"/>
        <charset val="204"/>
      </rPr>
      <t xml:space="preserve">-08 (127), мер., сол., уэльск. пони, Шемрок Империал, Нидерланды</t>
    </r>
  </si>
  <si>
    <t xml:space="preserve">К-3</t>
  </si>
  <si>
    <r>
      <rPr>
        <b val="true"/>
        <sz val="10"/>
        <rFont val="Verdana"/>
        <family val="2"/>
        <charset val="204"/>
      </rPr>
      <t xml:space="preserve">ДОМАНЧУК </t>
    </r>
    <r>
      <rPr>
        <sz val="10"/>
        <rFont val="Verdana"/>
        <family val="2"/>
        <charset val="204"/>
      </rPr>
      <t xml:space="preserve">Анастасия, 2007</t>
    </r>
  </si>
  <si>
    <r>
      <rPr>
        <b val="true"/>
        <sz val="10"/>
        <rFont val="Verdana"/>
        <family val="2"/>
        <charset val="204"/>
      </rPr>
      <t xml:space="preserve">ЛИБРЕТТО</t>
    </r>
    <r>
      <rPr>
        <sz val="10"/>
        <rFont val="Verdana"/>
        <family val="2"/>
        <charset val="204"/>
      </rPr>
      <t xml:space="preserve">-13 (146), коб., гнед., полукр., Барбарис, Россия</t>
    </r>
  </si>
  <si>
    <r>
      <rPr>
        <b val="true"/>
        <sz val="10"/>
        <rFont val="Verdana"/>
        <family val="2"/>
        <charset val="204"/>
      </rPr>
      <t xml:space="preserve">ИДАЛЬГО</t>
    </r>
    <r>
      <rPr>
        <sz val="10"/>
        <rFont val="Verdana"/>
        <family val="2"/>
        <charset val="204"/>
      </rPr>
      <t xml:space="preserve">-12 (150), мер., сер., класс пони, неизв., Россия</t>
    </r>
  </si>
  <si>
    <r>
      <rPr>
        <b val="true"/>
        <sz val="10"/>
        <rFont val="Verdana"/>
        <family val="2"/>
        <charset val="204"/>
      </rPr>
      <t xml:space="preserve">ПАВЛОВА</t>
    </r>
    <r>
      <rPr>
        <sz val="10"/>
        <rFont val="Verdana"/>
        <family val="2"/>
        <charset val="204"/>
      </rPr>
      <t xml:space="preserve"> Мария-Евдокия, 2007</t>
    </r>
  </si>
  <si>
    <r>
      <rPr>
        <b val="true"/>
        <sz val="10"/>
        <rFont val="Verdana"/>
        <family val="2"/>
        <charset val="204"/>
      </rPr>
      <t xml:space="preserve">ЛЕГОЛАС</t>
    </r>
    <r>
      <rPr>
        <sz val="10"/>
        <rFont val="Verdana"/>
        <family val="2"/>
        <charset val="204"/>
      </rPr>
      <t xml:space="preserve">-01 (145),</t>
    </r>
    <r>
      <rPr>
        <b val="true"/>
        <sz val="10"/>
        <rFont val="Verdana"/>
        <family val="2"/>
        <charset val="204"/>
      </rPr>
      <t xml:space="preserve"> </t>
    </r>
    <r>
      <rPr>
        <sz val="10"/>
        <rFont val="Verdana"/>
        <family val="2"/>
        <charset val="204"/>
      </rPr>
      <t xml:space="preserve">мер., рыж., полукр. помесь, неизв.</t>
    </r>
  </si>
  <si>
    <r>
      <rPr>
        <b val="true"/>
        <sz val="10"/>
        <rFont val="Verdana"/>
        <family val="2"/>
        <charset val="204"/>
      </rPr>
      <t xml:space="preserve">БИКМУХАМЕТОВА </t>
    </r>
    <r>
      <rPr>
        <sz val="10"/>
        <rFont val="Verdana"/>
        <family val="2"/>
        <charset val="204"/>
      </rPr>
      <t xml:space="preserve">София, 2009 </t>
    </r>
  </si>
  <si>
    <r>
      <rPr>
        <b val="true"/>
        <sz val="10"/>
        <rFont val="Verdana"/>
        <family val="2"/>
        <charset val="204"/>
      </rPr>
      <t xml:space="preserve">КАРНЕТ</t>
    </r>
    <r>
      <rPr>
        <sz val="10"/>
        <rFont val="Verdana"/>
        <family val="2"/>
        <charset val="204"/>
      </rPr>
      <t xml:space="preserve">-09 (147), мер., рыж., лошадь класса пони, неизв., Беларусь</t>
    </r>
  </si>
  <si>
    <r>
      <rPr>
        <b val="true"/>
        <sz val="10"/>
        <rFont val="Verdana"/>
        <family val="2"/>
        <charset val="204"/>
      </rPr>
      <t xml:space="preserve">ТИХОМИРОВА </t>
    </r>
    <r>
      <rPr>
        <sz val="10"/>
        <rFont val="Verdana"/>
        <family val="2"/>
        <charset val="204"/>
      </rPr>
      <t xml:space="preserve">Анна, 2007</t>
    </r>
  </si>
  <si>
    <r>
      <rPr>
        <b val="true"/>
        <sz val="10"/>
        <rFont val="Verdana"/>
        <family val="2"/>
        <charset val="204"/>
      </rPr>
      <t xml:space="preserve">ЛАПЛАНДИЯ-</t>
    </r>
    <r>
      <rPr>
        <sz val="10"/>
        <rFont val="Verdana"/>
        <family val="2"/>
        <charset val="204"/>
      </rPr>
      <t xml:space="preserve">10 (142), коб., гнедо-пег., полукр., неизв., Россия</t>
    </r>
  </si>
  <si>
    <r>
      <rPr>
        <b val="true"/>
        <sz val="10"/>
        <rFont val="Verdana"/>
        <family val="2"/>
        <charset val="204"/>
      </rPr>
      <t xml:space="preserve">ЛУСАКА ЭВИТА</t>
    </r>
    <r>
      <rPr>
        <sz val="10"/>
        <rFont val="Verdana"/>
        <family val="2"/>
        <charset val="204"/>
      </rPr>
      <t xml:space="preserve">-09 (147), коб., гнед., нем. верх. пони, Ви Ай Пи, Польша</t>
    </r>
  </si>
  <si>
    <t xml:space="preserve">К-4</t>
  </si>
  <si>
    <r>
      <rPr>
        <b val="true"/>
        <sz val="10"/>
        <rFont val="Verdana"/>
        <family val="2"/>
        <charset val="204"/>
      </rPr>
      <t xml:space="preserve">МАТЮХИНА </t>
    </r>
    <r>
      <rPr>
        <sz val="10"/>
        <rFont val="Verdana"/>
        <family val="2"/>
        <charset val="204"/>
      </rPr>
      <t xml:space="preserve">Екатерина, 2007</t>
    </r>
  </si>
  <si>
    <r>
      <rPr>
        <b val="true"/>
        <sz val="10"/>
        <rFont val="Verdana"/>
        <family val="2"/>
        <charset val="204"/>
      </rPr>
      <t xml:space="preserve">КАСПАРОВ</t>
    </r>
    <r>
      <rPr>
        <sz val="10"/>
        <rFont val="Verdana"/>
        <family val="2"/>
        <charset val="204"/>
      </rPr>
      <t xml:space="preserve">-08 (127), жер., вор., уэльск. пони, Lemonshill Royal Flight, Нидерланды</t>
    </r>
  </si>
  <si>
    <r>
      <rPr>
        <b val="true"/>
        <sz val="10"/>
        <rFont val="Verdana"/>
        <family val="2"/>
        <charset val="204"/>
      </rPr>
      <t xml:space="preserve">ГЕРАСИМОВА </t>
    </r>
    <r>
      <rPr>
        <sz val="10"/>
        <rFont val="Verdana"/>
        <family val="2"/>
        <charset val="204"/>
      </rPr>
      <t xml:space="preserve">Злата, 2007</t>
    </r>
  </si>
  <si>
    <r>
      <rPr>
        <b val="true"/>
        <sz val="10"/>
        <rFont val="Verdana"/>
        <family val="2"/>
        <charset val="204"/>
      </rPr>
      <t xml:space="preserve">СИР МАККАРТНИ-</t>
    </r>
    <r>
      <rPr>
        <sz val="10"/>
        <rFont val="Verdana"/>
        <family val="2"/>
        <charset val="204"/>
      </rPr>
      <t xml:space="preserve">12 (132), жер., сол., уэльск. пони, Райбонс Мистер Родин, Россия</t>
    </r>
  </si>
  <si>
    <r>
      <rPr>
        <b val="true"/>
        <sz val="10"/>
        <rFont val="Verdana"/>
        <family val="2"/>
        <charset val="204"/>
      </rPr>
      <t xml:space="preserve">ЕМАНАКОВ </t>
    </r>
    <r>
      <rPr>
        <sz val="10"/>
        <rFont val="Verdana"/>
        <family val="2"/>
        <charset val="204"/>
      </rPr>
      <t xml:space="preserve">Аркадий, 2007</t>
    </r>
  </si>
  <si>
    <r>
      <rPr>
        <b val="true"/>
        <sz val="10"/>
        <rFont val="Verdana"/>
        <family val="2"/>
        <charset val="204"/>
      </rPr>
      <t xml:space="preserve">ЛОПОТА</t>
    </r>
    <r>
      <rPr>
        <sz val="10"/>
        <rFont val="Verdana"/>
        <family val="2"/>
        <charset val="204"/>
      </rPr>
      <t xml:space="preserve"> Александра, 2007</t>
    </r>
  </si>
  <si>
    <r>
      <rPr>
        <b val="true"/>
        <sz val="10"/>
        <rFont val="Verdana"/>
        <family val="2"/>
        <charset val="204"/>
      </rPr>
      <t xml:space="preserve">МАТАДОР-</t>
    </r>
    <r>
      <rPr>
        <sz val="10"/>
        <rFont val="Verdana"/>
        <family val="2"/>
        <charset val="204"/>
      </rPr>
      <t xml:space="preserve">07 (127), жер., бул., уэльск. пони, Воллингс Данте, Нидерланды</t>
    </r>
  </si>
  <si>
    <r>
      <rPr>
        <b val="true"/>
        <sz val="10"/>
        <rFont val="Verdana"/>
        <family val="2"/>
        <charset val="204"/>
      </rPr>
      <t xml:space="preserve">КОРСАКОВА </t>
    </r>
    <r>
      <rPr>
        <sz val="10"/>
        <rFont val="Verdana"/>
        <family val="2"/>
        <charset val="204"/>
      </rPr>
      <t xml:space="preserve">Екатерина, 2008</t>
    </r>
  </si>
  <si>
    <r>
      <rPr>
        <b val="true"/>
        <sz val="10"/>
        <rFont val="Verdana"/>
        <family val="2"/>
        <charset val="204"/>
      </rPr>
      <t xml:space="preserve">ШЕВАЛЬЕ</t>
    </r>
    <r>
      <rPr>
        <sz val="10"/>
        <rFont val="Verdana"/>
        <family val="2"/>
        <charset val="204"/>
      </rPr>
      <t xml:space="preserve">-03 (135), жер., т.-сер., класс пони, неизв., Россия</t>
    </r>
  </si>
  <si>
    <r>
      <rPr>
        <b val="true"/>
        <sz val="10"/>
        <rFont val="Verdana"/>
        <family val="2"/>
        <charset val="204"/>
      </rPr>
      <t xml:space="preserve">АБРИКОС НЕВСКИЙ</t>
    </r>
    <r>
      <rPr>
        <sz val="10"/>
        <rFont val="Verdana"/>
        <family val="2"/>
        <charset val="204"/>
      </rPr>
      <t xml:space="preserve">-10 (135), мер., аппал., аппалуза пони,Amani von Fasanensschroom, Санкт-Петербург</t>
    </r>
  </si>
  <si>
    <r>
      <rPr>
        <b val="true"/>
        <sz val="10"/>
        <rFont val="Verdana"/>
        <family val="2"/>
        <charset val="204"/>
      </rPr>
      <t xml:space="preserve">ВЕБЕР </t>
    </r>
    <r>
      <rPr>
        <sz val="10"/>
        <rFont val="Verdana"/>
        <family val="2"/>
        <charset val="204"/>
      </rPr>
      <t xml:space="preserve">Ксения, 2007</t>
    </r>
  </si>
  <si>
    <r>
      <rPr>
        <b val="true"/>
        <sz val="10"/>
        <rFont val="Verdana"/>
        <family val="2"/>
        <charset val="204"/>
      </rPr>
      <t xml:space="preserve">КАНТЕ ДЕ ОРО</t>
    </r>
    <r>
      <rPr>
        <sz val="10"/>
        <rFont val="Verdana"/>
        <family val="2"/>
        <charset val="204"/>
      </rPr>
      <t xml:space="preserve">-05 (142), мер., гнед., спорт. помесь, Набат, Россия</t>
    </r>
  </si>
  <si>
    <t xml:space="preserve">КОМАНДНЫЙ ЗАЧЕТ - Средняя группа "А"</t>
  </si>
  <si>
    <t xml:space="preserve">Санкт-Петербург-1</t>
  </si>
  <si>
    <t xml:space="preserve">Ленинградская 
область -1</t>
  </si>
  <si>
    <t xml:space="preserve">Санкт-Петербург-2</t>
  </si>
  <si>
    <t xml:space="preserve">Ленинградская 
область -2</t>
  </si>
  <si>
    <t xml:space="preserve">Маршрут № 3в</t>
  </si>
  <si>
    <r>
      <rPr>
        <b val="true"/>
        <sz val="10"/>
        <rFont val="Verdana"/>
        <family val="2"/>
        <charset val="204"/>
      </rPr>
      <t xml:space="preserve">до 115 см </t>
    </r>
    <r>
      <rPr>
        <i val="true"/>
        <sz val="10"/>
        <rFont val="Verdana"/>
        <family val="2"/>
        <charset val="204"/>
      </rPr>
      <t xml:space="preserve">(ст. 9.8.2.2, 13.1.3 табл. В) </t>
    </r>
  </si>
  <si>
    <t xml:space="preserve">02 июня 2019 г.</t>
  </si>
  <si>
    <t xml:space="preserve">Перепрыжка</t>
  </si>
  <si>
    <t xml:space="preserve">СТАРШАЯ ГРУППА В</t>
  </si>
  <si>
    <t xml:space="preserve">Технические результаты по двум дням</t>
  </si>
  <si>
    <t xml:space="preserve">01-02 июня 2019г</t>
  </si>
  <si>
    <t xml:space="preserve">Маршрут № 1в, ш.о.</t>
  </si>
  <si>
    <t xml:space="preserve">Маршрут № 3в, ш.о.</t>
  </si>
  <si>
    <t xml:space="preserve">Сумма ш.о.</t>
  </si>
  <si>
    <t xml:space="preserve">н/ст</t>
  </si>
  <si>
    <t xml:space="preserve">Маршрут № 3б</t>
  </si>
  <si>
    <r>
      <rPr>
        <b val="true"/>
        <sz val="10"/>
        <rFont val="Verdana"/>
        <family val="2"/>
        <charset val="204"/>
      </rPr>
      <t xml:space="preserve">до 70 см </t>
    </r>
    <r>
      <rPr>
        <i val="true"/>
        <sz val="10"/>
        <rFont val="Verdana"/>
        <family val="2"/>
        <charset val="204"/>
      </rPr>
      <t xml:space="preserve">(ст. 9.8.2.2, 13.1.3 табл. В) </t>
    </r>
  </si>
  <si>
    <r>
      <rPr>
        <b val="true"/>
        <sz val="10"/>
        <rFont val="Verdana"/>
        <family val="2"/>
        <charset val="204"/>
      </rPr>
      <t xml:space="preserve">АГАТ-</t>
    </r>
    <r>
      <rPr>
        <sz val="10"/>
        <rFont val="Verdana"/>
        <family val="2"/>
        <charset val="204"/>
      </rPr>
      <t xml:space="preserve">10, мерин, гн., класс пони, Россия</t>
    </r>
  </si>
  <si>
    <t xml:space="preserve">СРЕДНЯЯ ГРУППА В</t>
  </si>
  <si>
    <t xml:space="preserve">Маршрут № 1б, ш.о.</t>
  </si>
  <si>
    <t xml:space="preserve">Маршрут № 3б, ш.о.</t>
  </si>
  <si>
    <t xml:space="preserve">Место в маршруте №3б</t>
  </si>
  <si>
    <t xml:space="preserve">Маршрут № 3а</t>
  </si>
  <si>
    <r>
      <rPr>
        <b val="true"/>
        <sz val="10"/>
        <rFont val="Verdana"/>
        <family val="2"/>
        <charset val="204"/>
      </rPr>
      <t xml:space="preserve">до 80 см </t>
    </r>
    <r>
      <rPr>
        <i val="true"/>
        <sz val="10"/>
        <rFont val="Verdana"/>
        <family val="2"/>
        <charset val="204"/>
      </rPr>
      <t xml:space="preserve">(ст. 9.8.2.2, 13.1.3 табл. В) </t>
    </r>
  </si>
  <si>
    <t xml:space="preserve">СРЕДНЯЯ ГРУППА А</t>
  </si>
  <si>
    <t xml:space="preserve">Маршрут № 1а, ш.о.</t>
  </si>
  <si>
    <t xml:space="preserve">Маршрут № 3а, ш.о.</t>
  </si>
  <si>
    <t xml:space="preserve">Место в маршруте №3а</t>
  </si>
  <si>
    <t xml:space="preserve">31 мая - 02 июня 2019 года</t>
  </si>
  <si>
    <t xml:space="preserve">Состав судейской:</t>
  </si>
  <si>
    <t xml:space="preserve">Должность</t>
  </si>
  <si>
    <t xml:space="preserve">ФИО</t>
  </si>
  <si>
    <t xml:space="preserve">Категория</t>
  </si>
  <si>
    <t xml:space="preserve">Регион</t>
  </si>
  <si>
    <t xml:space="preserve">Оценка</t>
  </si>
  <si>
    <t xml:space="preserve">Синицына И.Ю.</t>
  </si>
  <si>
    <t xml:space="preserve">ВК</t>
  </si>
  <si>
    <t xml:space="preserve">Ленинградская область</t>
  </si>
  <si>
    <t xml:space="preserve">Член ГСК</t>
  </si>
  <si>
    <t xml:space="preserve">Разбитная Е.А.</t>
  </si>
  <si>
    <t xml:space="preserve">Давыдова А.П.</t>
  </si>
  <si>
    <t xml:space="preserve">1К</t>
  </si>
  <si>
    <t xml:space="preserve">Куриченкова Ю.М</t>
  </si>
  <si>
    <t xml:space="preserve">Президент 
апелляционного комитета</t>
  </si>
  <si>
    <t xml:space="preserve">Зубачек М.В.</t>
  </si>
  <si>
    <t xml:space="preserve">Судья на поле</t>
  </si>
  <si>
    <t xml:space="preserve">Зарицкая К.В.</t>
  </si>
  <si>
    <t xml:space="preserve">Огулова Н.В.</t>
  </si>
  <si>
    <t xml:space="preserve">Курс-Дизайнер</t>
  </si>
  <si>
    <t xml:space="preserve">Фадеева О.Н.</t>
  </si>
  <si>
    <t xml:space="preserve">ассистент КД</t>
  </si>
  <si>
    <t xml:space="preserve">Анисимова Н.И.</t>
  </si>
  <si>
    <t xml:space="preserve">Румянцева Е.А.</t>
  </si>
  <si>
    <t xml:space="preserve">Зам.гл.секретаря</t>
  </si>
  <si>
    <t xml:space="preserve">Егорова А.А.</t>
  </si>
  <si>
    <t xml:space="preserve">Шеф-стюард</t>
  </si>
  <si>
    <t xml:space="preserve">Цветков В.С.</t>
  </si>
  <si>
    <t xml:space="preserve">Стюард</t>
  </si>
  <si>
    <t xml:space="preserve">Горбачева М.С.</t>
  </si>
  <si>
    <t xml:space="preserve">Красненкова А.А.</t>
  </si>
  <si>
    <t xml:space="preserve">Поддубная Т.А.</t>
  </si>
  <si>
    <t xml:space="preserve">Главный судья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_(\$* #,##0.00_);_(\$* \(#,##0.00\);_(\$* \-??_);_(@_)"/>
    <numFmt numFmtId="167" formatCode="_(\$* #,##0.00_);_(\$* \(#,##0.00\);_(\$* \-??_);_(@_)"/>
    <numFmt numFmtId="168" formatCode="_-* #,##0.00&quot;р.&quot;_-;\-* #,##0.00&quot;р.&quot;_-;_-* \-??&quot;р.&quot;_-;_-@_-"/>
    <numFmt numFmtId="169" formatCode="@"/>
    <numFmt numFmtId="170" formatCode="0.00"/>
    <numFmt numFmtId="171" formatCode="General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16"/>
      <name val="Verdana"/>
      <family val="2"/>
      <charset val="204"/>
    </font>
    <font>
      <sz val="16"/>
      <name val="Verdana"/>
      <family val="2"/>
      <charset val="204"/>
    </font>
    <font>
      <sz val="10"/>
      <name val="Verdana"/>
      <family val="2"/>
      <charset val="204"/>
    </font>
    <font>
      <sz val="12"/>
      <name val="Arial"/>
      <family val="2"/>
      <charset val="204"/>
    </font>
    <font>
      <b val="true"/>
      <sz val="12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9"/>
      <name val="Verdana"/>
      <family val="2"/>
      <charset val="204"/>
    </font>
    <font>
      <b val="true"/>
      <i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sz val="9"/>
      <name val="Verdana"/>
      <family val="2"/>
      <charset val="204"/>
    </font>
    <font>
      <sz val="8"/>
      <name val="Arial"/>
      <family val="2"/>
      <charset val="204"/>
    </font>
    <font>
      <sz val="11"/>
      <name val="Verdana"/>
      <family val="2"/>
      <charset val="204"/>
    </font>
    <font>
      <b val="true"/>
      <sz val="14"/>
      <name val="Verdana"/>
      <family val="2"/>
      <charset val="204"/>
    </font>
    <font>
      <sz val="12"/>
      <name val="Verdana"/>
      <family val="2"/>
      <charset val="204"/>
    </font>
    <font>
      <b val="true"/>
      <sz val="20"/>
      <color rgb="FFFF0000"/>
      <name val="Verdana"/>
      <family val="2"/>
      <charset val="204"/>
    </font>
    <font>
      <b val="true"/>
      <sz val="7"/>
      <name val="Verdana"/>
      <family val="2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12"/>
      <name val="Verdana"/>
      <family val="2"/>
      <charset val="204"/>
    </font>
    <font>
      <sz val="14"/>
      <name val="Times New Roman"/>
      <family val="1"/>
      <charset val="204"/>
    </font>
    <font>
      <sz val="10"/>
      <color rgb="FF000000"/>
      <name val="Verdana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4"/>
      <name val="Verdan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8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0" xfId="8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81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8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8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8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8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8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8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8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33" fillId="0" borderId="0" xfId="8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8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33" fillId="0" borderId="0" xfId="8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8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8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8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8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10" xfId="8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7" fillId="4" borderId="10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4" borderId="10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8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8" fillId="0" borderId="1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8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7" fillId="0" borderId="1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8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8" fillId="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0" borderId="1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1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8" fillId="0" borderId="1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8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8" fillId="0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8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8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8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8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8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8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8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0" xfId="8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8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8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8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8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8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8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8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33" fillId="0" borderId="0" xfId="8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8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33" fillId="0" borderId="0" xfId="8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8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8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0" xfId="8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5" fillId="0" borderId="10" xfId="8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0" borderId="10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8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0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0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10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0" borderId="1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10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0" borderId="1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0" borderId="1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9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8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8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82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8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8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8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8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8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8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0" xfId="8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8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8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8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8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8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8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8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33" fillId="0" borderId="0" xfId="8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8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33" fillId="0" borderId="0" xfId="8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8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8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10" xfId="8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5" fillId="4" borderId="10" xfId="8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4" borderId="10" xfId="8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4" borderId="1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10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1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1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1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1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4" borderId="1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1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0" xfId="8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4" borderId="1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1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0" borderId="1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0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1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0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1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1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8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8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8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0" xfId="8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8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8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8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10" xfId="8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5" fillId="4" borderId="10" xfId="8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4" borderId="10" xfId="8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4" borderId="1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10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4" borderId="10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0" xfId="8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8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0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8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8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8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33" fillId="0" borderId="0" xfId="8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84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33" fillId="0" borderId="0" xfId="8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8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8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8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0" xfId="8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0" borderId="10" xfId="8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0" borderId="1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0" xfId="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10 2 3 2 2 2" xfId="47"/>
    <cellStyle name="Денежный 12 12 2 2" xfId="48"/>
    <cellStyle name="Денежный 12 12 2 4" xfId="49"/>
    <cellStyle name="Денежный 2 10 2" xfId="50"/>
    <cellStyle name="Денежный 2 10 2 12" xfId="51"/>
    <cellStyle name="Денежный 2 13 2" xfId="52"/>
    <cellStyle name="Денежный 24 2 2" xfId="53"/>
    <cellStyle name="Денежный 3 2 5" xfId="54"/>
    <cellStyle name="Денежный 4 3 3 2" xfId="55"/>
    <cellStyle name="Заголовок 1" xfId="56"/>
    <cellStyle name="Заголовок 2" xfId="57"/>
    <cellStyle name="Заголовок 3" xfId="58"/>
    <cellStyle name="Заголовок 4" xfId="59"/>
    <cellStyle name="Итог" xfId="60"/>
    <cellStyle name="Контрольная ячейка" xfId="61"/>
    <cellStyle name="Название" xfId="62"/>
    <cellStyle name="Нейтральный" xfId="63"/>
    <cellStyle name="Обычный 10 2" xfId="64"/>
    <cellStyle name="Обычный 11 10" xfId="65"/>
    <cellStyle name="Обычный 12 2 2" xfId="66"/>
    <cellStyle name="Обычный 14 2" xfId="67"/>
    <cellStyle name="Обычный 15 2" xfId="68"/>
    <cellStyle name="Обычный 2 10" xfId="69"/>
    <cellStyle name="Обычный 2 14 2" xfId="70"/>
    <cellStyle name="Обычный 2 2 2 2 2" xfId="71"/>
    <cellStyle name="Обычный 2 3 2 3" xfId="72"/>
    <cellStyle name="Обычный 3 13" xfId="73"/>
    <cellStyle name="Обычный 3 13 2" xfId="74"/>
    <cellStyle name="Обычный 4" xfId="75"/>
    <cellStyle name="Обычный 9 2" xfId="76"/>
    <cellStyle name="Обычный_База 2 2 2 2 2 2" xfId="77"/>
    <cellStyle name="Обычный_База 3" xfId="78"/>
    <cellStyle name="Обычный_База_База1 2_База1 (version 1)" xfId="79"/>
    <cellStyle name="Обычный_Выездка технические1 2 2" xfId="80"/>
    <cellStyle name="Обычный_Лист Microsoft Excel" xfId="81"/>
    <cellStyle name="Обычный_Лист Microsoft Excel 10" xfId="82"/>
    <cellStyle name="Обычный_Лист Microsoft Excel 11" xfId="83"/>
    <cellStyle name="Обычный_Лист Microsoft Excel 2 12" xfId="84"/>
    <cellStyle name="Обычный_Орел 11" xfId="85"/>
    <cellStyle name="Обычный_Форма технических_конкур" xfId="86"/>
    <cellStyle name="Обычный_конкур1 11 2" xfId="87"/>
    <cellStyle name="Обычный_конкур1 2 2" xfId="88"/>
    <cellStyle name="Плохой" xfId="89"/>
    <cellStyle name="Пояснение" xfId="90"/>
    <cellStyle name="Примечание" xfId="91"/>
    <cellStyle name="Связанная ячейка" xfId="92"/>
    <cellStyle name="Текст предупреждения" xfId="93"/>
    <cellStyle name="Хороший" xfId="9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2.png"/><Relationship Id="rId3" Type="http://schemas.openxmlformats.org/officeDocument/2006/relationships/image" Target="../media/image1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2.png"/><Relationship Id="rId3" Type="http://schemas.openxmlformats.org/officeDocument/2006/relationships/image" Target="../media/image1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2.png"/><Relationship Id="rId3" Type="http://schemas.openxmlformats.org/officeDocument/2006/relationships/image" Target="../media/image1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2.png"/><Relationship Id="rId3" Type="http://schemas.openxmlformats.org/officeDocument/2006/relationships/image" Target="../media/image1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png"/><Relationship Id="rId3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9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png"/><Relationship Id="rId3" Type="http://schemas.openxmlformats.org/officeDocument/2006/relationships/image" Target="../media/image8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2.png"/><Relationship Id="rId3" Type="http://schemas.openxmlformats.org/officeDocument/2006/relationships/image" Target="../media/image1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2.png"/><Relationship Id="rId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55440</xdr:colOff>
      <xdr:row>0</xdr:row>
      <xdr:rowOff>112680</xdr:rowOff>
    </xdr:from>
    <xdr:to>
      <xdr:col>9</xdr:col>
      <xdr:colOff>2044800</xdr:colOff>
      <xdr:row>0</xdr:row>
      <xdr:rowOff>837360</xdr:rowOff>
    </xdr:to>
    <xdr:pic>
      <xdr:nvPicPr>
        <xdr:cNvPr id="0" name="Picture 839" descr="5uBLm0-RTI8"/>
        <xdr:cNvPicPr/>
      </xdr:nvPicPr>
      <xdr:blipFill>
        <a:blip r:embed="rId1"/>
        <a:stretch/>
      </xdr:blipFill>
      <xdr:spPr>
        <a:xfrm>
          <a:off x="9920520" y="112680"/>
          <a:ext cx="108936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0</xdr:row>
      <xdr:rowOff>94680</xdr:rowOff>
    </xdr:from>
    <xdr:to>
      <xdr:col>10</xdr:col>
      <xdr:colOff>967320</xdr:colOff>
      <xdr:row>0</xdr:row>
      <xdr:rowOff>873360</xdr:rowOff>
    </xdr:to>
    <xdr:pic>
      <xdr:nvPicPr>
        <xdr:cNvPr id="1" name="Picture 179" descr=""/>
        <xdr:cNvPicPr/>
      </xdr:nvPicPr>
      <xdr:blipFill>
        <a:blip r:embed="rId2"/>
        <a:stretch/>
      </xdr:blipFill>
      <xdr:spPr>
        <a:xfrm>
          <a:off x="11108880" y="94680"/>
          <a:ext cx="89676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112680</xdr:rowOff>
    </xdr:from>
    <xdr:to>
      <xdr:col>3</xdr:col>
      <xdr:colOff>282240</xdr:colOff>
      <xdr:row>0</xdr:row>
      <xdr:rowOff>684360</xdr:rowOff>
    </xdr:to>
    <xdr:pic>
      <xdr:nvPicPr>
        <xdr:cNvPr id="2" name="Рисунок 2" descr="FKSR_logo_new_smtxt"/>
        <xdr:cNvPicPr/>
      </xdr:nvPicPr>
      <xdr:blipFill>
        <a:blip r:embed="rId3"/>
        <a:stretch/>
      </xdr:blipFill>
      <xdr:spPr>
        <a:xfrm>
          <a:off x="190800" y="112680"/>
          <a:ext cx="2243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600</xdr:colOff>
      <xdr:row>1</xdr:row>
      <xdr:rowOff>58320</xdr:rowOff>
    </xdr:from>
    <xdr:to>
      <xdr:col>13</xdr:col>
      <xdr:colOff>101160</xdr:colOff>
      <xdr:row>1</xdr:row>
      <xdr:rowOff>875160</xdr:rowOff>
    </xdr:to>
    <xdr:pic>
      <xdr:nvPicPr>
        <xdr:cNvPr id="27" name="Picture 839" descr="5uBLm0-RTI8"/>
        <xdr:cNvPicPr/>
      </xdr:nvPicPr>
      <xdr:blipFill>
        <a:blip r:embed="rId1"/>
        <a:stretch/>
      </xdr:blipFill>
      <xdr:spPr>
        <a:xfrm>
          <a:off x="10375920" y="58320"/>
          <a:ext cx="103644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1600</xdr:colOff>
      <xdr:row>1</xdr:row>
      <xdr:rowOff>37440</xdr:rowOff>
    </xdr:from>
    <xdr:to>
      <xdr:col>15</xdr:col>
      <xdr:colOff>422280</xdr:colOff>
      <xdr:row>1</xdr:row>
      <xdr:rowOff>904320</xdr:rowOff>
    </xdr:to>
    <xdr:pic>
      <xdr:nvPicPr>
        <xdr:cNvPr id="28" name="Picture 179" descr=""/>
        <xdr:cNvPicPr/>
      </xdr:nvPicPr>
      <xdr:blipFill>
        <a:blip r:embed="rId2"/>
        <a:stretch/>
      </xdr:blipFill>
      <xdr:spPr>
        <a:xfrm>
          <a:off x="11602800" y="37440"/>
          <a:ext cx="11869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</xdr:row>
      <xdr:rowOff>74880</xdr:rowOff>
    </xdr:from>
    <xdr:to>
      <xdr:col>3</xdr:col>
      <xdr:colOff>1360440</xdr:colOff>
      <xdr:row>1</xdr:row>
      <xdr:rowOff>733320</xdr:rowOff>
    </xdr:to>
    <xdr:pic>
      <xdr:nvPicPr>
        <xdr:cNvPr id="29" name="Рисунок 2" descr="FKSR_logo_new_smtxt"/>
        <xdr:cNvPicPr/>
      </xdr:nvPicPr>
      <xdr:blipFill>
        <a:blip r:embed="rId3"/>
        <a:stretch/>
      </xdr:blipFill>
      <xdr:spPr>
        <a:xfrm>
          <a:off x="80640" y="74880"/>
          <a:ext cx="2154960" cy="65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2600</xdr:colOff>
      <xdr:row>1</xdr:row>
      <xdr:rowOff>56520</xdr:rowOff>
    </xdr:from>
    <xdr:to>
      <xdr:col>12</xdr:col>
      <xdr:colOff>252000</xdr:colOff>
      <xdr:row>2</xdr:row>
      <xdr:rowOff>19080</xdr:rowOff>
    </xdr:to>
    <xdr:pic>
      <xdr:nvPicPr>
        <xdr:cNvPr id="30" name="Picture 839" descr="5uBLm0-RTI8"/>
        <xdr:cNvPicPr/>
      </xdr:nvPicPr>
      <xdr:blipFill>
        <a:blip r:embed="rId1"/>
        <a:stretch/>
      </xdr:blipFill>
      <xdr:spPr>
        <a:xfrm>
          <a:off x="9780120" y="56520"/>
          <a:ext cx="105660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1920</xdr:colOff>
      <xdr:row>1</xdr:row>
      <xdr:rowOff>0</xdr:rowOff>
    </xdr:from>
    <xdr:to>
      <xdr:col>13</xdr:col>
      <xdr:colOff>624240</xdr:colOff>
      <xdr:row>2</xdr:row>
      <xdr:rowOff>86040</xdr:rowOff>
    </xdr:to>
    <xdr:pic>
      <xdr:nvPicPr>
        <xdr:cNvPr id="31" name="Picture 179" descr=""/>
        <xdr:cNvPicPr/>
      </xdr:nvPicPr>
      <xdr:blipFill>
        <a:blip r:embed="rId2"/>
        <a:stretch/>
      </xdr:blipFill>
      <xdr:spPr>
        <a:xfrm>
          <a:off x="10916640" y="0"/>
          <a:ext cx="92628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28440</xdr:rowOff>
    </xdr:from>
    <xdr:to>
      <xdr:col>3</xdr:col>
      <xdr:colOff>362880</xdr:colOff>
      <xdr:row>1</xdr:row>
      <xdr:rowOff>619200</xdr:rowOff>
    </xdr:to>
    <xdr:pic>
      <xdr:nvPicPr>
        <xdr:cNvPr id="32" name="Рисунок 2" descr="FKSR_logo_new_smtxt"/>
        <xdr:cNvPicPr/>
      </xdr:nvPicPr>
      <xdr:blipFill>
        <a:blip r:embed="rId3"/>
        <a:stretch/>
      </xdr:blipFill>
      <xdr:spPr>
        <a:xfrm>
          <a:off x="40320" y="28440"/>
          <a:ext cx="23842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1560</xdr:colOff>
      <xdr:row>1</xdr:row>
      <xdr:rowOff>45720</xdr:rowOff>
    </xdr:from>
    <xdr:to>
      <xdr:col>13</xdr:col>
      <xdr:colOff>222120</xdr:colOff>
      <xdr:row>1</xdr:row>
      <xdr:rowOff>866880</xdr:rowOff>
    </xdr:to>
    <xdr:pic>
      <xdr:nvPicPr>
        <xdr:cNvPr id="33" name="Picture 839" descr="5uBLm0-RTI8"/>
        <xdr:cNvPicPr/>
      </xdr:nvPicPr>
      <xdr:blipFill>
        <a:blip r:embed="rId1"/>
        <a:stretch/>
      </xdr:blipFill>
      <xdr:spPr>
        <a:xfrm>
          <a:off x="10496880" y="45720"/>
          <a:ext cx="1036440" cy="8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1600</xdr:colOff>
      <xdr:row>1</xdr:row>
      <xdr:rowOff>37440</xdr:rowOff>
    </xdr:from>
    <xdr:to>
      <xdr:col>15</xdr:col>
      <xdr:colOff>422280</xdr:colOff>
      <xdr:row>1</xdr:row>
      <xdr:rowOff>904320</xdr:rowOff>
    </xdr:to>
    <xdr:pic>
      <xdr:nvPicPr>
        <xdr:cNvPr id="34" name="Picture 179" descr=""/>
        <xdr:cNvPicPr/>
      </xdr:nvPicPr>
      <xdr:blipFill>
        <a:blip r:embed="rId2"/>
        <a:stretch/>
      </xdr:blipFill>
      <xdr:spPr>
        <a:xfrm>
          <a:off x="11602800" y="37440"/>
          <a:ext cx="11869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</xdr:row>
      <xdr:rowOff>74880</xdr:rowOff>
    </xdr:from>
    <xdr:to>
      <xdr:col>3</xdr:col>
      <xdr:colOff>1360440</xdr:colOff>
      <xdr:row>1</xdr:row>
      <xdr:rowOff>733320</xdr:rowOff>
    </xdr:to>
    <xdr:pic>
      <xdr:nvPicPr>
        <xdr:cNvPr id="35" name="Рисунок 2" descr="FKSR_logo_new_smtxt"/>
        <xdr:cNvPicPr/>
      </xdr:nvPicPr>
      <xdr:blipFill>
        <a:blip r:embed="rId3"/>
        <a:stretch/>
      </xdr:blipFill>
      <xdr:spPr>
        <a:xfrm>
          <a:off x="80640" y="74880"/>
          <a:ext cx="2154960" cy="65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3360</xdr:colOff>
      <xdr:row>1</xdr:row>
      <xdr:rowOff>48240</xdr:rowOff>
    </xdr:from>
    <xdr:to>
      <xdr:col>12</xdr:col>
      <xdr:colOff>232200</xdr:colOff>
      <xdr:row>2</xdr:row>
      <xdr:rowOff>9360</xdr:rowOff>
    </xdr:to>
    <xdr:pic>
      <xdr:nvPicPr>
        <xdr:cNvPr id="36" name="Picture 839" descr="5uBLm0-RTI8"/>
        <xdr:cNvPicPr/>
      </xdr:nvPicPr>
      <xdr:blipFill>
        <a:blip r:embed="rId1"/>
        <a:stretch/>
      </xdr:blipFill>
      <xdr:spPr>
        <a:xfrm>
          <a:off x="8492760" y="48240"/>
          <a:ext cx="8960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1</xdr:row>
      <xdr:rowOff>28440</xdr:rowOff>
    </xdr:from>
    <xdr:to>
      <xdr:col>13</xdr:col>
      <xdr:colOff>573840</xdr:colOff>
      <xdr:row>2</xdr:row>
      <xdr:rowOff>114480</xdr:rowOff>
    </xdr:to>
    <xdr:pic>
      <xdr:nvPicPr>
        <xdr:cNvPr id="37" name="Picture 179" descr=""/>
        <xdr:cNvPicPr/>
      </xdr:nvPicPr>
      <xdr:blipFill>
        <a:blip r:embed="rId2"/>
        <a:stretch/>
      </xdr:blipFill>
      <xdr:spPr>
        <a:xfrm>
          <a:off x="9438120" y="28440"/>
          <a:ext cx="92628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28440</xdr:rowOff>
    </xdr:from>
    <xdr:to>
      <xdr:col>3</xdr:col>
      <xdr:colOff>151200</xdr:colOff>
      <xdr:row>1</xdr:row>
      <xdr:rowOff>619200</xdr:rowOff>
    </xdr:to>
    <xdr:pic>
      <xdr:nvPicPr>
        <xdr:cNvPr id="38" name="Рисунок 2" descr="FKSR_logo_new_smtxt"/>
        <xdr:cNvPicPr/>
      </xdr:nvPicPr>
      <xdr:blipFill>
        <a:blip r:embed="rId3"/>
        <a:stretch/>
      </xdr:blipFill>
      <xdr:spPr>
        <a:xfrm>
          <a:off x="39960" y="28440"/>
          <a:ext cx="20124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84520</xdr:colOff>
      <xdr:row>0</xdr:row>
      <xdr:rowOff>76680</xdr:rowOff>
    </xdr:from>
    <xdr:to>
      <xdr:col>9</xdr:col>
      <xdr:colOff>1963800</xdr:colOff>
      <xdr:row>0</xdr:row>
      <xdr:rowOff>769680</xdr:rowOff>
    </xdr:to>
    <xdr:pic>
      <xdr:nvPicPr>
        <xdr:cNvPr id="3" name="Picture 839" descr="5uBLm0-RTI8"/>
        <xdr:cNvPicPr/>
      </xdr:nvPicPr>
      <xdr:blipFill>
        <a:blip r:embed="rId1"/>
        <a:stretch/>
      </xdr:blipFill>
      <xdr:spPr>
        <a:xfrm>
          <a:off x="9849600" y="76680"/>
          <a:ext cx="107928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720</xdr:colOff>
      <xdr:row>0</xdr:row>
      <xdr:rowOff>67680</xdr:rowOff>
    </xdr:from>
    <xdr:to>
      <xdr:col>10</xdr:col>
      <xdr:colOff>976320</xdr:colOff>
      <xdr:row>0</xdr:row>
      <xdr:rowOff>941040</xdr:rowOff>
    </xdr:to>
    <xdr:pic>
      <xdr:nvPicPr>
        <xdr:cNvPr id="4" name="Picture 179" descr=""/>
        <xdr:cNvPicPr/>
      </xdr:nvPicPr>
      <xdr:blipFill>
        <a:blip r:embed="rId2"/>
        <a:stretch/>
      </xdr:blipFill>
      <xdr:spPr>
        <a:xfrm>
          <a:off x="11017800" y="67680"/>
          <a:ext cx="996840" cy="87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112680</xdr:rowOff>
    </xdr:from>
    <xdr:to>
      <xdr:col>3</xdr:col>
      <xdr:colOff>282240</xdr:colOff>
      <xdr:row>0</xdr:row>
      <xdr:rowOff>684360</xdr:rowOff>
    </xdr:to>
    <xdr:pic>
      <xdr:nvPicPr>
        <xdr:cNvPr id="5" name="Рисунок 2" descr="FKSR_logo_new_smtxt"/>
        <xdr:cNvPicPr/>
      </xdr:nvPicPr>
      <xdr:blipFill>
        <a:blip r:embed="rId3"/>
        <a:stretch/>
      </xdr:blipFill>
      <xdr:spPr>
        <a:xfrm>
          <a:off x="190800" y="112680"/>
          <a:ext cx="2243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69360</xdr:colOff>
      <xdr:row>1</xdr:row>
      <xdr:rowOff>56880</xdr:rowOff>
    </xdr:from>
    <xdr:to>
      <xdr:col>11</xdr:col>
      <xdr:colOff>432720</xdr:colOff>
      <xdr:row>1</xdr:row>
      <xdr:rowOff>876240</xdr:rowOff>
    </xdr:to>
    <xdr:pic>
      <xdr:nvPicPr>
        <xdr:cNvPr id="6" name="Picture 839" descr="5uBLm0-RTI8"/>
        <xdr:cNvPicPr/>
      </xdr:nvPicPr>
      <xdr:blipFill>
        <a:blip r:embed="rId1"/>
        <a:stretch/>
      </xdr:blipFill>
      <xdr:spPr>
        <a:xfrm>
          <a:off x="10225440" y="56880"/>
          <a:ext cx="1086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3120</xdr:colOff>
      <xdr:row>1</xdr:row>
      <xdr:rowOff>28440</xdr:rowOff>
    </xdr:from>
    <xdr:to>
      <xdr:col>13</xdr:col>
      <xdr:colOff>442800</xdr:colOff>
      <xdr:row>1</xdr:row>
      <xdr:rowOff>867960</xdr:rowOff>
    </xdr:to>
    <xdr:pic>
      <xdr:nvPicPr>
        <xdr:cNvPr id="7" name="Picture 179" descr=""/>
        <xdr:cNvPicPr/>
      </xdr:nvPicPr>
      <xdr:blipFill>
        <a:blip r:embed="rId2"/>
        <a:stretch/>
      </xdr:blipFill>
      <xdr:spPr>
        <a:xfrm>
          <a:off x="11361960" y="28440"/>
          <a:ext cx="101556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56880</xdr:rowOff>
    </xdr:from>
    <xdr:to>
      <xdr:col>3</xdr:col>
      <xdr:colOff>1139040</xdr:colOff>
      <xdr:row>1</xdr:row>
      <xdr:rowOff>668520</xdr:rowOff>
    </xdr:to>
    <xdr:pic>
      <xdr:nvPicPr>
        <xdr:cNvPr id="8" name="Рисунок 2" descr="FKSR_logo_new_smtxt"/>
        <xdr:cNvPicPr/>
      </xdr:nvPicPr>
      <xdr:blipFill>
        <a:blip r:embed="rId3"/>
        <a:stretch/>
      </xdr:blipFill>
      <xdr:spPr>
        <a:xfrm>
          <a:off x="110520" y="56880"/>
          <a:ext cx="190368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3080</xdr:colOff>
      <xdr:row>1</xdr:row>
      <xdr:rowOff>36720</xdr:rowOff>
    </xdr:from>
    <xdr:to>
      <xdr:col>13</xdr:col>
      <xdr:colOff>111600</xdr:colOff>
      <xdr:row>1</xdr:row>
      <xdr:rowOff>744120</xdr:rowOff>
    </xdr:to>
    <xdr:pic>
      <xdr:nvPicPr>
        <xdr:cNvPr id="9" name="Picture 839" descr="5uBLm0-RTI8"/>
        <xdr:cNvPicPr/>
      </xdr:nvPicPr>
      <xdr:blipFill>
        <a:blip r:embed="rId1"/>
        <a:stretch/>
      </xdr:blipFill>
      <xdr:spPr>
        <a:xfrm>
          <a:off x="9208440" y="36720"/>
          <a:ext cx="1016640" cy="7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0880</xdr:colOff>
      <xdr:row>1</xdr:row>
      <xdr:rowOff>65880</xdr:rowOff>
    </xdr:from>
    <xdr:to>
      <xdr:col>14</xdr:col>
      <xdr:colOff>594360</xdr:colOff>
      <xdr:row>1</xdr:row>
      <xdr:rowOff>733320</xdr:rowOff>
    </xdr:to>
    <xdr:pic>
      <xdr:nvPicPr>
        <xdr:cNvPr id="10" name="Picture 179" descr=""/>
        <xdr:cNvPicPr/>
      </xdr:nvPicPr>
      <xdr:blipFill>
        <a:blip r:embed="rId2"/>
        <a:stretch/>
      </xdr:blipFill>
      <xdr:spPr>
        <a:xfrm>
          <a:off x="10314360" y="65880"/>
          <a:ext cx="9262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0</xdr:rowOff>
    </xdr:from>
    <xdr:to>
      <xdr:col>4</xdr:col>
      <xdr:colOff>272520</xdr:colOff>
      <xdr:row>1</xdr:row>
      <xdr:rowOff>649080</xdr:rowOff>
    </xdr:to>
    <xdr:pic>
      <xdr:nvPicPr>
        <xdr:cNvPr id="11" name="Рисунок 2" descr="FKSR_logo_new_smtxt"/>
        <xdr:cNvPicPr/>
      </xdr:nvPicPr>
      <xdr:blipFill>
        <a:blip r:embed="rId3"/>
        <a:stretch/>
      </xdr:blipFill>
      <xdr:spPr>
        <a:xfrm>
          <a:off x="30240" y="0"/>
          <a:ext cx="231552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69360</xdr:colOff>
      <xdr:row>1</xdr:row>
      <xdr:rowOff>56880</xdr:rowOff>
    </xdr:from>
    <xdr:to>
      <xdr:col>11</xdr:col>
      <xdr:colOff>433080</xdr:colOff>
      <xdr:row>1</xdr:row>
      <xdr:rowOff>876240</xdr:rowOff>
    </xdr:to>
    <xdr:pic>
      <xdr:nvPicPr>
        <xdr:cNvPr id="12" name="Picture 839" descr="5uBLm0-RTI8"/>
        <xdr:cNvPicPr/>
      </xdr:nvPicPr>
      <xdr:blipFill>
        <a:blip r:embed="rId1"/>
        <a:stretch/>
      </xdr:blipFill>
      <xdr:spPr>
        <a:xfrm>
          <a:off x="9218880" y="56880"/>
          <a:ext cx="10864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3120</xdr:colOff>
      <xdr:row>1</xdr:row>
      <xdr:rowOff>28440</xdr:rowOff>
    </xdr:from>
    <xdr:to>
      <xdr:col>13</xdr:col>
      <xdr:colOff>442440</xdr:colOff>
      <xdr:row>1</xdr:row>
      <xdr:rowOff>867960</xdr:rowOff>
    </xdr:to>
    <xdr:pic>
      <xdr:nvPicPr>
        <xdr:cNvPr id="13" name="Picture 179" descr=""/>
        <xdr:cNvPicPr/>
      </xdr:nvPicPr>
      <xdr:blipFill>
        <a:blip r:embed="rId2"/>
        <a:stretch/>
      </xdr:blipFill>
      <xdr:spPr>
        <a:xfrm>
          <a:off x="10355400" y="28440"/>
          <a:ext cx="101556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56880</xdr:rowOff>
    </xdr:from>
    <xdr:to>
      <xdr:col>3</xdr:col>
      <xdr:colOff>1139040</xdr:colOff>
      <xdr:row>1</xdr:row>
      <xdr:rowOff>668520</xdr:rowOff>
    </xdr:to>
    <xdr:pic>
      <xdr:nvPicPr>
        <xdr:cNvPr id="14" name="Рисунок 2" descr="FKSR_logo_new_smtxt"/>
        <xdr:cNvPicPr/>
      </xdr:nvPicPr>
      <xdr:blipFill>
        <a:blip r:embed="rId3"/>
        <a:stretch/>
      </xdr:blipFill>
      <xdr:spPr>
        <a:xfrm>
          <a:off x="110520" y="56880"/>
          <a:ext cx="190368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8960</xdr:colOff>
      <xdr:row>1</xdr:row>
      <xdr:rowOff>96120</xdr:rowOff>
    </xdr:from>
    <xdr:to>
      <xdr:col>11</xdr:col>
      <xdr:colOff>473760</xdr:colOff>
      <xdr:row>2</xdr:row>
      <xdr:rowOff>190080</xdr:rowOff>
    </xdr:to>
    <xdr:pic>
      <xdr:nvPicPr>
        <xdr:cNvPr id="15" name="Picture 839" descr="5uBLm0-RTI8"/>
        <xdr:cNvPicPr/>
      </xdr:nvPicPr>
      <xdr:blipFill>
        <a:blip r:embed="rId1"/>
        <a:stretch/>
      </xdr:blipFill>
      <xdr:spPr>
        <a:xfrm>
          <a:off x="9932760" y="96120"/>
          <a:ext cx="108756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1</xdr:row>
      <xdr:rowOff>76320</xdr:rowOff>
    </xdr:from>
    <xdr:to>
      <xdr:col>13</xdr:col>
      <xdr:colOff>513000</xdr:colOff>
      <xdr:row>2</xdr:row>
      <xdr:rowOff>190080</xdr:rowOff>
    </xdr:to>
    <xdr:pic>
      <xdr:nvPicPr>
        <xdr:cNvPr id="16" name="Picture 179" descr=""/>
        <xdr:cNvPicPr/>
      </xdr:nvPicPr>
      <xdr:blipFill>
        <a:blip r:embed="rId2"/>
        <a:stretch/>
      </xdr:blipFill>
      <xdr:spPr>
        <a:xfrm>
          <a:off x="11100240" y="76320"/>
          <a:ext cx="101556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56520</xdr:rowOff>
    </xdr:from>
    <xdr:to>
      <xdr:col>3</xdr:col>
      <xdr:colOff>1138320</xdr:colOff>
      <xdr:row>1</xdr:row>
      <xdr:rowOff>667440</xdr:rowOff>
    </xdr:to>
    <xdr:pic>
      <xdr:nvPicPr>
        <xdr:cNvPr id="17" name="Рисунок 2" descr="FKSR_logo_new_smtxt"/>
        <xdr:cNvPicPr/>
      </xdr:nvPicPr>
      <xdr:blipFill>
        <a:blip r:embed="rId3"/>
        <a:stretch/>
      </xdr:blipFill>
      <xdr:spPr>
        <a:xfrm>
          <a:off x="110520" y="56520"/>
          <a:ext cx="190296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1080</xdr:colOff>
      <xdr:row>1</xdr:row>
      <xdr:rowOff>29160</xdr:rowOff>
    </xdr:from>
    <xdr:to>
      <xdr:col>12</xdr:col>
      <xdr:colOff>231840</xdr:colOff>
      <xdr:row>1</xdr:row>
      <xdr:rowOff>733320</xdr:rowOff>
    </xdr:to>
    <xdr:pic>
      <xdr:nvPicPr>
        <xdr:cNvPr id="18" name="Picture 839" descr="5uBLm0-RTI8"/>
        <xdr:cNvPicPr/>
      </xdr:nvPicPr>
      <xdr:blipFill>
        <a:blip r:embed="rId1"/>
        <a:stretch/>
      </xdr:blipFill>
      <xdr:spPr>
        <a:xfrm>
          <a:off x="8776440" y="29160"/>
          <a:ext cx="10260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080</xdr:colOff>
      <xdr:row>1</xdr:row>
      <xdr:rowOff>65880</xdr:rowOff>
    </xdr:from>
    <xdr:to>
      <xdr:col>14</xdr:col>
      <xdr:colOff>720</xdr:colOff>
      <xdr:row>1</xdr:row>
      <xdr:rowOff>733320</xdr:rowOff>
    </xdr:to>
    <xdr:pic>
      <xdr:nvPicPr>
        <xdr:cNvPr id="19" name="Picture 179" descr=""/>
        <xdr:cNvPicPr/>
      </xdr:nvPicPr>
      <xdr:blipFill>
        <a:blip r:embed="rId2"/>
        <a:stretch/>
      </xdr:blipFill>
      <xdr:spPr>
        <a:xfrm>
          <a:off x="9922680" y="65880"/>
          <a:ext cx="8856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0</xdr:rowOff>
    </xdr:from>
    <xdr:to>
      <xdr:col>4</xdr:col>
      <xdr:colOff>272520</xdr:colOff>
      <xdr:row>1</xdr:row>
      <xdr:rowOff>649080</xdr:rowOff>
    </xdr:to>
    <xdr:pic>
      <xdr:nvPicPr>
        <xdr:cNvPr id="20" name="Рисунок 2" descr="FKSR_logo_new_smtxt"/>
        <xdr:cNvPicPr/>
      </xdr:nvPicPr>
      <xdr:blipFill>
        <a:blip r:embed="rId3"/>
        <a:stretch/>
      </xdr:blipFill>
      <xdr:spPr>
        <a:xfrm>
          <a:off x="30240" y="0"/>
          <a:ext cx="231552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600</xdr:colOff>
      <xdr:row>1</xdr:row>
      <xdr:rowOff>58320</xdr:rowOff>
    </xdr:from>
    <xdr:to>
      <xdr:col>13</xdr:col>
      <xdr:colOff>101160</xdr:colOff>
      <xdr:row>1</xdr:row>
      <xdr:rowOff>875160</xdr:rowOff>
    </xdr:to>
    <xdr:pic>
      <xdr:nvPicPr>
        <xdr:cNvPr id="21" name="Picture 839" descr="5uBLm0-RTI8"/>
        <xdr:cNvPicPr/>
      </xdr:nvPicPr>
      <xdr:blipFill>
        <a:blip r:embed="rId1"/>
        <a:stretch/>
      </xdr:blipFill>
      <xdr:spPr>
        <a:xfrm>
          <a:off x="10375920" y="58320"/>
          <a:ext cx="103644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1600</xdr:colOff>
      <xdr:row>1</xdr:row>
      <xdr:rowOff>37440</xdr:rowOff>
    </xdr:from>
    <xdr:to>
      <xdr:col>15</xdr:col>
      <xdr:colOff>422280</xdr:colOff>
      <xdr:row>1</xdr:row>
      <xdr:rowOff>904320</xdr:rowOff>
    </xdr:to>
    <xdr:pic>
      <xdr:nvPicPr>
        <xdr:cNvPr id="22" name="Picture 179" descr=""/>
        <xdr:cNvPicPr/>
      </xdr:nvPicPr>
      <xdr:blipFill>
        <a:blip r:embed="rId2"/>
        <a:stretch/>
      </xdr:blipFill>
      <xdr:spPr>
        <a:xfrm>
          <a:off x="11602800" y="37440"/>
          <a:ext cx="11869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</xdr:row>
      <xdr:rowOff>74880</xdr:rowOff>
    </xdr:from>
    <xdr:to>
      <xdr:col>3</xdr:col>
      <xdr:colOff>1360440</xdr:colOff>
      <xdr:row>1</xdr:row>
      <xdr:rowOff>733320</xdr:rowOff>
    </xdr:to>
    <xdr:pic>
      <xdr:nvPicPr>
        <xdr:cNvPr id="23" name="Рисунок 2" descr="FKSR_logo_new_smtxt"/>
        <xdr:cNvPicPr/>
      </xdr:nvPicPr>
      <xdr:blipFill>
        <a:blip r:embed="rId3"/>
        <a:stretch/>
      </xdr:blipFill>
      <xdr:spPr>
        <a:xfrm>
          <a:off x="80640" y="74880"/>
          <a:ext cx="2154960" cy="65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40960</xdr:colOff>
      <xdr:row>1</xdr:row>
      <xdr:rowOff>48240</xdr:rowOff>
    </xdr:from>
    <xdr:to>
      <xdr:col>11</xdr:col>
      <xdr:colOff>222120</xdr:colOff>
      <xdr:row>2</xdr:row>
      <xdr:rowOff>9360</xdr:rowOff>
    </xdr:to>
    <xdr:pic>
      <xdr:nvPicPr>
        <xdr:cNvPr id="24" name="Picture 839" descr="5uBLm0-RTI8"/>
        <xdr:cNvPicPr/>
      </xdr:nvPicPr>
      <xdr:blipFill>
        <a:blip r:embed="rId1"/>
        <a:stretch/>
      </xdr:blipFill>
      <xdr:spPr>
        <a:xfrm>
          <a:off x="8562600" y="48240"/>
          <a:ext cx="100728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1</xdr:row>
      <xdr:rowOff>0</xdr:rowOff>
    </xdr:from>
    <xdr:to>
      <xdr:col>12</xdr:col>
      <xdr:colOff>573480</xdr:colOff>
      <xdr:row>2</xdr:row>
      <xdr:rowOff>86040</xdr:rowOff>
    </xdr:to>
    <xdr:pic>
      <xdr:nvPicPr>
        <xdr:cNvPr id="25" name="Picture 179" descr=""/>
        <xdr:cNvPicPr/>
      </xdr:nvPicPr>
      <xdr:blipFill>
        <a:blip r:embed="rId2"/>
        <a:stretch/>
      </xdr:blipFill>
      <xdr:spPr>
        <a:xfrm>
          <a:off x="9629280" y="0"/>
          <a:ext cx="9259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28440</xdr:rowOff>
    </xdr:from>
    <xdr:to>
      <xdr:col>3</xdr:col>
      <xdr:colOff>362880</xdr:colOff>
      <xdr:row>1</xdr:row>
      <xdr:rowOff>619200</xdr:rowOff>
    </xdr:to>
    <xdr:pic>
      <xdr:nvPicPr>
        <xdr:cNvPr id="26" name="Рисунок 2" descr="FKSR_logo_new_smtxt"/>
        <xdr:cNvPicPr/>
      </xdr:nvPicPr>
      <xdr:blipFill>
        <a:blip r:embed="rId3"/>
        <a:stretch/>
      </xdr:blipFill>
      <xdr:spPr>
        <a:xfrm>
          <a:off x="40320" y="28440"/>
          <a:ext cx="22536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5" activeCellId="0" sqref="A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2" width="19.56"/>
    <col collapsed="false" customWidth="true" hidden="false" outlineLevel="0" max="4" min="4" style="3" width="10.71"/>
    <col collapsed="false" customWidth="true" hidden="false" outlineLevel="0" max="5" min="5" style="4" width="6.56"/>
    <col collapsed="false" customWidth="true" hidden="false" outlineLevel="0" max="6" min="6" style="2" width="33.85"/>
    <col collapsed="false" customWidth="true" hidden="false" outlineLevel="0" max="7" min="7" style="2" width="11.28"/>
    <col collapsed="false" customWidth="true" hidden="false" outlineLevel="0" max="8" min="8" style="5" width="17.99"/>
    <col collapsed="false" customWidth="true" hidden="false" outlineLevel="0" max="9" min="9" style="5" width="16.28"/>
    <col collapsed="false" customWidth="true" hidden="false" outlineLevel="0" max="10" min="10" style="4" width="29.41"/>
    <col collapsed="false" customWidth="true" hidden="false" outlineLevel="0" max="11" min="11" style="4" width="14.7"/>
    <col collapsed="false" customWidth="false" hidden="false" outlineLevel="0" max="257" min="12" style="2" width="9.14"/>
  </cols>
  <sheetData>
    <row r="1" customFormat="false" ht="9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22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8" customFormat="tru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1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s="24" customFormat="true" ht="15" hidden="false" customHeight="true" outlineLevel="0" collapsed="false">
      <c r="A6" s="11" t="s">
        <v>5</v>
      </c>
      <c r="B6" s="12"/>
      <c r="C6" s="13"/>
      <c r="D6" s="14"/>
      <c r="E6" s="15"/>
      <c r="F6" s="16"/>
      <c r="G6" s="15"/>
      <c r="H6" s="17"/>
      <c r="I6" s="17"/>
      <c r="J6" s="18"/>
      <c r="K6" s="19" t="s">
        <v>6</v>
      </c>
      <c r="L6" s="20"/>
      <c r="M6" s="21"/>
      <c r="N6" s="22"/>
      <c r="O6" s="22"/>
      <c r="P6" s="22"/>
      <c r="Q6" s="22"/>
      <c r="R6" s="23"/>
      <c r="S6" s="23"/>
      <c r="T6" s="23"/>
      <c r="U6" s="23"/>
      <c r="V6" s="23"/>
    </row>
    <row r="7" s="28" customFormat="true" ht="73.5" hidden="false" customHeight="true" outlineLevel="0" collapsed="false">
      <c r="A7" s="25" t="s">
        <v>7</v>
      </c>
      <c r="B7" s="25" t="s">
        <v>8</v>
      </c>
      <c r="C7" s="26" t="s">
        <v>9</v>
      </c>
      <c r="D7" s="27" t="s">
        <v>10</v>
      </c>
      <c r="E7" s="25" t="s">
        <v>11</v>
      </c>
      <c r="F7" s="26" t="s">
        <v>12</v>
      </c>
      <c r="G7" s="26" t="s">
        <v>10</v>
      </c>
      <c r="H7" s="26" t="s">
        <v>13</v>
      </c>
      <c r="I7" s="26" t="s">
        <v>14</v>
      </c>
      <c r="J7" s="26" t="s">
        <v>15</v>
      </c>
      <c r="K7" s="26" t="s">
        <v>16</v>
      </c>
    </row>
    <row r="8" s="39" customFormat="true" ht="36" hidden="false" customHeight="true" outlineLevel="0" collapsed="false">
      <c r="A8" s="29" t="n">
        <v>1</v>
      </c>
      <c r="B8" s="30" t="s">
        <v>17</v>
      </c>
      <c r="C8" s="31" t="s">
        <v>18</v>
      </c>
      <c r="D8" s="32" t="s">
        <v>19</v>
      </c>
      <c r="E8" s="33" t="s">
        <v>20</v>
      </c>
      <c r="F8" s="34" t="s">
        <v>21</v>
      </c>
      <c r="G8" s="35" t="s">
        <v>22</v>
      </c>
      <c r="H8" s="33" t="s">
        <v>23</v>
      </c>
      <c r="I8" s="36" t="s">
        <v>24</v>
      </c>
      <c r="J8" s="36" t="s">
        <v>25</v>
      </c>
      <c r="K8" s="37" t="s">
        <v>26</v>
      </c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</row>
    <row r="9" s="39" customFormat="true" ht="36" hidden="false" customHeight="true" outlineLevel="0" collapsed="false">
      <c r="A9" s="29" t="n">
        <v>2</v>
      </c>
      <c r="B9" s="30" t="s">
        <v>27</v>
      </c>
      <c r="C9" s="31" t="s">
        <v>18</v>
      </c>
      <c r="D9" s="32" t="s">
        <v>19</v>
      </c>
      <c r="E9" s="33" t="s">
        <v>20</v>
      </c>
      <c r="F9" s="40" t="s">
        <v>28</v>
      </c>
      <c r="G9" s="41" t="s">
        <v>29</v>
      </c>
      <c r="H9" s="42" t="s">
        <v>30</v>
      </c>
      <c r="I9" s="36" t="s">
        <v>24</v>
      </c>
      <c r="J9" s="36" t="s">
        <v>25</v>
      </c>
      <c r="K9" s="37" t="s">
        <v>26</v>
      </c>
    </row>
    <row r="10" s="39" customFormat="true" ht="36" hidden="false" customHeight="true" outlineLevel="0" collapsed="false">
      <c r="A10" s="29" t="n">
        <v>3</v>
      </c>
      <c r="B10" s="30" t="n">
        <v>127</v>
      </c>
      <c r="C10" s="43" t="s">
        <v>31</v>
      </c>
      <c r="D10" s="41" t="s">
        <v>32</v>
      </c>
      <c r="E10" s="41" t="s">
        <v>20</v>
      </c>
      <c r="F10" s="44" t="s">
        <v>33</v>
      </c>
      <c r="G10" s="41" t="s">
        <v>34</v>
      </c>
      <c r="H10" s="45" t="s">
        <v>35</v>
      </c>
      <c r="I10" s="45" t="s">
        <v>36</v>
      </c>
      <c r="J10" s="46" t="s">
        <v>37</v>
      </c>
      <c r="K10" s="37" t="s">
        <v>26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</row>
    <row r="11" s="39" customFormat="true" ht="36" hidden="false" customHeight="true" outlineLevel="0" collapsed="false">
      <c r="A11" s="29" t="n">
        <v>4</v>
      </c>
      <c r="B11" s="30" t="n">
        <v>135</v>
      </c>
      <c r="C11" s="47" t="s">
        <v>38</v>
      </c>
      <c r="D11" s="48" t="s">
        <v>39</v>
      </c>
      <c r="E11" s="49" t="n">
        <v>3</v>
      </c>
      <c r="F11" s="50" t="s">
        <v>40</v>
      </c>
      <c r="G11" s="51" t="s">
        <v>41</v>
      </c>
      <c r="H11" s="52" t="s">
        <v>42</v>
      </c>
      <c r="I11" s="52" t="s">
        <v>43</v>
      </c>
      <c r="J11" s="53" t="s">
        <v>44</v>
      </c>
      <c r="K11" s="37" t="s">
        <v>26</v>
      </c>
    </row>
    <row r="12" s="39" customFormat="true" ht="36" hidden="false" customHeight="true" outlineLevel="0" collapsed="false">
      <c r="A12" s="29" t="n">
        <v>5</v>
      </c>
      <c r="B12" s="30" t="n">
        <v>141</v>
      </c>
      <c r="C12" s="43" t="s">
        <v>45</v>
      </c>
      <c r="D12" s="54" t="s">
        <v>46</v>
      </c>
      <c r="E12" s="55" t="n">
        <v>2</v>
      </c>
      <c r="F12" s="40" t="s">
        <v>47</v>
      </c>
      <c r="G12" s="56" t="s">
        <v>48</v>
      </c>
      <c r="H12" s="57" t="s">
        <v>49</v>
      </c>
      <c r="I12" s="58" t="s">
        <v>50</v>
      </c>
      <c r="J12" s="46" t="s">
        <v>37</v>
      </c>
      <c r="K12" s="37" t="s">
        <v>26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s="39" customFormat="true" ht="37.9" hidden="false" customHeight="true" outlineLevel="0" collapsed="false">
      <c r="A13" s="29" t="n">
        <v>6</v>
      </c>
      <c r="B13" s="30" t="n">
        <v>136</v>
      </c>
      <c r="C13" s="34" t="s">
        <v>51</v>
      </c>
      <c r="D13" s="59" t="s">
        <v>52</v>
      </c>
      <c r="E13" s="59" t="s">
        <v>53</v>
      </c>
      <c r="F13" s="60" t="s">
        <v>54</v>
      </c>
      <c r="G13" s="56" t="s">
        <v>55</v>
      </c>
      <c r="H13" s="61" t="s">
        <v>56</v>
      </c>
      <c r="I13" s="61" t="s">
        <v>56</v>
      </c>
      <c r="J13" s="36" t="s">
        <v>57</v>
      </c>
      <c r="K13" s="37" t="s">
        <v>26</v>
      </c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</row>
    <row r="14" s="39" customFormat="true" ht="36" hidden="false" customHeight="true" outlineLevel="0" collapsed="false">
      <c r="A14" s="29" t="n">
        <v>7</v>
      </c>
      <c r="B14" s="30" t="n">
        <v>122</v>
      </c>
      <c r="C14" s="34" t="s">
        <v>58</v>
      </c>
      <c r="D14" s="62" t="s">
        <v>59</v>
      </c>
      <c r="E14" s="33" t="s">
        <v>20</v>
      </c>
      <c r="F14" s="40" t="s">
        <v>60</v>
      </c>
      <c r="G14" s="63" t="s">
        <v>61</v>
      </c>
      <c r="H14" s="64" t="s">
        <v>62</v>
      </c>
      <c r="I14" s="36" t="s">
        <v>63</v>
      </c>
      <c r="J14" s="65" t="s">
        <v>64</v>
      </c>
      <c r="K14" s="37" t="s">
        <v>26</v>
      </c>
    </row>
    <row r="15" s="39" customFormat="true" ht="36" hidden="false" customHeight="true" outlineLevel="0" collapsed="false">
      <c r="A15" s="29" t="n">
        <v>8</v>
      </c>
      <c r="B15" s="30" t="n">
        <v>145</v>
      </c>
      <c r="C15" s="47" t="s">
        <v>65</v>
      </c>
      <c r="D15" s="66" t="s">
        <v>66</v>
      </c>
      <c r="E15" s="67" t="s">
        <v>67</v>
      </c>
      <c r="F15" s="68" t="s">
        <v>68</v>
      </c>
      <c r="G15" s="69" t="s">
        <v>69</v>
      </c>
      <c r="H15" s="70" t="s">
        <v>70</v>
      </c>
      <c r="I15" s="70" t="s">
        <v>71</v>
      </c>
      <c r="J15" s="71" t="s">
        <v>72</v>
      </c>
      <c r="K15" s="37" t="s">
        <v>26</v>
      </c>
    </row>
    <row r="16" s="39" customFormat="true" ht="36" hidden="false" customHeight="true" outlineLevel="0" collapsed="false">
      <c r="A16" s="29" t="n">
        <v>9</v>
      </c>
      <c r="B16" s="30" t="n">
        <v>129</v>
      </c>
      <c r="C16" s="43" t="s">
        <v>73</v>
      </c>
      <c r="D16" s="41" t="s">
        <v>74</v>
      </c>
      <c r="E16" s="72" t="s">
        <v>75</v>
      </c>
      <c r="F16" s="40" t="s">
        <v>76</v>
      </c>
      <c r="G16" s="41" t="s">
        <v>77</v>
      </c>
      <c r="H16" s="45" t="s">
        <v>78</v>
      </c>
      <c r="I16" s="45" t="s">
        <v>36</v>
      </c>
      <c r="J16" s="46" t="s">
        <v>37</v>
      </c>
      <c r="K16" s="37" t="s">
        <v>26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s="39" customFormat="true" ht="37.9" hidden="false" customHeight="true" outlineLevel="0" collapsed="false">
      <c r="A17" s="29" t="n">
        <v>10</v>
      </c>
      <c r="B17" s="30" t="n">
        <v>147</v>
      </c>
      <c r="C17" s="47" t="s">
        <v>79</v>
      </c>
      <c r="D17" s="66" t="s">
        <v>80</v>
      </c>
      <c r="E17" s="67" t="s">
        <v>20</v>
      </c>
      <c r="F17" s="68" t="s">
        <v>81</v>
      </c>
      <c r="G17" s="69" t="s">
        <v>82</v>
      </c>
      <c r="H17" s="70" t="s">
        <v>83</v>
      </c>
      <c r="I17" s="70" t="s">
        <v>84</v>
      </c>
      <c r="J17" s="71" t="s">
        <v>85</v>
      </c>
      <c r="K17" s="37" t="s">
        <v>26</v>
      </c>
    </row>
    <row r="18" s="39" customFormat="true" ht="36" hidden="false" customHeight="true" outlineLevel="0" collapsed="false">
      <c r="A18" s="29" t="n">
        <v>11</v>
      </c>
      <c r="B18" s="30" t="n">
        <v>148</v>
      </c>
      <c r="C18" s="47" t="s">
        <v>79</v>
      </c>
      <c r="D18" s="66" t="s">
        <v>80</v>
      </c>
      <c r="E18" s="67" t="s">
        <v>20</v>
      </c>
      <c r="F18" s="68" t="s">
        <v>86</v>
      </c>
      <c r="G18" s="69" t="s">
        <v>87</v>
      </c>
      <c r="H18" s="70" t="s">
        <v>84</v>
      </c>
      <c r="I18" s="70" t="s">
        <v>84</v>
      </c>
      <c r="J18" s="71" t="s">
        <v>85</v>
      </c>
      <c r="K18" s="37" t="s">
        <v>26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s="39" customFormat="true" ht="37.9" hidden="false" customHeight="true" outlineLevel="0" collapsed="false">
      <c r="A19" s="29" t="n">
        <v>12</v>
      </c>
      <c r="B19" s="30" t="n">
        <v>145</v>
      </c>
      <c r="C19" s="47" t="s">
        <v>88</v>
      </c>
      <c r="D19" s="66" t="s">
        <v>89</v>
      </c>
      <c r="E19" s="67" t="s">
        <v>67</v>
      </c>
      <c r="F19" s="68" t="s">
        <v>68</v>
      </c>
      <c r="G19" s="69" t="s">
        <v>69</v>
      </c>
      <c r="H19" s="70" t="s">
        <v>70</v>
      </c>
      <c r="I19" s="70" t="s">
        <v>71</v>
      </c>
      <c r="J19" s="71" t="s">
        <v>72</v>
      </c>
      <c r="K19" s="37" t="s">
        <v>26</v>
      </c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</row>
    <row r="20" s="39" customFormat="true" ht="37.9" hidden="false" customHeight="true" outlineLevel="0" collapsed="false">
      <c r="A20" s="29" t="n">
        <v>13</v>
      </c>
      <c r="B20" s="30" t="n">
        <v>129</v>
      </c>
      <c r="C20" s="73" t="s">
        <v>90</v>
      </c>
      <c r="D20" s="56" t="s">
        <v>91</v>
      </c>
      <c r="E20" s="74" t="s">
        <v>75</v>
      </c>
      <c r="F20" s="40" t="s">
        <v>76</v>
      </c>
      <c r="G20" s="41" t="s">
        <v>77</v>
      </c>
      <c r="H20" s="45" t="s">
        <v>78</v>
      </c>
      <c r="I20" s="45" t="s">
        <v>36</v>
      </c>
      <c r="J20" s="46" t="s">
        <v>37</v>
      </c>
      <c r="K20" s="37" t="s">
        <v>26</v>
      </c>
    </row>
    <row r="21" s="39" customFormat="true" ht="37.9" hidden="false" customHeight="true" outlineLevel="0" collapsed="false">
      <c r="A21" s="29" t="n">
        <v>14</v>
      </c>
      <c r="B21" s="30" t="n">
        <v>136</v>
      </c>
      <c r="C21" s="31" t="s">
        <v>92</v>
      </c>
      <c r="D21" s="32" t="s">
        <v>93</v>
      </c>
      <c r="E21" s="33" t="s">
        <v>67</v>
      </c>
      <c r="F21" s="60" t="s">
        <v>54</v>
      </c>
      <c r="G21" s="56" t="s">
        <v>55</v>
      </c>
      <c r="H21" s="61" t="s">
        <v>56</v>
      </c>
      <c r="I21" s="75" t="s">
        <v>94</v>
      </c>
      <c r="J21" s="33" t="s">
        <v>95</v>
      </c>
      <c r="K21" s="37" t="s">
        <v>26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s="39" customFormat="true" ht="36" hidden="false" customHeight="true" outlineLevel="0" collapsed="false">
      <c r="A22" s="29" t="n">
        <v>15</v>
      </c>
      <c r="B22" s="30" t="n">
        <v>149</v>
      </c>
      <c r="C22" s="31" t="s">
        <v>92</v>
      </c>
      <c r="D22" s="32" t="s">
        <v>93</v>
      </c>
      <c r="E22" s="33" t="s">
        <v>67</v>
      </c>
      <c r="F22" s="76" t="s">
        <v>96</v>
      </c>
      <c r="G22" s="77" t="s">
        <v>97</v>
      </c>
      <c r="H22" s="33" t="s">
        <v>98</v>
      </c>
      <c r="I22" s="75" t="s">
        <v>94</v>
      </c>
      <c r="J22" s="33" t="s">
        <v>95</v>
      </c>
      <c r="K22" s="37" t="s">
        <v>26</v>
      </c>
    </row>
    <row r="23" s="39" customFormat="true" ht="36" hidden="false" customHeight="true" outlineLevel="0" collapsed="false">
      <c r="A23" s="29" t="n">
        <v>16</v>
      </c>
      <c r="B23" s="30" t="n">
        <v>150</v>
      </c>
      <c r="C23" s="31" t="s">
        <v>92</v>
      </c>
      <c r="D23" s="32" t="s">
        <v>93</v>
      </c>
      <c r="E23" s="33" t="s">
        <v>67</v>
      </c>
      <c r="F23" s="76" t="s">
        <v>99</v>
      </c>
      <c r="G23" s="77" t="s">
        <v>100</v>
      </c>
      <c r="H23" s="33" t="s">
        <v>98</v>
      </c>
      <c r="I23" s="75" t="s">
        <v>94</v>
      </c>
      <c r="J23" s="33" t="s">
        <v>95</v>
      </c>
      <c r="K23" s="37" t="s">
        <v>26</v>
      </c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</row>
    <row r="24" s="39" customFormat="true" ht="36" hidden="false" customHeight="true" outlineLevel="0" collapsed="false">
      <c r="A24" s="29" t="n">
        <v>17</v>
      </c>
      <c r="B24" s="30" t="n">
        <v>142</v>
      </c>
      <c r="C24" s="43" t="s">
        <v>101</v>
      </c>
      <c r="D24" s="56" t="s">
        <v>102</v>
      </c>
      <c r="E24" s="78" t="n">
        <v>2</v>
      </c>
      <c r="F24" s="34" t="s">
        <v>103</v>
      </c>
      <c r="G24" s="41" t="s">
        <v>104</v>
      </c>
      <c r="H24" s="79" t="s">
        <v>105</v>
      </c>
      <c r="I24" s="78" t="s">
        <v>43</v>
      </c>
      <c r="J24" s="53" t="s">
        <v>44</v>
      </c>
      <c r="K24" s="37" t="s">
        <v>26</v>
      </c>
    </row>
    <row r="25" s="39" customFormat="true" ht="37.9" hidden="false" customHeight="true" outlineLevel="0" collapsed="false">
      <c r="A25" s="29" t="n">
        <v>18</v>
      </c>
      <c r="B25" s="30" t="n">
        <v>144</v>
      </c>
      <c r="C25" s="80" t="s">
        <v>106</v>
      </c>
      <c r="D25" s="56" t="s">
        <v>107</v>
      </c>
      <c r="E25" s="61" t="n">
        <v>3</v>
      </c>
      <c r="F25" s="80" t="s">
        <v>108</v>
      </c>
      <c r="G25" s="35" t="s">
        <v>109</v>
      </c>
      <c r="H25" s="36" t="s">
        <v>42</v>
      </c>
      <c r="I25" s="36" t="s">
        <v>110</v>
      </c>
      <c r="J25" s="42" t="s">
        <v>111</v>
      </c>
      <c r="K25" s="37" t="s">
        <v>26</v>
      </c>
    </row>
    <row r="26" s="39" customFormat="true" ht="37.9" hidden="false" customHeight="true" outlineLevel="0" collapsed="false">
      <c r="A26" s="29" t="n">
        <v>19</v>
      </c>
      <c r="B26" s="30" t="n">
        <v>147</v>
      </c>
      <c r="C26" s="47" t="s">
        <v>112</v>
      </c>
      <c r="D26" s="66" t="s">
        <v>113</v>
      </c>
      <c r="E26" s="67" t="n">
        <v>2</v>
      </c>
      <c r="F26" s="68" t="s">
        <v>81</v>
      </c>
      <c r="G26" s="69" t="s">
        <v>82</v>
      </c>
      <c r="H26" s="70" t="s">
        <v>83</v>
      </c>
      <c r="I26" s="70" t="s">
        <v>114</v>
      </c>
      <c r="J26" s="71" t="s">
        <v>85</v>
      </c>
      <c r="K26" s="37" t="s">
        <v>26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s="39" customFormat="true" ht="36" hidden="false" customHeight="true" outlineLevel="0" collapsed="false">
      <c r="A27" s="29" t="n">
        <v>20</v>
      </c>
      <c r="B27" s="30" t="n">
        <v>127</v>
      </c>
      <c r="C27" s="81" t="s">
        <v>115</v>
      </c>
      <c r="D27" s="59" t="s">
        <v>116</v>
      </c>
      <c r="E27" s="33" t="n">
        <v>2</v>
      </c>
      <c r="F27" s="44" t="s">
        <v>33</v>
      </c>
      <c r="G27" s="32" t="s">
        <v>34</v>
      </c>
      <c r="H27" s="36" t="s">
        <v>35</v>
      </c>
      <c r="I27" s="45" t="s">
        <v>36</v>
      </c>
      <c r="J27" s="46" t="s">
        <v>37</v>
      </c>
      <c r="K27" s="37" t="s">
        <v>26</v>
      </c>
    </row>
    <row r="28" s="39" customFormat="true" ht="37.9" hidden="false" customHeight="true" outlineLevel="0" collapsed="false">
      <c r="A28" s="29" t="n">
        <v>21</v>
      </c>
      <c r="B28" s="30" t="n">
        <v>128</v>
      </c>
      <c r="C28" s="81" t="s">
        <v>115</v>
      </c>
      <c r="D28" s="66" t="s">
        <v>116</v>
      </c>
      <c r="E28" s="33" t="n">
        <v>2</v>
      </c>
      <c r="F28" s="40" t="s">
        <v>117</v>
      </c>
      <c r="G28" s="77" t="s">
        <v>118</v>
      </c>
      <c r="H28" s="82" t="s">
        <v>119</v>
      </c>
      <c r="I28" s="82" t="s">
        <v>36</v>
      </c>
      <c r="J28" s="46" t="s">
        <v>37</v>
      </c>
      <c r="K28" s="37" t="s">
        <v>26</v>
      </c>
    </row>
    <row r="29" s="39" customFormat="true" ht="37.9" hidden="false" customHeight="true" outlineLevel="0" collapsed="false">
      <c r="A29" s="29" t="n">
        <v>22</v>
      </c>
      <c r="B29" s="30" t="n">
        <v>183</v>
      </c>
      <c r="C29" s="43" t="s">
        <v>120</v>
      </c>
      <c r="D29" s="59" t="s">
        <v>121</v>
      </c>
      <c r="E29" s="72" t="n">
        <v>2</v>
      </c>
      <c r="F29" s="40" t="s">
        <v>122</v>
      </c>
      <c r="G29" s="83" t="s">
        <v>123</v>
      </c>
      <c r="H29" s="84" t="s">
        <v>124</v>
      </c>
      <c r="I29" s="84" t="s">
        <v>125</v>
      </c>
      <c r="J29" s="36" t="s">
        <v>25</v>
      </c>
      <c r="K29" s="37" t="s">
        <v>26</v>
      </c>
    </row>
    <row r="30" s="39" customFormat="true" ht="37.9" hidden="false" customHeight="true" outlineLevel="0" collapsed="false">
      <c r="A30" s="29" t="n">
        <v>23</v>
      </c>
      <c r="B30" s="30" t="n">
        <v>184</v>
      </c>
      <c r="C30" s="47" t="s">
        <v>120</v>
      </c>
      <c r="D30" s="41" t="s">
        <v>121</v>
      </c>
      <c r="E30" s="72" t="n">
        <v>2</v>
      </c>
      <c r="F30" s="40" t="s">
        <v>126</v>
      </c>
      <c r="G30" s="48" t="s">
        <v>127</v>
      </c>
      <c r="H30" s="85" t="s">
        <v>124</v>
      </c>
      <c r="I30" s="86" t="s">
        <v>125</v>
      </c>
      <c r="J30" s="36" t="s">
        <v>25</v>
      </c>
      <c r="K30" s="37" t="s">
        <v>26</v>
      </c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</row>
    <row r="31" s="39" customFormat="true" ht="36" hidden="false" customHeight="true" outlineLevel="0" collapsed="false">
      <c r="A31" s="29" t="n">
        <v>24</v>
      </c>
      <c r="B31" s="30" t="n">
        <v>184</v>
      </c>
      <c r="C31" s="87" t="s">
        <v>128</v>
      </c>
      <c r="D31" s="88"/>
      <c r="E31" s="89" t="n">
        <v>2</v>
      </c>
      <c r="F31" s="40" t="s">
        <v>126</v>
      </c>
      <c r="G31" s="83" t="s">
        <v>127</v>
      </c>
      <c r="H31" s="84" t="s">
        <v>124</v>
      </c>
      <c r="I31" s="58" t="s">
        <v>125</v>
      </c>
      <c r="J31" s="36" t="s">
        <v>25</v>
      </c>
      <c r="K31" s="37" t="s">
        <v>26</v>
      </c>
    </row>
    <row r="32" s="39" customFormat="true" ht="37.9" hidden="false" customHeight="true" outlineLevel="0" collapsed="false">
      <c r="A32" s="29" t="n">
        <v>25</v>
      </c>
      <c r="B32" s="30" t="n">
        <v>182</v>
      </c>
      <c r="C32" s="87" t="s">
        <v>129</v>
      </c>
      <c r="D32" s="88"/>
      <c r="E32" s="89" t="n">
        <v>2</v>
      </c>
      <c r="F32" s="40" t="s">
        <v>130</v>
      </c>
      <c r="G32" s="90" t="s">
        <v>131</v>
      </c>
      <c r="H32" s="84" t="s">
        <v>124</v>
      </c>
      <c r="I32" s="58" t="s">
        <v>125</v>
      </c>
      <c r="J32" s="36" t="s">
        <v>25</v>
      </c>
      <c r="K32" s="37" t="s">
        <v>26</v>
      </c>
    </row>
    <row r="33" s="39" customFormat="true" ht="37.9" hidden="false" customHeight="true" outlineLevel="0" collapsed="false">
      <c r="A33" s="29" t="n">
        <v>26</v>
      </c>
      <c r="B33" s="30" t="n">
        <v>148</v>
      </c>
      <c r="C33" s="47" t="s">
        <v>132</v>
      </c>
      <c r="D33" s="66" t="s">
        <v>133</v>
      </c>
      <c r="E33" s="67" t="n">
        <v>2</v>
      </c>
      <c r="F33" s="68" t="s">
        <v>86</v>
      </c>
      <c r="G33" s="69" t="s">
        <v>87</v>
      </c>
      <c r="H33" s="70" t="s">
        <v>84</v>
      </c>
      <c r="I33" s="70" t="s">
        <v>84</v>
      </c>
      <c r="J33" s="71" t="s">
        <v>85</v>
      </c>
      <c r="K33" s="37" t="s">
        <v>26</v>
      </c>
    </row>
    <row r="34" s="39" customFormat="true" ht="36" hidden="false" customHeight="true" outlineLevel="0" collapsed="false">
      <c r="A34" s="29" t="n">
        <v>27</v>
      </c>
      <c r="B34" s="30" t="n">
        <v>143</v>
      </c>
      <c r="C34" s="73" t="s">
        <v>134</v>
      </c>
      <c r="D34" s="91" t="s">
        <v>135</v>
      </c>
      <c r="E34" s="49" t="s">
        <v>20</v>
      </c>
      <c r="F34" s="34" t="s">
        <v>136</v>
      </c>
      <c r="G34" s="78" t="s">
        <v>137</v>
      </c>
      <c r="H34" s="79" t="s">
        <v>42</v>
      </c>
      <c r="I34" s="92" t="s">
        <v>138</v>
      </c>
      <c r="J34" s="53" t="s">
        <v>44</v>
      </c>
      <c r="K34" s="37" t="s">
        <v>26</v>
      </c>
    </row>
    <row r="35" s="39" customFormat="true" ht="36" hidden="false" customHeight="true" outlineLevel="0" collapsed="false">
      <c r="A35" s="29" t="n">
        <v>28</v>
      </c>
      <c r="B35" s="30" t="n">
        <v>124</v>
      </c>
      <c r="C35" s="81" t="s">
        <v>139</v>
      </c>
      <c r="D35" s="66" t="s">
        <v>140</v>
      </c>
      <c r="E35" s="89" t="s">
        <v>141</v>
      </c>
      <c r="F35" s="34" t="s">
        <v>142</v>
      </c>
      <c r="G35" s="35" t="s">
        <v>143</v>
      </c>
      <c r="H35" s="33" t="s">
        <v>144</v>
      </c>
      <c r="I35" s="93" t="s">
        <v>145</v>
      </c>
      <c r="J35" s="36" t="s">
        <v>146</v>
      </c>
      <c r="K35" s="37" t="s">
        <v>26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s="39" customFormat="true" ht="36" hidden="false" customHeight="true" outlineLevel="0" collapsed="false">
      <c r="A36" s="29" t="n">
        <v>29</v>
      </c>
      <c r="B36" s="30" t="n">
        <v>122</v>
      </c>
      <c r="C36" s="94" t="s">
        <v>147</v>
      </c>
      <c r="D36" s="56" t="s">
        <v>148</v>
      </c>
      <c r="E36" s="61" t="s">
        <v>20</v>
      </c>
      <c r="F36" s="40" t="s">
        <v>60</v>
      </c>
      <c r="G36" s="63" t="s">
        <v>61</v>
      </c>
      <c r="H36" s="64" t="s">
        <v>62</v>
      </c>
      <c r="I36" s="86" t="s">
        <v>63</v>
      </c>
      <c r="J36" s="65" t="s">
        <v>149</v>
      </c>
      <c r="K36" s="37" t="s">
        <v>26</v>
      </c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s="39" customFormat="true" ht="36" hidden="false" customHeight="true" outlineLevel="0" collapsed="false">
      <c r="A37" s="29" t="n">
        <v>30</v>
      </c>
      <c r="B37" s="30" t="n">
        <v>123</v>
      </c>
      <c r="C37" s="94" t="s">
        <v>147</v>
      </c>
      <c r="D37" s="56" t="s">
        <v>148</v>
      </c>
      <c r="E37" s="61" t="s">
        <v>20</v>
      </c>
      <c r="F37" s="95" t="s">
        <v>150</v>
      </c>
      <c r="G37" s="96" t="s">
        <v>151</v>
      </c>
      <c r="H37" s="79" t="s">
        <v>62</v>
      </c>
      <c r="I37" s="86" t="s">
        <v>152</v>
      </c>
      <c r="J37" s="65" t="s">
        <v>64</v>
      </c>
      <c r="K37" s="37" t="s">
        <v>26</v>
      </c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s="39" customFormat="true" ht="36" hidden="false" customHeight="true" outlineLevel="0" collapsed="false">
      <c r="A38" s="29" t="n">
        <v>31</v>
      </c>
      <c r="B38" s="30" t="n">
        <v>146</v>
      </c>
      <c r="C38" s="43" t="s">
        <v>153</v>
      </c>
      <c r="D38" s="59" t="s">
        <v>154</v>
      </c>
      <c r="E38" s="33" t="n">
        <v>2</v>
      </c>
      <c r="F38" s="40" t="s">
        <v>155</v>
      </c>
      <c r="G38" s="59" t="s">
        <v>156</v>
      </c>
      <c r="H38" s="79" t="s">
        <v>157</v>
      </c>
      <c r="I38" s="86" t="s">
        <v>158</v>
      </c>
      <c r="J38" s="65" t="s">
        <v>159</v>
      </c>
      <c r="K38" s="37" t="s">
        <v>26</v>
      </c>
    </row>
    <row r="39" s="39" customFormat="true" ht="36" hidden="false" customHeight="true" outlineLevel="0" collapsed="false">
      <c r="A39" s="29" t="n">
        <v>32</v>
      </c>
      <c r="B39" s="30" t="n">
        <v>124</v>
      </c>
      <c r="C39" s="31" t="s">
        <v>160</v>
      </c>
      <c r="D39" s="32" t="s">
        <v>161</v>
      </c>
      <c r="E39" s="74" t="n">
        <v>2</v>
      </c>
      <c r="F39" s="34" t="s">
        <v>142</v>
      </c>
      <c r="G39" s="35" t="s">
        <v>143</v>
      </c>
      <c r="H39" s="33" t="s">
        <v>144</v>
      </c>
      <c r="I39" s="33" t="s">
        <v>144</v>
      </c>
      <c r="J39" s="97" t="s">
        <v>162</v>
      </c>
      <c r="K39" s="37" t="s">
        <v>26</v>
      </c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</row>
    <row r="40" s="39" customFormat="true" ht="36" hidden="false" customHeight="true" outlineLevel="0" collapsed="false">
      <c r="A40" s="29" t="n">
        <v>33</v>
      </c>
      <c r="B40" s="30" t="n">
        <v>125</v>
      </c>
      <c r="C40" s="31" t="s">
        <v>160</v>
      </c>
      <c r="D40" s="32" t="s">
        <v>161</v>
      </c>
      <c r="E40" s="74" t="n">
        <v>2</v>
      </c>
      <c r="F40" s="98" t="s">
        <v>163</v>
      </c>
      <c r="G40" s="35" t="s">
        <v>164</v>
      </c>
      <c r="H40" s="33" t="s">
        <v>165</v>
      </c>
      <c r="I40" s="33" t="s">
        <v>144</v>
      </c>
      <c r="J40" s="36" t="s">
        <v>25</v>
      </c>
      <c r="K40" s="37" t="s">
        <v>26</v>
      </c>
    </row>
    <row r="41" s="39" customFormat="true" ht="36" hidden="false" customHeight="true" outlineLevel="0" collapsed="false">
      <c r="A41" s="29" t="n">
        <v>34</v>
      </c>
      <c r="B41" s="30" t="s">
        <v>166</v>
      </c>
      <c r="C41" s="47" t="s">
        <v>167</v>
      </c>
      <c r="D41" s="59" t="s">
        <v>168</v>
      </c>
      <c r="E41" s="78" t="n">
        <v>2</v>
      </c>
      <c r="F41" s="40" t="s">
        <v>169</v>
      </c>
      <c r="G41" s="63" t="s">
        <v>170</v>
      </c>
      <c r="H41" s="64" t="s">
        <v>171</v>
      </c>
      <c r="I41" s="64" t="s">
        <v>63</v>
      </c>
      <c r="J41" s="65" t="s">
        <v>149</v>
      </c>
      <c r="K41" s="37" t="s">
        <v>26</v>
      </c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</row>
    <row r="42" s="39" customFormat="true" ht="37.9" hidden="false" customHeight="true" outlineLevel="0" collapsed="false">
      <c r="A42" s="29" t="n">
        <v>35</v>
      </c>
      <c r="B42" s="30" t="n">
        <v>126</v>
      </c>
      <c r="C42" s="47" t="s">
        <v>172</v>
      </c>
      <c r="D42" s="48" t="s">
        <v>173</v>
      </c>
      <c r="E42" s="49" t="s">
        <v>20</v>
      </c>
      <c r="F42" s="40" t="s">
        <v>174</v>
      </c>
      <c r="G42" s="49" t="s">
        <v>175</v>
      </c>
      <c r="H42" s="85" t="s">
        <v>49</v>
      </c>
      <c r="I42" s="85" t="s">
        <v>36</v>
      </c>
      <c r="J42" s="46" t="s">
        <v>37</v>
      </c>
      <c r="K42" s="37" t="s">
        <v>26</v>
      </c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</row>
    <row r="43" s="39" customFormat="true" ht="36" hidden="false" customHeight="true" outlineLevel="0" collapsed="false">
      <c r="A43" s="29" t="n">
        <v>36</v>
      </c>
      <c r="B43" s="30" t="n">
        <v>183</v>
      </c>
      <c r="C43" s="43" t="s">
        <v>176</v>
      </c>
      <c r="D43" s="41" t="s">
        <v>177</v>
      </c>
      <c r="E43" s="72" t="s">
        <v>67</v>
      </c>
      <c r="F43" s="40" t="s">
        <v>122</v>
      </c>
      <c r="G43" s="83" t="s">
        <v>123</v>
      </c>
      <c r="H43" s="84" t="s">
        <v>124</v>
      </c>
      <c r="I43" s="84" t="s">
        <v>125</v>
      </c>
      <c r="J43" s="36" t="s">
        <v>25</v>
      </c>
      <c r="K43" s="37" t="s">
        <v>26</v>
      </c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</row>
    <row r="44" s="39" customFormat="true" ht="36" hidden="false" customHeight="true" outlineLevel="0" collapsed="false">
      <c r="A44" s="29" t="n">
        <v>37</v>
      </c>
      <c r="B44" s="30" t="n">
        <v>182</v>
      </c>
      <c r="C44" s="43" t="s">
        <v>176</v>
      </c>
      <c r="D44" s="41" t="s">
        <v>177</v>
      </c>
      <c r="E44" s="72" t="s">
        <v>67</v>
      </c>
      <c r="F44" s="40" t="s">
        <v>130</v>
      </c>
      <c r="G44" s="41" t="s">
        <v>131</v>
      </c>
      <c r="H44" s="45" t="s">
        <v>124</v>
      </c>
      <c r="I44" s="45" t="s">
        <v>125</v>
      </c>
      <c r="J44" s="36" t="s">
        <v>25</v>
      </c>
      <c r="K44" s="37" t="s">
        <v>26</v>
      </c>
    </row>
    <row r="45" s="39" customFormat="true" ht="36" hidden="false" customHeight="true" outlineLevel="0" collapsed="false">
      <c r="A45" s="29" t="n">
        <v>38</v>
      </c>
      <c r="B45" s="30" t="n">
        <v>130</v>
      </c>
      <c r="C45" s="43" t="s">
        <v>178</v>
      </c>
      <c r="D45" s="91" t="s">
        <v>179</v>
      </c>
      <c r="E45" s="72" t="s">
        <v>75</v>
      </c>
      <c r="F45" s="40" t="s">
        <v>180</v>
      </c>
      <c r="G45" s="41" t="s">
        <v>181</v>
      </c>
      <c r="H45" s="45" t="s">
        <v>182</v>
      </c>
      <c r="I45" s="86" t="s">
        <v>183</v>
      </c>
      <c r="J45" s="46" t="s">
        <v>37</v>
      </c>
      <c r="K45" s="37" t="s">
        <v>26</v>
      </c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</row>
    <row r="46" customFormat="false" ht="30" hidden="false" customHeight="true" outlineLevel="0" collapsed="false"/>
    <row r="47" customFormat="false" ht="12.75" hidden="false" customHeight="false" outlineLevel="0" collapsed="false">
      <c r="C47" s="99" t="s">
        <v>184</v>
      </c>
      <c r="D47" s="99"/>
      <c r="E47" s="99"/>
      <c r="F47" s="99"/>
      <c r="G47" s="100"/>
      <c r="H47" s="101" t="s">
        <v>185</v>
      </c>
    </row>
    <row r="48" customFormat="false" ht="25.9" hidden="false" customHeight="true" outlineLevel="0" collapsed="false">
      <c r="C48" s="99"/>
      <c r="D48" s="99"/>
      <c r="E48" s="99"/>
      <c r="F48" s="99"/>
      <c r="G48" s="100"/>
      <c r="H48" s="102"/>
    </row>
    <row r="49" customFormat="false" ht="12.75" hidden="false" customHeight="false" outlineLevel="0" collapsed="false">
      <c r="C49" s="99" t="s">
        <v>186</v>
      </c>
      <c r="D49" s="99"/>
      <c r="E49" s="99"/>
      <c r="F49" s="99"/>
      <c r="G49" s="100"/>
      <c r="H49" s="101" t="s">
        <v>187</v>
      </c>
    </row>
    <row r="50" s="5" customFormat="true" ht="25.9" hidden="false" customHeight="true" outlineLevel="0" collapsed="false">
      <c r="A50" s="1"/>
      <c r="B50" s="1"/>
      <c r="C50" s="99"/>
      <c r="D50" s="99"/>
      <c r="E50" s="99"/>
      <c r="F50" s="99"/>
      <c r="G50" s="100"/>
      <c r="H50" s="102"/>
      <c r="J50" s="4"/>
      <c r="K50" s="4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s="5" customFormat="true" ht="12.75" hidden="false" customHeight="false" outlineLevel="0" collapsed="false">
      <c r="A51" s="1"/>
      <c r="B51" s="1"/>
      <c r="C51" s="99" t="s">
        <v>188</v>
      </c>
      <c r="D51" s="99"/>
      <c r="E51" s="99"/>
      <c r="F51" s="99"/>
      <c r="G51" s="100"/>
      <c r="H51" s="103" t="s">
        <v>189</v>
      </c>
      <c r="J51" s="4"/>
      <c r="K51" s="4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s="5" customFormat="true" ht="25.9" hidden="false" customHeight="true" outlineLevel="0" collapsed="false">
      <c r="A52" s="1"/>
      <c r="B52" s="1"/>
      <c r="C52" s="99"/>
      <c r="D52" s="99"/>
      <c r="E52" s="99"/>
      <c r="F52" s="99"/>
      <c r="G52" s="100"/>
      <c r="H52" s="102"/>
      <c r="J52" s="4"/>
      <c r="K52" s="4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s="5" customFormat="true" ht="12.75" hidden="false" customHeight="false" outlineLevel="0" collapsed="false">
      <c r="A53" s="1"/>
      <c r="B53" s="1"/>
      <c r="C53" s="99" t="s">
        <v>190</v>
      </c>
      <c r="D53" s="3"/>
      <c r="E53" s="4"/>
      <c r="F53" s="2"/>
      <c r="G53" s="2"/>
      <c r="H53" s="103" t="s">
        <v>191</v>
      </c>
      <c r="J53" s="4"/>
      <c r="K53" s="4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" right="0.157638888888889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2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S27" activeCellId="0" sqref="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6.13"/>
    <col collapsed="false" customWidth="true" hidden="true" outlineLevel="0" max="2" min="2" style="273" width="5.41"/>
    <col collapsed="false" customWidth="true" hidden="false" outlineLevel="0" max="3" min="3" style="273" width="6.28"/>
    <col collapsed="false" customWidth="true" hidden="false" outlineLevel="0" max="4" min="4" style="101" width="21.42"/>
    <col collapsed="false" customWidth="true" hidden="false" outlineLevel="0" max="5" min="5" style="101" width="9.85"/>
    <col collapsed="false" customWidth="true" hidden="false" outlineLevel="0" max="6" min="6" style="101" width="5.85"/>
    <col collapsed="false" customWidth="true" hidden="false" outlineLevel="0" max="7" min="7" style="101" width="39.28"/>
    <col collapsed="false" customWidth="true" hidden="false" outlineLevel="0" max="8" min="8" style="101" width="10.28"/>
    <col collapsed="false" customWidth="true" hidden="false" outlineLevel="0" max="9" min="9" style="274" width="19.14"/>
    <col collapsed="false" customWidth="true" hidden="true" outlineLevel="0" max="10" min="10" style="274" width="17.7"/>
    <col collapsed="false" customWidth="true" hidden="false" outlineLevel="0" max="11" min="11" style="275" width="27.28"/>
    <col collapsed="false" customWidth="true" hidden="false" outlineLevel="0" max="12" min="12" style="273" width="7.28"/>
    <col collapsed="false" customWidth="true" hidden="false" outlineLevel="0" max="13" min="13" style="276" width="7.7"/>
    <col collapsed="false" customWidth="true" hidden="false" outlineLevel="0" max="14" min="14" style="273" width="7.28"/>
    <col collapsed="false" customWidth="true" hidden="false" outlineLevel="0" max="15" min="15" style="276" width="7.7"/>
    <col collapsed="false" customWidth="true" hidden="false" outlineLevel="0" max="16" min="16" style="101" width="7.56"/>
    <col collapsed="false" customWidth="false" hidden="false" outlineLevel="0" max="257" min="17" style="101" width="9.14"/>
  </cols>
  <sheetData>
    <row r="1" s="105" customFormat="true" ht="21" hidden="true" customHeight="true" outlineLevel="0" collapsed="false">
      <c r="A1" s="109" t="s">
        <v>195</v>
      </c>
      <c r="B1" s="109"/>
      <c r="C1" s="110"/>
      <c r="D1" s="111"/>
      <c r="E1" s="110" t="s">
        <v>196</v>
      </c>
      <c r="F1" s="111"/>
      <c r="G1" s="111"/>
      <c r="H1" s="110" t="s">
        <v>197</v>
      </c>
      <c r="I1" s="111"/>
      <c r="J1" s="111"/>
      <c r="K1" s="111"/>
      <c r="L1" s="112" t="s">
        <v>198</v>
      </c>
      <c r="M1" s="113" t="s">
        <v>199</v>
      </c>
      <c r="N1" s="112" t="s">
        <v>198</v>
      </c>
      <c r="O1" s="113" t="s">
        <v>199</v>
      </c>
    </row>
    <row r="2" customFormat="false" ht="84" hidden="false" customHeight="true" outlineLevel="0" collapsed="false">
      <c r="A2" s="114" t="s">
        <v>20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273"/>
      <c r="R2" s="273"/>
    </row>
    <row r="3" customFormat="false" ht="18" hidden="false" customHeight="true" outlineLevel="0" collapsed="false">
      <c r="A3" s="114" t="s">
        <v>2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273"/>
      <c r="R3" s="273"/>
    </row>
    <row r="4" s="279" customFormat="true" ht="15" hidden="false" customHeight="true" outlineLevel="0" collapsed="false">
      <c r="A4" s="277" t="s">
        <v>201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8"/>
      <c r="R4" s="278"/>
    </row>
    <row r="5" s="279" customFormat="true" ht="13.9" hidden="false" customHeight="true" outlineLevel="0" collapsed="false">
      <c r="A5" s="277" t="s">
        <v>3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8"/>
      <c r="R5" s="278"/>
    </row>
    <row r="6" s="119" customFormat="true" ht="12.75" hidden="false" customHeight="false" outlineLevel="0" collapsed="false">
      <c r="A6" s="118" t="s">
        <v>202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</row>
    <row r="7" s="119" customFormat="true" ht="12.75" hidden="false" customHeight="true" outlineLevel="0" collapsed="false">
      <c r="A7" s="118" t="s">
        <v>302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</row>
    <row r="8" s="119" customFormat="true" ht="17.45" hidden="false" customHeight="true" outlineLevel="0" collapsed="false">
      <c r="A8" s="118" t="s">
        <v>303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</row>
    <row r="9" s="24" customFormat="true" ht="13.9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</row>
    <row r="10" customFormat="false" ht="15" hidden="false" customHeight="true" outlineLevel="0" collapsed="false">
      <c r="A10" s="11" t="s">
        <v>5</v>
      </c>
      <c r="B10" s="280"/>
      <c r="C10" s="13"/>
      <c r="D10" s="14"/>
      <c r="E10" s="15"/>
      <c r="F10" s="16"/>
      <c r="G10" s="15"/>
      <c r="H10" s="17"/>
      <c r="I10" s="17"/>
      <c r="J10" s="18"/>
      <c r="K10" s="24"/>
      <c r="L10" s="24"/>
      <c r="M10" s="22"/>
      <c r="N10" s="24"/>
      <c r="O10" s="22"/>
      <c r="P10" s="19" t="s">
        <v>293</v>
      </c>
    </row>
    <row r="11" customFormat="false" ht="20.1" hidden="false" customHeight="true" outlineLevel="0" collapsed="false">
      <c r="A11" s="281" t="s">
        <v>206</v>
      </c>
      <c r="B11" s="282" t="s">
        <v>207</v>
      </c>
      <c r="C11" s="282" t="s">
        <v>8</v>
      </c>
      <c r="D11" s="212" t="s">
        <v>208</v>
      </c>
      <c r="E11" s="212" t="s">
        <v>10</v>
      </c>
      <c r="F11" s="283" t="s">
        <v>11</v>
      </c>
      <c r="G11" s="212" t="s">
        <v>209</v>
      </c>
      <c r="H11" s="212" t="s">
        <v>10</v>
      </c>
      <c r="I11" s="212" t="s">
        <v>13</v>
      </c>
      <c r="J11" s="212" t="s">
        <v>14</v>
      </c>
      <c r="K11" s="212" t="s">
        <v>15</v>
      </c>
      <c r="L11" s="212" t="s">
        <v>210</v>
      </c>
      <c r="M11" s="212"/>
      <c r="N11" s="212"/>
      <c r="O11" s="212"/>
      <c r="P11" s="212" t="s">
        <v>211</v>
      </c>
    </row>
    <row r="12" customFormat="false" ht="20.1" hidden="false" customHeight="true" outlineLevel="0" collapsed="false">
      <c r="A12" s="281"/>
      <c r="B12" s="282"/>
      <c r="C12" s="282"/>
      <c r="D12" s="212"/>
      <c r="E12" s="212"/>
      <c r="F12" s="283"/>
      <c r="G12" s="212"/>
      <c r="H12" s="212"/>
      <c r="I12" s="212"/>
      <c r="J12" s="212"/>
      <c r="K12" s="212"/>
      <c r="L12" s="284" t="s">
        <v>212</v>
      </c>
      <c r="M12" s="284"/>
      <c r="N12" s="284" t="s">
        <v>294</v>
      </c>
      <c r="O12" s="284"/>
      <c r="P12" s="212"/>
    </row>
    <row r="13" customFormat="false" ht="28.9" hidden="false" customHeight="true" outlineLevel="0" collapsed="false">
      <c r="A13" s="281"/>
      <c r="B13" s="282"/>
      <c r="C13" s="282"/>
      <c r="D13" s="212"/>
      <c r="E13" s="212"/>
      <c r="F13" s="283"/>
      <c r="G13" s="212"/>
      <c r="H13" s="212"/>
      <c r="I13" s="212"/>
      <c r="J13" s="212"/>
      <c r="K13" s="212"/>
      <c r="L13" s="285" t="s">
        <v>213</v>
      </c>
      <c r="M13" s="286" t="s">
        <v>214</v>
      </c>
      <c r="N13" s="285" t="s">
        <v>213</v>
      </c>
      <c r="O13" s="286" t="s">
        <v>214</v>
      </c>
      <c r="P13" s="212"/>
      <c r="Q13" s="287"/>
      <c r="R13" s="287"/>
      <c r="S13" s="287"/>
      <c r="T13" s="287"/>
      <c r="U13" s="287"/>
      <c r="V13" s="287"/>
      <c r="W13" s="287"/>
    </row>
    <row r="14" s="105" customFormat="true" ht="57.95" hidden="false" customHeight="true" outlineLevel="0" collapsed="false">
      <c r="A14" s="337" t="n">
        <v>1</v>
      </c>
      <c r="B14" s="289"/>
      <c r="C14" s="226" t="n">
        <v>150</v>
      </c>
      <c r="D14" s="227" t="s">
        <v>244</v>
      </c>
      <c r="E14" s="228" t="s">
        <v>93</v>
      </c>
      <c r="F14" s="165" t="s">
        <v>67</v>
      </c>
      <c r="G14" s="229" t="s">
        <v>245</v>
      </c>
      <c r="H14" s="230" t="s">
        <v>100</v>
      </c>
      <c r="I14" s="165" t="s">
        <v>98</v>
      </c>
      <c r="J14" s="231" t="s">
        <v>94</v>
      </c>
      <c r="K14" s="165" t="s">
        <v>95</v>
      </c>
      <c r="L14" s="149" t="n">
        <v>0</v>
      </c>
      <c r="M14" s="150" t="n">
        <v>42.57</v>
      </c>
      <c r="N14" s="149" t="n">
        <v>0</v>
      </c>
      <c r="O14" s="150" t="n">
        <v>21.53</v>
      </c>
      <c r="P14" s="232" t="s">
        <v>67</v>
      </c>
    </row>
    <row r="15" s="105" customFormat="true" ht="57.95" hidden="false" customHeight="true" outlineLevel="0" collapsed="false">
      <c r="A15" s="337" t="n">
        <v>2</v>
      </c>
      <c r="B15" s="289"/>
      <c r="C15" s="338" t="n">
        <v>149</v>
      </c>
      <c r="D15" s="142" t="s">
        <v>250</v>
      </c>
      <c r="E15" s="160" t="s">
        <v>121</v>
      </c>
      <c r="F15" s="240" t="n">
        <v>2</v>
      </c>
      <c r="G15" s="161" t="s">
        <v>251</v>
      </c>
      <c r="H15" s="241" t="s">
        <v>123</v>
      </c>
      <c r="I15" s="242" t="s">
        <v>124</v>
      </c>
      <c r="J15" s="242" t="s">
        <v>125</v>
      </c>
      <c r="K15" s="243" t="s">
        <v>25</v>
      </c>
      <c r="L15" s="149" t="n">
        <v>0</v>
      </c>
      <c r="M15" s="150" t="n">
        <v>45.94</v>
      </c>
      <c r="N15" s="149" t="n">
        <v>0</v>
      </c>
      <c r="O15" s="150" t="n">
        <v>24.31</v>
      </c>
      <c r="P15" s="232" t="s">
        <v>67</v>
      </c>
    </row>
    <row r="16" s="105" customFormat="true" ht="57.95" hidden="false" customHeight="true" outlineLevel="0" collapsed="false">
      <c r="A16" s="337" t="n">
        <v>3</v>
      </c>
      <c r="B16" s="289"/>
      <c r="C16" s="166" t="n">
        <v>130</v>
      </c>
      <c r="D16" s="142" t="s">
        <v>256</v>
      </c>
      <c r="E16" s="245" t="s">
        <v>179</v>
      </c>
      <c r="F16" s="240" t="s">
        <v>75</v>
      </c>
      <c r="G16" s="161" t="s">
        <v>257</v>
      </c>
      <c r="H16" s="146" t="s">
        <v>181</v>
      </c>
      <c r="I16" s="244" t="s">
        <v>182</v>
      </c>
      <c r="J16" s="237" t="s">
        <v>183</v>
      </c>
      <c r="K16" s="172" t="s">
        <v>37</v>
      </c>
      <c r="L16" s="149" t="n">
        <v>0</v>
      </c>
      <c r="M16" s="150" t="n">
        <v>41.99</v>
      </c>
      <c r="N16" s="149" t="n">
        <v>0</v>
      </c>
      <c r="O16" s="150" t="n">
        <v>27.18</v>
      </c>
      <c r="P16" s="232" t="s">
        <v>67</v>
      </c>
    </row>
    <row r="17" s="105" customFormat="true" ht="57.95" hidden="false" customHeight="true" outlineLevel="0" collapsed="false">
      <c r="A17" s="337" t="n">
        <v>4</v>
      </c>
      <c r="B17" s="289"/>
      <c r="C17" s="141" t="n">
        <v>148</v>
      </c>
      <c r="D17" s="152" t="s">
        <v>252</v>
      </c>
      <c r="E17" s="153" t="s">
        <v>80</v>
      </c>
      <c r="F17" s="154" t="s">
        <v>20</v>
      </c>
      <c r="G17" s="155" t="s">
        <v>304</v>
      </c>
      <c r="H17" s="156" t="s">
        <v>87</v>
      </c>
      <c r="I17" s="157" t="s">
        <v>84</v>
      </c>
      <c r="J17" s="157" t="s">
        <v>84</v>
      </c>
      <c r="K17" s="158" t="s">
        <v>85</v>
      </c>
      <c r="L17" s="149" t="n">
        <v>0.5</v>
      </c>
      <c r="M17" s="150" t="n">
        <v>58.49</v>
      </c>
      <c r="N17" s="149"/>
      <c r="O17" s="150"/>
      <c r="P17" s="232" t="s">
        <v>75</v>
      </c>
    </row>
    <row r="18" s="105" customFormat="true" ht="57.95" hidden="false" customHeight="true" outlineLevel="0" collapsed="false">
      <c r="A18" s="337" t="n">
        <v>5</v>
      </c>
      <c r="B18" s="289"/>
      <c r="C18" s="141" t="n">
        <v>147</v>
      </c>
      <c r="D18" s="152" t="s">
        <v>252</v>
      </c>
      <c r="E18" s="153" t="s">
        <v>80</v>
      </c>
      <c r="F18" s="154" t="s">
        <v>20</v>
      </c>
      <c r="G18" s="155" t="s">
        <v>224</v>
      </c>
      <c r="H18" s="156" t="s">
        <v>82</v>
      </c>
      <c r="I18" s="157" t="s">
        <v>83</v>
      </c>
      <c r="J18" s="157" t="s">
        <v>84</v>
      </c>
      <c r="K18" s="158" t="s">
        <v>85</v>
      </c>
      <c r="L18" s="149" t="n">
        <v>0.5</v>
      </c>
      <c r="M18" s="150" t="n">
        <v>58.79</v>
      </c>
      <c r="N18" s="149"/>
      <c r="O18" s="150"/>
      <c r="P18" s="232" t="s">
        <v>75</v>
      </c>
    </row>
    <row r="19" s="105" customFormat="true" ht="57.95" hidden="false" customHeight="true" outlineLevel="0" collapsed="false">
      <c r="A19" s="337" t="n">
        <v>6</v>
      </c>
      <c r="B19" s="289"/>
      <c r="C19" s="141" t="n">
        <v>149</v>
      </c>
      <c r="D19" s="227" t="s">
        <v>244</v>
      </c>
      <c r="E19" s="228" t="s">
        <v>93</v>
      </c>
      <c r="F19" s="165" t="s">
        <v>67</v>
      </c>
      <c r="G19" s="229" t="s">
        <v>253</v>
      </c>
      <c r="H19" s="230" t="s">
        <v>97</v>
      </c>
      <c r="I19" s="165" t="s">
        <v>98</v>
      </c>
      <c r="J19" s="231" t="s">
        <v>94</v>
      </c>
      <c r="K19" s="165" t="s">
        <v>95</v>
      </c>
      <c r="L19" s="149" t="n">
        <v>3.75</v>
      </c>
      <c r="M19" s="150" t="n">
        <v>59.32</v>
      </c>
      <c r="N19" s="149"/>
      <c r="O19" s="150"/>
      <c r="P19" s="232" t="s">
        <v>75</v>
      </c>
    </row>
    <row r="20" s="105" customFormat="true" ht="57.95" hidden="false" customHeight="true" outlineLevel="0" collapsed="false">
      <c r="A20" s="337" t="n">
        <v>7</v>
      </c>
      <c r="B20" s="289"/>
      <c r="C20" s="338" t="n">
        <v>123</v>
      </c>
      <c r="D20" s="234" t="s">
        <v>246</v>
      </c>
      <c r="E20" s="143" t="s">
        <v>148</v>
      </c>
      <c r="F20" s="173" t="s">
        <v>20</v>
      </c>
      <c r="G20" s="235" t="s">
        <v>247</v>
      </c>
      <c r="H20" s="236" t="s">
        <v>151</v>
      </c>
      <c r="I20" s="147" t="s">
        <v>62</v>
      </c>
      <c r="J20" s="237" t="s">
        <v>152</v>
      </c>
      <c r="K20" s="164" t="s">
        <v>64</v>
      </c>
      <c r="L20" s="149" t="n">
        <v>4</v>
      </c>
      <c r="M20" s="150" t="n">
        <v>45.02</v>
      </c>
      <c r="N20" s="149"/>
      <c r="O20" s="150"/>
      <c r="P20" s="232" t="s">
        <v>75</v>
      </c>
    </row>
    <row r="21" s="105" customFormat="true" ht="57.95" hidden="false" customHeight="true" outlineLevel="0" collapsed="false">
      <c r="A21" s="337" t="n">
        <v>8</v>
      </c>
      <c r="B21" s="289"/>
      <c r="C21" s="141" t="n">
        <v>128</v>
      </c>
      <c r="D21" s="238" t="s">
        <v>248</v>
      </c>
      <c r="E21" s="153" t="s">
        <v>116</v>
      </c>
      <c r="F21" s="165" t="n">
        <v>2</v>
      </c>
      <c r="G21" s="161" t="s">
        <v>249</v>
      </c>
      <c r="H21" s="230" t="s">
        <v>118</v>
      </c>
      <c r="I21" s="239" t="s">
        <v>119</v>
      </c>
      <c r="J21" s="239" t="s">
        <v>36</v>
      </c>
      <c r="K21" s="172" t="s">
        <v>37</v>
      </c>
      <c r="L21" s="149" t="n">
        <v>4</v>
      </c>
      <c r="M21" s="150" t="n">
        <v>46.05</v>
      </c>
      <c r="N21" s="149"/>
      <c r="O21" s="150"/>
      <c r="P21" s="232" t="s">
        <v>75</v>
      </c>
    </row>
    <row r="22" s="105" customFormat="true" ht="57.95" hidden="false" customHeight="true" outlineLevel="0" collapsed="false">
      <c r="A22" s="337" t="n">
        <v>9</v>
      </c>
      <c r="B22" s="289"/>
      <c r="C22" s="141" t="n">
        <v>129</v>
      </c>
      <c r="D22" s="142" t="s">
        <v>254</v>
      </c>
      <c r="E22" s="146" t="s">
        <v>74</v>
      </c>
      <c r="F22" s="240" t="s">
        <v>75</v>
      </c>
      <c r="G22" s="161" t="s">
        <v>255</v>
      </c>
      <c r="H22" s="146" t="s">
        <v>77</v>
      </c>
      <c r="I22" s="244" t="s">
        <v>78</v>
      </c>
      <c r="J22" s="244" t="s">
        <v>36</v>
      </c>
      <c r="K22" s="172" t="s">
        <v>37</v>
      </c>
      <c r="L22" s="149" t="n">
        <v>4</v>
      </c>
      <c r="M22" s="150" t="n">
        <v>50.2</v>
      </c>
      <c r="N22" s="149"/>
      <c r="O22" s="150"/>
      <c r="P22" s="232" t="s">
        <v>75</v>
      </c>
    </row>
    <row r="23" s="105" customFormat="true" ht="42" hidden="false" customHeight="true" outlineLevel="0" collapsed="false">
      <c r="A23" s="290"/>
      <c r="B23" s="291"/>
      <c r="C23" s="174"/>
      <c r="D23" s="292"/>
      <c r="E23" s="293"/>
      <c r="F23" s="294"/>
      <c r="G23" s="295"/>
      <c r="H23" s="296"/>
      <c r="I23" s="297"/>
      <c r="J23" s="298"/>
      <c r="K23" s="299"/>
      <c r="L23" s="7"/>
      <c r="M23" s="300"/>
      <c r="N23" s="7"/>
      <c r="O23" s="300"/>
      <c r="P23" s="189"/>
    </row>
    <row r="24" customFormat="false" ht="12.75" hidden="false" customHeight="false" outlineLevel="0" collapsed="false">
      <c r="D24" s="191" t="s">
        <v>184</v>
      </c>
      <c r="E24" s="185"/>
      <c r="F24" s="186"/>
      <c r="G24" s="187"/>
      <c r="H24" s="187"/>
      <c r="I24" s="105" t="s">
        <v>185</v>
      </c>
    </row>
    <row r="25" s="274" customFormat="true" ht="26.45" hidden="false" customHeight="true" outlineLevel="0" collapsed="false">
      <c r="A25" s="273"/>
      <c r="B25" s="273"/>
      <c r="C25" s="273"/>
      <c r="D25" s="191"/>
      <c r="E25" s="185"/>
      <c r="F25" s="186"/>
      <c r="G25" s="187"/>
      <c r="H25" s="187"/>
      <c r="I25" s="102"/>
      <c r="K25" s="275"/>
      <c r="L25" s="273"/>
      <c r="M25" s="276"/>
      <c r="N25" s="273"/>
      <c r="O25" s="276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</row>
    <row r="26" s="274" customFormat="true" ht="12.75" hidden="false" customHeight="false" outlineLevel="0" collapsed="false">
      <c r="A26" s="273"/>
      <c r="B26" s="273"/>
      <c r="C26" s="273"/>
      <c r="D26" s="191" t="s">
        <v>186</v>
      </c>
      <c r="E26" s="185"/>
      <c r="F26" s="186"/>
      <c r="G26" s="187"/>
      <c r="H26" s="187"/>
      <c r="I26" s="105" t="s">
        <v>187</v>
      </c>
      <c r="K26" s="275"/>
      <c r="L26" s="273"/>
      <c r="M26" s="276"/>
      <c r="N26" s="273"/>
      <c r="O26" s="276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</row>
    <row r="27" s="274" customFormat="true" ht="26.45" hidden="false" customHeight="true" outlineLevel="0" collapsed="false">
      <c r="A27" s="273"/>
      <c r="B27" s="273"/>
      <c r="C27" s="273"/>
      <c r="D27" s="191"/>
      <c r="E27" s="185"/>
      <c r="F27" s="186"/>
      <c r="G27" s="187"/>
      <c r="H27" s="187"/>
      <c r="I27" s="102"/>
      <c r="K27" s="275"/>
      <c r="L27" s="273"/>
      <c r="M27" s="276"/>
      <c r="N27" s="273"/>
      <c r="O27" s="276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</row>
    <row r="28" s="274" customFormat="true" ht="12.75" hidden="false" customHeight="false" outlineLevel="0" collapsed="false">
      <c r="A28" s="273"/>
      <c r="B28" s="273"/>
      <c r="C28" s="273"/>
      <c r="D28" s="99" t="s">
        <v>188</v>
      </c>
      <c r="E28" s="99"/>
      <c r="F28" s="99"/>
      <c r="G28" s="99"/>
      <c r="H28" s="100"/>
      <c r="I28" s="188" t="s">
        <v>233</v>
      </c>
      <c r="K28" s="275"/>
      <c r="L28" s="273"/>
      <c r="M28" s="276"/>
      <c r="N28" s="273"/>
      <c r="O28" s="276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</row>
    <row r="30" s="274" customFormat="true" ht="12.75" hidden="false" customHeight="false" outlineLevel="0" collapsed="false">
      <c r="A30" s="273"/>
      <c r="B30" s="273"/>
      <c r="C30" s="273"/>
      <c r="D30" s="101"/>
      <c r="E30" s="101"/>
      <c r="F30" s="101"/>
      <c r="G30" s="101"/>
      <c r="H30" s="301"/>
      <c r="K30" s="275"/>
      <c r="L30" s="273"/>
      <c r="M30" s="276"/>
      <c r="N30" s="273"/>
      <c r="O30" s="276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</row>
    <row r="31" s="274" customFormat="true" ht="12.75" hidden="false" customHeight="false" outlineLevel="0" collapsed="false">
      <c r="A31" s="273"/>
      <c r="B31" s="273"/>
      <c r="C31" s="273"/>
      <c r="D31" s="101"/>
      <c r="E31" s="101"/>
      <c r="F31" s="101"/>
      <c r="G31" s="101"/>
      <c r="H31" s="301"/>
      <c r="K31" s="275"/>
      <c r="L31" s="273"/>
      <c r="M31" s="276"/>
      <c r="N31" s="273"/>
      <c r="O31" s="276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</row>
    <row r="32" s="274" customFormat="true" ht="12.75" hidden="false" customHeight="false" outlineLevel="0" collapsed="false">
      <c r="A32" s="273"/>
      <c r="B32" s="273"/>
      <c r="C32" s="273"/>
      <c r="D32" s="101"/>
      <c r="E32" s="101"/>
      <c r="F32" s="101"/>
      <c r="G32" s="101"/>
      <c r="H32" s="301"/>
      <c r="K32" s="275"/>
      <c r="L32" s="273"/>
      <c r="M32" s="276"/>
      <c r="N32" s="273"/>
      <c r="O32" s="276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</row>
  </sheetData>
  <autoFilter ref="A11:K22"/>
  <mergeCells count="23">
    <mergeCell ref="A2:P2"/>
    <mergeCell ref="A3:P3"/>
    <mergeCell ref="A4:P4"/>
    <mergeCell ref="A5:P5"/>
    <mergeCell ref="A6:P6"/>
    <mergeCell ref="A7:P7"/>
    <mergeCell ref="A8:P8"/>
    <mergeCell ref="A9:P9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O11"/>
    <mergeCell ref="P11:P13"/>
    <mergeCell ref="L12:M12"/>
    <mergeCell ref="N12:O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2" width="5.41"/>
    <col collapsed="false" customWidth="true" hidden="false" outlineLevel="0" max="2" min="2" style="302" width="5.71"/>
    <col collapsed="false" customWidth="true" hidden="false" outlineLevel="0" max="3" min="3" style="303" width="18.14"/>
    <col collapsed="false" customWidth="true" hidden="false" outlineLevel="0" max="4" min="4" style="303" width="10.41"/>
    <col collapsed="false" customWidth="true" hidden="false" outlineLevel="0" max="5" min="5" style="303" width="5.85"/>
    <col collapsed="false" customWidth="true" hidden="false" outlineLevel="0" max="6" min="6" style="303" width="40.84"/>
    <col collapsed="false" customWidth="true" hidden="true" outlineLevel="0" max="7" min="7" style="303" width="7.99"/>
    <col collapsed="false" customWidth="true" hidden="false" outlineLevel="0" max="8" min="8" style="304" width="18.41"/>
    <col collapsed="false" customWidth="true" hidden="true" outlineLevel="0" max="9" min="9" style="304" width="1.13"/>
    <col collapsed="false" customWidth="true" hidden="false" outlineLevel="0" max="10" min="10" style="304" width="27.42"/>
    <col collapsed="false" customWidth="true" hidden="false" outlineLevel="0" max="11" min="11" style="305" width="8.99"/>
    <col collapsed="false" customWidth="true" hidden="false" outlineLevel="0" max="12" min="12" style="302" width="8.99"/>
    <col collapsed="false" customWidth="true" hidden="false" outlineLevel="0" max="13" min="13" style="303" width="8.99"/>
    <col collapsed="false" customWidth="false" hidden="false" outlineLevel="0" max="257" min="14" style="306" width="9.14"/>
  </cols>
  <sheetData>
    <row r="1" customFormat="false" ht="14.25" hidden="true" customHeight="false" outlineLevel="0" collapsed="false">
      <c r="A1" s="307" t="s">
        <v>195</v>
      </c>
      <c r="B1" s="308"/>
      <c r="C1" s="309"/>
      <c r="D1" s="308" t="s">
        <v>196</v>
      </c>
      <c r="E1" s="309"/>
      <c r="F1" s="309"/>
      <c r="G1" s="308" t="s">
        <v>197</v>
      </c>
      <c r="H1" s="309"/>
      <c r="I1" s="309"/>
      <c r="J1" s="309"/>
      <c r="K1" s="309"/>
      <c r="L1" s="310" t="s">
        <v>198</v>
      </c>
    </row>
    <row r="2" customFormat="false" ht="57" hidden="false" customHeight="true" outlineLevel="0" collapsed="false">
      <c r="A2" s="311" t="s">
        <v>200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</row>
    <row r="3" customFormat="false" ht="12.75" hidden="false" customHeight="false" outlineLevel="0" collapsed="false">
      <c r="A3" s="312"/>
      <c r="B3" s="313"/>
      <c r="C3" s="312"/>
      <c r="D3" s="314"/>
      <c r="E3" s="315"/>
      <c r="F3" s="314"/>
      <c r="G3" s="316"/>
      <c r="H3" s="316"/>
      <c r="I3" s="316"/>
      <c r="J3" s="317"/>
      <c r="K3" s="318"/>
      <c r="L3" s="319"/>
      <c r="M3" s="320"/>
    </row>
    <row r="4" customFormat="false" ht="15" hidden="false" customHeight="true" outlineLevel="0" collapsed="false">
      <c r="A4" s="321" t="s">
        <v>305</v>
      </c>
      <c r="B4" s="321"/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  <c r="N4" s="321"/>
    </row>
    <row r="5" customFormat="false" ht="28.5" hidden="false" customHeight="true" outlineLevel="0" collapsed="false">
      <c r="A5" s="322" t="s">
        <v>296</v>
      </c>
      <c r="B5" s="322"/>
      <c r="C5" s="322"/>
      <c r="D5" s="322"/>
      <c r="E5" s="322"/>
      <c r="F5" s="322"/>
      <c r="G5" s="322"/>
      <c r="H5" s="322"/>
      <c r="I5" s="322"/>
      <c r="J5" s="322"/>
      <c r="K5" s="322"/>
      <c r="L5" s="322"/>
      <c r="M5" s="322"/>
      <c r="N5" s="322"/>
    </row>
    <row r="6" customFormat="false" ht="21.75" hidden="false" customHeight="true" outlineLevel="0" collapsed="false">
      <c r="A6" s="323" t="s">
        <v>5</v>
      </c>
      <c r="B6" s="323"/>
      <c r="C6" s="323"/>
      <c r="D6" s="323"/>
      <c r="E6" s="323"/>
      <c r="F6" s="323"/>
      <c r="G6" s="324"/>
      <c r="H6" s="325"/>
      <c r="I6" s="325"/>
      <c r="J6" s="325"/>
      <c r="K6" s="326"/>
      <c r="L6" s="324"/>
      <c r="M6" s="327" t="s">
        <v>297</v>
      </c>
    </row>
    <row r="7" customFormat="false" ht="38.25" hidden="false" customHeight="true" outlineLevel="0" collapsed="false">
      <c r="A7" s="328" t="s">
        <v>206</v>
      </c>
      <c r="B7" s="329" t="s">
        <v>8</v>
      </c>
      <c r="C7" s="330" t="s">
        <v>208</v>
      </c>
      <c r="D7" s="330" t="s">
        <v>10</v>
      </c>
      <c r="E7" s="329" t="s">
        <v>11</v>
      </c>
      <c r="F7" s="330" t="s">
        <v>209</v>
      </c>
      <c r="G7" s="330" t="s">
        <v>10</v>
      </c>
      <c r="H7" s="330" t="s">
        <v>13</v>
      </c>
      <c r="I7" s="330" t="s">
        <v>14</v>
      </c>
      <c r="J7" s="330" t="s">
        <v>15</v>
      </c>
      <c r="K7" s="329" t="s">
        <v>306</v>
      </c>
      <c r="L7" s="329" t="s">
        <v>307</v>
      </c>
      <c r="M7" s="329" t="s">
        <v>300</v>
      </c>
      <c r="N7" s="329" t="s">
        <v>308</v>
      </c>
    </row>
    <row r="8" customFormat="false" ht="38.25" hidden="false" customHeight="true" outlineLevel="0" collapsed="false">
      <c r="A8" s="328"/>
      <c r="B8" s="329"/>
      <c r="C8" s="330"/>
      <c r="D8" s="330"/>
      <c r="E8" s="329"/>
      <c r="F8" s="330"/>
      <c r="G8" s="330"/>
      <c r="H8" s="330"/>
      <c r="I8" s="330"/>
      <c r="J8" s="330"/>
      <c r="K8" s="329"/>
      <c r="L8" s="329"/>
      <c r="M8" s="329"/>
      <c r="N8" s="329"/>
    </row>
    <row r="9" customFormat="false" ht="35.25" hidden="false" customHeight="true" outlineLevel="0" collapsed="false">
      <c r="A9" s="328"/>
      <c r="B9" s="329"/>
      <c r="C9" s="330"/>
      <c r="D9" s="330"/>
      <c r="E9" s="329"/>
      <c r="F9" s="330"/>
      <c r="G9" s="330"/>
      <c r="H9" s="330"/>
      <c r="I9" s="330"/>
      <c r="J9" s="330"/>
      <c r="K9" s="329"/>
      <c r="L9" s="329"/>
      <c r="M9" s="329"/>
      <c r="N9" s="329"/>
    </row>
    <row r="10" customFormat="false" ht="48" hidden="false" customHeight="true" outlineLevel="0" collapsed="false">
      <c r="A10" s="339" t="n">
        <v>1</v>
      </c>
      <c r="B10" s="226" t="n">
        <v>150</v>
      </c>
      <c r="C10" s="227" t="s">
        <v>244</v>
      </c>
      <c r="D10" s="228" t="s">
        <v>93</v>
      </c>
      <c r="E10" s="165" t="s">
        <v>67</v>
      </c>
      <c r="F10" s="229" t="s">
        <v>245</v>
      </c>
      <c r="G10" s="230" t="s">
        <v>100</v>
      </c>
      <c r="H10" s="165" t="s">
        <v>98</v>
      </c>
      <c r="I10" s="231" t="s">
        <v>94</v>
      </c>
      <c r="J10" s="165" t="s">
        <v>95</v>
      </c>
      <c r="K10" s="149" t="n">
        <v>0</v>
      </c>
      <c r="L10" s="149" t="n">
        <v>0</v>
      </c>
      <c r="M10" s="331" t="n">
        <f aca="false">K10+L10</f>
        <v>0</v>
      </c>
      <c r="N10" s="331" t="n">
        <v>1</v>
      </c>
    </row>
    <row r="11" customFormat="false" ht="48" hidden="false" customHeight="true" outlineLevel="0" collapsed="false">
      <c r="A11" s="339" t="n">
        <v>2</v>
      </c>
      <c r="B11" s="141" t="n">
        <v>183</v>
      </c>
      <c r="C11" s="142" t="s">
        <v>250</v>
      </c>
      <c r="D11" s="160" t="s">
        <v>121</v>
      </c>
      <c r="E11" s="240" t="n">
        <v>2</v>
      </c>
      <c r="F11" s="161" t="s">
        <v>251</v>
      </c>
      <c r="G11" s="241" t="s">
        <v>123</v>
      </c>
      <c r="H11" s="242" t="s">
        <v>124</v>
      </c>
      <c r="I11" s="242" t="s">
        <v>125</v>
      </c>
      <c r="J11" s="243" t="s">
        <v>25</v>
      </c>
      <c r="K11" s="149" t="n">
        <v>0</v>
      </c>
      <c r="L11" s="149" t="n">
        <v>0</v>
      </c>
      <c r="M11" s="331" t="n">
        <f aca="false">K11+L11</f>
        <v>0</v>
      </c>
      <c r="N11" s="331" t="n">
        <v>2</v>
      </c>
    </row>
    <row r="12" customFormat="false" ht="48" hidden="false" customHeight="true" outlineLevel="0" collapsed="false">
      <c r="A12" s="339" t="n">
        <v>3</v>
      </c>
      <c r="B12" s="141" t="n">
        <v>147</v>
      </c>
      <c r="C12" s="152" t="s">
        <v>252</v>
      </c>
      <c r="D12" s="153" t="s">
        <v>80</v>
      </c>
      <c r="E12" s="154" t="s">
        <v>20</v>
      </c>
      <c r="F12" s="155" t="s">
        <v>224</v>
      </c>
      <c r="G12" s="156" t="s">
        <v>82</v>
      </c>
      <c r="H12" s="157" t="s">
        <v>83</v>
      </c>
      <c r="I12" s="157" t="s">
        <v>84</v>
      </c>
      <c r="J12" s="158" t="s">
        <v>85</v>
      </c>
      <c r="K12" s="149" t="n">
        <v>0</v>
      </c>
      <c r="L12" s="149" t="n">
        <v>0.5</v>
      </c>
      <c r="M12" s="331" t="n">
        <f aca="false">K12+L12</f>
        <v>0.5</v>
      </c>
      <c r="N12" s="141"/>
    </row>
    <row r="13" customFormat="false" ht="48" hidden="false" customHeight="true" outlineLevel="0" collapsed="false">
      <c r="A13" s="339" t="n">
        <v>4</v>
      </c>
      <c r="B13" s="141" t="n">
        <v>148</v>
      </c>
      <c r="C13" s="152" t="s">
        <v>252</v>
      </c>
      <c r="D13" s="153" t="s">
        <v>80</v>
      </c>
      <c r="E13" s="154" t="s">
        <v>20</v>
      </c>
      <c r="F13" s="155" t="s">
        <v>304</v>
      </c>
      <c r="G13" s="156" t="s">
        <v>87</v>
      </c>
      <c r="H13" s="157" t="s">
        <v>84</v>
      </c>
      <c r="I13" s="157" t="s">
        <v>84</v>
      </c>
      <c r="J13" s="158" t="s">
        <v>85</v>
      </c>
      <c r="K13" s="149" t="n">
        <v>3</v>
      </c>
      <c r="L13" s="149" t="n">
        <v>0.5</v>
      </c>
      <c r="M13" s="331" t="n">
        <f aca="false">K13+L13</f>
        <v>3.5</v>
      </c>
      <c r="N13" s="141"/>
    </row>
    <row r="14" customFormat="false" ht="48" hidden="false" customHeight="true" outlineLevel="0" collapsed="false">
      <c r="A14" s="339" t="n">
        <v>5</v>
      </c>
      <c r="B14" s="141" t="n">
        <v>123</v>
      </c>
      <c r="C14" s="234" t="s">
        <v>246</v>
      </c>
      <c r="D14" s="143" t="s">
        <v>148</v>
      </c>
      <c r="E14" s="173" t="s">
        <v>20</v>
      </c>
      <c r="F14" s="235" t="s">
        <v>247</v>
      </c>
      <c r="G14" s="236" t="s">
        <v>151</v>
      </c>
      <c r="H14" s="147" t="s">
        <v>62</v>
      </c>
      <c r="I14" s="237" t="s">
        <v>152</v>
      </c>
      <c r="J14" s="164" t="s">
        <v>64</v>
      </c>
      <c r="K14" s="149" t="n">
        <v>0</v>
      </c>
      <c r="L14" s="149" t="n">
        <v>4</v>
      </c>
      <c r="M14" s="331" t="n">
        <f aca="false">K14+L14</f>
        <v>4</v>
      </c>
      <c r="N14" s="141"/>
    </row>
    <row r="15" customFormat="false" ht="48" hidden="false" customHeight="true" outlineLevel="0" collapsed="false">
      <c r="A15" s="339" t="n">
        <v>5</v>
      </c>
      <c r="B15" s="141" t="n">
        <v>128</v>
      </c>
      <c r="C15" s="238" t="s">
        <v>248</v>
      </c>
      <c r="D15" s="153" t="s">
        <v>116</v>
      </c>
      <c r="E15" s="165" t="n">
        <v>2</v>
      </c>
      <c r="F15" s="161" t="s">
        <v>249</v>
      </c>
      <c r="G15" s="230" t="s">
        <v>118</v>
      </c>
      <c r="H15" s="239" t="s">
        <v>119</v>
      </c>
      <c r="I15" s="239" t="s">
        <v>36</v>
      </c>
      <c r="J15" s="172" t="s">
        <v>37</v>
      </c>
      <c r="K15" s="149" t="n">
        <v>0</v>
      </c>
      <c r="L15" s="149" t="n">
        <v>4</v>
      </c>
      <c r="M15" s="331" t="n">
        <f aca="false">K15+L15</f>
        <v>4</v>
      </c>
      <c r="N15" s="141"/>
    </row>
    <row r="16" customFormat="false" ht="48" hidden="false" customHeight="true" outlineLevel="0" collapsed="false">
      <c r="A16" s="339" t="n">
        <v>7</v>
      </c>
      <c r="B16" s="141" t="n">
        <v>149</v>
      </c>
      <c r="C16" s="227" t="s">
        <v>244</v>
      </c>
      <c r="D16" s="228" t="s">
        <v>93</v>
      </c>
      <c r="E16" s="165" t="s">
        <v>67</v>
      </c>
      <c r="F16" s="229" t="s">
        <v>253</v>
      </c>
      <c r="G16" s="230" t="s">
        <v>97</v>
      </c>
      <c r="H16" s="165" t="s">
        <v>98</v>
      </c>
      <c r="I16" s="231" t="s">
        <v>94</v>
      </c>
      <c r="J16" s="165" t="s">
        <v>95</v>
      </c>
      <c r="K16" s="149" t="n">
        <v>3</v>
      </c>
      <c r="L16" s="149" t="n">
        <v>3.75</v>
      </c>
      <c r="M16" s="331" t="n">
        <f aca="false">K16+L16</f>
        <v>6.75</v>
      </c>
      <c r="N16" s="141"/>
    </row>
    <row r="17" customFormat="false" ht="48" hidden="false" customHeight="true" outlineLevel="0" collapsed="false">
      <c r="A17" s="339" t="n">
        <v>8</v>
      </c>
      <c r="B17" s="141" t="n">
        <v>129</v>
      </c>
      <c r="C17" s="142" t="s">
        <v>254</v>
      </c>
      <c r="D17" s="146" t="s">
        <v>74</v>
      </c>
      <c r="E17" s="240" t="s">
        <v>75</v>
      </c>
      <c r="F17" s="161" t="s">
        <v>255</v>
      </c>
      <c r="G17" s="146" t="s">
        <v>77</v>
      </c>
      <c r="H17" s="244" t="s">
        <v>78</v>
      </c>
      <c r="I17" s="244" t="s">
        <v>36</v>
      </c>
      <c r="J17" s="172" t="s">
        <v>37</v>
      </c>
      <c r="K17" s="149" t="n">
        <v>3</v>
      </c>
      <c r="L17" s="149" t="n">
        <v>4</v>
      </c>
      <c r="M17" s="331" t="n">
        <f aca="false">K17+L17</f>
        <v>7</v>
      </c>
      <c r="N17" s="141"/>
    </row>
    <row r="18" customFormat="false" ht="48" hidden="false" customHeight="true" outlineLevel="0" collapsed="false">
      <c r="A18" s="339" t="n">
        <v>9</v>
      </c>
      <c r="B18" s="166" t="n">
        <v>130</v>
      </c>
      <c r="C18" s="142" t="s">
        <v>256</v>
      </c>
      <c r="D18" s="245" t="s">
        <v>179</v>
      </c>
      <c r="E18" s="240" t="s">
        <v>75</v>
      </c>
      <c r="F18" s="161" t="s">
        <v>257</v>
      </c>
      <c r="G18" s="146" t="s">
        <v>181</v>
      </c>
      <c r="H18" s="244" t="s">
        <v>182</v>
      </c>
      <c r="I18" s="237" t="s">
        <v>183</v>
      </c>
      <c r="J18" s="172" t="s">
        <v>37</v>
      </c>
      <c r="K18" s="149" t="n">
        <v>11.5</v>
      </c>
      <c r="L18" s="149" t="n">
        <v>0</v>
      </c>
      <c r="M18" s="331" t="n">
        <f aca="false">K18+L18</f>
        <v>11.5</v>
      </c>
      <c r="N18" s="141"/>
    </row>
    <row r="19" customFormat="false" ht="15.6" hidden="false" customHeight="true" outlineLevel="0" collapsed="false">
      <c r="A19" s="333"/>
      <c r="B19" s="333"/>
      <c r="C19" s="184"/>
      <c r="D19" s="185"/>
      <c r="E19" s="186"/>
      <c r="F19" s="187"/>
      <c r="G19" s="187"/>
      <c r="H19" s="102"/>
      <c r="I19" s="334"/>
      <c r="J19" s="334"/>
      <c r="K19" s="335"/>
      <c r="L19" s="333"/>
      <c r="M19" s="336"/>
    </row>
    <row r="20" customFormat="false" ht="30" hidden="false" customHeight="true" outlineLevel="0" collapsed="false">
      <c r="A20" s="333"/>
      <c r="B20" s="333"/>
      <c r="C20" s="184" t="s">
        <v>184</v>
      </c>
      <c r="D20" s="185"/>
      <c r="E20" s="186"/>
      <c r="F20" s="187"/>
      <c r="G20" s="187"/>
      <c r="H20" s="105" t="s">
        <v>185</v>
      </c>
      <c r="I20" s="106"/>
      <c r="J20" s="107"/>
      <c r="K20" s="335"/>
      <c r="L20" s="333"/>
      <c r="M20" s="336"/>
    </row>
    <row r="21" customFormat="false" ht="15.6" hidden="false" customHeight="true" outlineLevel="0" collapsed="false">
      <c r="A21" s="333"/>
      <c r="B21" s="333"/>
      <c r="C21" s="184"/>
      <c r="D21" s="185"/>
      <c r="E21" s="186"/>
      <c r="F21" s="187"/>
      <c r="G21" s="187"/>
      <c r="H21" s="102"/>
      <c r="I21" s="106"/>
      <c r="J21" s="107"/>
      <c r="K21" s="335"/>
      <c r="L21" s="333"/>
      <c r="M21" s="336"/>
    </row>
    <row r="22" customFormat="false" ht="30" hidden="false" customHeight="true" outlineLevel="0" collapsed="false">
      <c r="A22" s="333"/>
      <c r="B22" s="333"/>
      <c r="C22" s="184" t="s">
        <v>186</v>
      </c>
      <c r="D22" s="185"/>
      <c r="E22" s="186"/>
      <c r="F22" s="187"/>
      <c r="G22" s="187"/>
      <c r="H22" s="105" t="s">
        <v>187</v>
      </c>
      <c r="I22" s="106"/>
      <c r="J22" s="107"/>
      <c r="K22" s="335"/>
      <c r="L22" s="333"/>
      <c r="M22" s="336"/>
    </row>
    <row r="23" customFormat="false" ht="17.45" hidden="false" customHeight="true" outlineLevel="0" collapsed="false">
      <c r="C23" s="184"/>
      <c r="D23" s="185"/>
      <c r="E23" s="186"/>
      <c r="F23" s="187"/>
      <c r="G23" s="187"/>
      <c r="H23" s="102"/>
      <c r="I23" s="106"/>
      <c r="J23" s="107"/>
    </row>
    <row r="24" customFormat="false" ht="12.75" hidden="false" customHeight="false" outlineLevel="0" collapsed="false">
      <c r="C24" s="99" t="s">
        <v>188</v>
      </c>
      <c r="D24" s="99"/>
      <c r="E24" s="99"/>
      <c r="F24" s="99"/>
      <c r="G24" s="100"/>
      <c r="H24" s="188" t="s">
        <v>233</v>
      </c>
      <c r="I24" s="106"/>
      <c r="J24" s="107"/>
    </row>
  </sheetData>
  <mergeCells count="18">
    <mergeCell ref="A2:N2"/>
    <mergeCell ref="A4:N4"/>
    <mergeCell ref="A5:N5"/>
    <mergeCell ref="A6:F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100" zoomScalePageLayoutView="75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6.13"/>
    <col collapsed="false" customWidth="true" hidden="true" outlineLevel="0" max="2" min="2" style="273" width="5.41"/>
    <col collapsed="false" customWidth="true" hidden="false" outlineLevel="0" max="3" min="3" style="273" width="6.28"/>
    <col collapsed="false" customWidth="true" hidden="false" outlineLevel="0" max="4" min="4" style="101" width="21.42"/>
    <col collapsed="false" customWidth="true" hidden="false" outlineLevel="0" max="5" min="5" style="101" width="9.85"/>
    <col collapsed="false" customWidth="true" hidden="false" outlineLevel="0" max="6" min="6" style="101" width="5.85"/>
    <col collapsed="false" customWidth="true" hidden="false" outlineLevel="0" max="7" min="7" style="101" width="39.28"/>
    <col collapsed="false" customWidth="true" hidden="false" outlineLevel="0" max="8" min="8" style="101" width="10.28"/>
    <col collapsed="false" customWidth="true" hidden="false" outlineLevel="0" max="9" min="9" style="274" width="19.14"/>
    <col collapsed="false" customWidth="true" hidden="true" outlineLevel="0" max="10" min="10" style="274" width="17.7"/>
    <col collapsed="false" customWidth="true" hidden="false" outlineLevel="0" max="11" min="11" style="275" width="27.28"/>
    <col collapsed="false" customWidth="true" hidden="false" outlineLevel="0" max="12" min="12" style="273" width="7.28"/>
    <col collapsed="false" customWidth="true" hidden="false" outlineLevel="0" max="13" min="13" style="276" width="7.7"/>
    <col collapsed="false" customWidth="true" hidden="false" outlineLevel="0" max="14" min="14" style="273" width="7.28"/>
    <col collapsed="false" customWidth="true" hidden="false" outlineLevel="0" max="15" min="15" style="276" width="7.7"/>
    <col collapsed="false" customWidth="true" hidden="false" outlineLevel="0" max="16" min="16" style="101" width="7.56"/>
    <col collapsed="false" customWidth="false" hidden="false" outlineLevel="0" max="257" min="17" style="101" width="9.14"/>
  </cols>
  <sheetData>
    <row r="1" s="105" customFormat="true" ht="21" hidden="true" customHeight="true" outlineLevel="0" collapsed="false">
      <c r="A1" s="109" t="s">
        <v>195</v>
      </c>
      <c r="B1" s="109"/>
      <c r="C1" s="110"/>
      <c r="D1" s="111"/>
      <c r="E1" s="110" t="s">
        <v>196</v>
      </c>
      <c r="F1" s="111"/>
      <c r="G1" s="111"/>
      <c r="H1" s="110" t="s">
        <v>197</v>
      </c>
      <c r="I1" s="111"/>
      <c r="J1" s="111"/>
      <c r="K1" s="111"/>
      <c r="L1" s="112" t="s">
        <v>198</v>
      </c>
      <c r="M1" s="113" t="s">
        <v>199</v>
      </c>
      <c r="N1" s="112" t="s">
        <v>198</v>
      </c>
      <c r="O1" s="113" t="s">
        <v>199</v>
      </c>
    </row>
    <row r="2" customFormat="false" ht="84" hidden="false" customHeight="true" outlineLevel="0" collapsed="false">
      <c r="A2" s="114" t="s">
        <v>20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273"/>
      <c r="R2" s="273"/>
    </row>
    <row r="3" customFormat="false" ht="18" hidden="false" customHeight="true" outlineLevel="0" collapsed="false">
      <c r="A3" s="114" t="s">
        <v>2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273"/>
      <c r="R3" s="273"/>
    </row>
    <row r="4" s="279" customFormat="true" ht="15" hidden="false" customHeight="true" outlineLevel="0" collapsed="false">
      <c r="A4" s="277" t="s">
        <v>201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8"/>
      <c r="R4" s="278"/>
    </row>
    <row r="5" s="279" customFormat="true" ht="13.9" hidden="false" customHeight="true" outlineLevel="0" collapsed="false">
      <c r="A5" s="277" t="s">
        <v>3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8"/>
      <c r="R5" s="278"/>
    </row>
    <row r="6" s="119" customFormat="true" ht="12.75" hidden="false" customHeight="false" outlineLevel="0" collapsed="false">
      <c r="A6" s="118" t="s">
        <v>202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</row>
    <row r="7" s="119" customFormat="true" ht="12.75" hidden="false" customHeight="true" outlineLevel="0" collapsed="false">
      <c r="A7" s="118" t="s">
        <v>309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</row>
    <row r="8" s="119" customFormat="true" ht="17.45" hidden="false" customHeight="true" outlineLevel="0" collapsed="false">
      <c r="A8" s="118" t="s">
        <v>310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</row>
    <row r="9" s="119" customFormat="true" ht="24.75" hidden="false" customHeight="fals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</row>
    <row r="10" s="24" customFormat="true" ht="13.9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</row>
    <row r="11" customFormat="false" ht="15" hidden="false" customHeight="true" outlineLevel="0" collapsed="false">
      <c r="A11" s="11" t="s">
        <v>5</v>
      </c>
      <c r="B11" s="280"/>
      <c r="C11" s="13"/>
      <c r="D11" s="14"/>
      <c r="E11" s="15"/>
      <c r="F11" s="16"/>
      <c r="G11" s="15"/>
      <c r="H11" s="17"/>
      <c r="I11" s="17"/>
      <c r="J11" s="18"/>
      <c r="K11" s="24"/>
      <c r="L11" s="24"/>
      <c r="M11" s="22"/>
      <c r="N11" s="24"/>
      <c r="O11" s="22"/>
      <c r="P11" s="19" t="s">
        <v>293</v>
      </c>
    </row>
    <row r="12" customFormat="false" ht="20.1" hidden="false" customHeight="true" outlineLevel="0" collapsed="false">
      <c r="A12" s="281" t="s">
        <v>206</v>
      </c>
      <c r="B12" s="282" t="s">
        <v>207</v>
      </c>
      <c r="C12" s="282" t="s">
        <v>8</v>
      </c>
      <c r="D12" s="212" t="s">
        <v>208</v>
      </c>
      <c r="E12" s="212" t="s">
        <v>10</v>
      </c>
      <c r="F12" s="283" t="s">
        <v>11</v>
      </c>
      <c r="G12" s="212" t="s">
        <v>209</v>
      </c>
      <c r="H12" s="212" t="s">
        <v>10</v>
      </c>
      <c r="I12" s="212" t="s">
        <v>13</v>
      </c>
      <c r="J12" s="212" t="s">
        <v>14</v>
      </c>
      <c r="K12" s="212" t="s">
        <v>15</v>
      </c>
      <c r="L12" s="212" t="s">
        <v>210</v>
      </c>
      <c r="M12" s="212"/>
      <c r="N12" s="212"/>
      <c r="O12" s="212"/>
      <c r="P12" s="212" t="s">
        <v>211</v>
      </c>
    </row>
    <row r="13" customFormat="false" ht="20.1" hidden="false" customHeight="true" outlineLevel="0" collapsed="false">
      <c r="A13" s="281"/>
      <c r="B13" s="282"/>
      <c r="C13" s="282"/>
      <c r="D13" s="212"/>
      <c r="E13" s="212"/>
      <c r="F13" s="283"/>
      <c r="G13" s="212"/>
      <c r="H13" s="212"/>
      <c r="I13" s="212"/>
      <c r="J13" s="212"/>
      <c r="K13" s="212"/>
      <c r="L13" s="284" t="s">
        <v>212</v>
      </c>
      <c r="M13" s="284"/>
      <c r="N13" s="284" t="s">
        <v>294</v>
      </c>
      <c r="O13" s="284"/>
      <c r="P13" s="212"/>
    </row>
    <row r="14" customFormat="false" ht="28.9" hidden="false" customHeight="true" outlineLevel="0" collapsed="false">
      <c r="A14" s="281"/>
      <c r="B14" s="282"/>
      <c r="C14" s="282"/>
      <c r="D14" s="212"/>
      <c r="E14" s="212"/>
      <c r="F14" s="283"/>
      <c r="G14" s="212"/>
      <c r="H14" s="212"/>
      <c r="I14" s="212"/>
      <c r="J14" s="212"/>
      <c r="K14" s="212"/>
      <c r="L14" s="285" t="s">
        <v>213</v>
      </c>
      <c r="M14" s="286" t="s">
        <v>214</v>
      </c>
      <c r="N14" s="285" t="s">
        <v>213</v>
      </c>
      <c r="O14" s="286" t="s">
        <v>214</v>
      </c>
      <c r="P14" s="212"/>
      <c r="Q14" s="287"/>
      <c r="R14" s="287"/>
      <c r="S14" s="287"/>
      <c r="T14" s="287"/>
      <c r="U14" s="287"/>
      <c r="V14" s="287"/>
      <c r="W14" s="287"/>
    </row>
    <row r="15" s="105" customFormat="true" ht="57.95" hidden="false" customHeight="true" outlineLevel="0" collapsed="false">
      <c r="A15" s="337" t="n">
        <v>1</v>
      </c>
      <c r="B15" s="289"/>
      <c r="C15" s="166" t="n">
        <v>182</v>
      </c>
      <c r="D15" s="247" t="s">
        <v>260</v>
      </c>
      <c r="E15" s="159"/>
      <c r="F15" s="248" t="n">
        <v>2</v>
      </c>
      <c r="G15" s="161" t="s">
        <v>280</v>
      </c>
      <c r="H15" s="266" t="s">
        <v>131</v>
      </c>
      <c r="I15" s="242" t="s">
        <v>124</v>
      </c>
      <c r="J15" s="171" t="s">
        <v>125</v>
      </c>
      <c r="K15" s="243" t="s">
        <v>25</v>
      </c>
      <c r="L15" s="149" t="n">
        <v>0</v>
      </c>
      <c r="M15" s="150" t="n">
        <v>45.48</v>
      </c>
      <c r="N15" s="149" t="n">
        <v>0</v>
      </c>
      <c r="O15" s="150" t="n">
        <v>22.95</v>
      </c>
      <c r="P15" s="232" t="s">
        <v>20</v>
      </c>
    </row>
    <row r="16" s="105" customFormat="true" ht="57.95" hidden="false" customHeight="true" outlineLevel="0" collapsed="false">
      <c r="A16" s="337" t="n">
        <v>2</v>
      </c>
      <c r="B16" s="289"/>
      <c r="C16" s="141" t="n">
        <v>124</v>
      </c>
      <c r="D16" s="227" t="s">
        <v>266</v>
      </c>
      <c r="E16" s="228" t="s">
        <v>161</v>
      </c>
      <c r="F16" s="252" t="n">
        <v>2</v>
      </c>
      <c r="G16" s="145" t="s">
        <v>285</v>
      </c>
      <c r="H16" s="254" t="s">
        <v>143</v>
      </c>
      <c r="I16" s="165" t="s">
        <v>144</v>
      </c>
      <c r="J16" s="165" t="s">
        <v>144</v>
      </c>
      <c r="K16" s="269" t="s">
        <v>162</v>
      </c>
      <c r="L16" s="149" t="n">
        <v>0</v>
      </c>
      <c r="M16" s="150" t="n">
        <v>41.69</v>
      </c>
      <c r="N16" s="149" t="n">
        <v>0</v>
      </c>
      <c r="O16" s="150" t="n">
        <v>24.58</v>
      </c>
      <c r="P16" s="232" t="s">
        <v>20</v>
      </c>
    </row>
    <row r="17" s="105" customFormat="true" ht="57.95" hidden="false" customHeight="true" outlineLevel="0" collapsed="false">
      <c r="A17" s="337" t="n">
        <v>3</v>
      </c>
      <c r="B17" s="289"/>
      <c r="C17" s="340" t="s">
        <v>27</v>
      </c>
      <c r="D17" s="227" t="s">
        <v>268</v>
      </c>
      <c r="E17" s="228" t="s">
        <v>19</v>
      </c>
      <c r="F17" s="165" t="s">
        <v>20</v>
      </c>
      <c r="G17" s="161" t="s">
        <v>272</v>
      </c>
      <c r="H17" s="146" t="s">
        <v>29</v>
      </c>
      <c r="I17" s="259" t="s">
        <v>30</v>
      </c>
      <c r="J17" s="243" t="s">
        <v>24</v>
      </c>
      <c r="K17" s="243" t="s">
        <v>25</v>
      </c>
      <c r="L17" s="149" t="n">
        <v>0</v>
      </c>
      <c r="M17" s="150" t="n">
        <v>47.79</v>
      </c>
      <c r="N17" s="149" t="n">
        <v>0</v>
      </c>
      <c r="O17" s="150" t="n">
        <v>25.11</v>
      </c>
      <c r="P17" s="232" t="s">
        <v>20</v>
      </c>
    </row>
    <row r="18" s="105" customFormat="true" ht="57.95" hidden="false" customHeight="true" outlineLevel="0" collapsed="false">
      <c r="A18" s="337" t="n">
        <v>4</v>
      </c>
      <c r="B18" s="289"/>
      <c r="C18" s="141" t="n">
        <v>150</v>
      </c>
      <c r="D18" s="152" t="s">
        <v>250</v>
      </c>
      <c r="E18" s="146" t="s">
        <v>121</v>
      </c>
      <c r="F18" s="240" t="n">
        <v>2</v>
      </c>
      <c r="G18" s="161" t="s">
        <v>261</v>
      </c>
      <c r="H18" s="255" t="s">
        <v>127</v>
      </c>
      <c r="I18" s="257" t="s">
        <v>124</v>
      </c>
      <c r="J18" s="237" t="s">
        <v>125</v>
      </c>
      <c r="K18" s="243" t="s">
        <v>25</v>
      </c>
      <c r="L18" s="149" t="n">
        <v>0</v>
      </c>
      <c r="M18" s="150" t="n">
        <v>48.27</v>
      </c>
      <c r="N18" s="149" t="n">
        <v>0</v>
      </c>
      <c r="O18" s="150" t="n">
        <v>25.95</v>
      </c>
      <c r="P18" s="232" t="s">
        <v>20</v>
      </c>
    </row>
    <row r="19" s="105" customFormat="true" ht="57.95" hidden="false" customHeight="true" outlineLevel="0" collapsed="false">
      <c r="A19" s="337" t="n">
        <v>5</v>
      </c>
      <c r="B19" s="341"/>
      <c r="C19" s="173" t="n">
        <v>143</v>
      </c>
      <c r="D19" s="260" t="s">
        <v>274</v>
      </c>
      <c r="E19" s="245" t="s">
        <v>135</v>
      </c>
      <c r="F19" s="256" t="s">
        <v>20</v>
      </c>
      <c r="G19" s="145" t="s">
        <v>275</v>
      </c>
      <c r="H19" s="144" t="s">
        <v>137</v>
      </c>
      <c r="I19" s="147" t="s">
        <v>42</v>
      </c>
      <c r="J19" s="261" t="s">
        <v>138</v>
      </c>
      <c r="K19" s="148" t="s">
        <v>44</v>
      </c>
      <c r="L19" s="149" t="n">
        <v>0</v>
      </c>
      <c r="M19" s="150" t="n">
        <v>48.02</v>
      </c>
      <c r="N19" s="149" t="n">
        <v>0</v>
      </c>
      <c r="O19" s="150" t="n">
        <v>27.66</v>
      </c>
      <c r="P19" s="232" t="s">
        <v>20</v>
      </c>
    </row>
    <row r="20" s="105" customFormat="true" ht="57.95" hidden="false" customHeight="true" outlineLevel="0" collapsed="false">
      <c r="A20" s="337" t="n">
        <v>6</v>
      </c>
      <c r="B20" s="289"/>
      <c r="C20" s="141" t="n">
        <v>145</v>
      </c>
      <c r="D20" s="152" t="s">
        <v>278</v>
      </c>
      <c r="E20" s="153" t="s">
        <v>66</v>
      </c>
      <c r="F20" s="154" t="s">
        <v>67</v>
      </c>
      <c r="G20" s="155" t="s">
        <v>231</v>
      </c>
      <c r="H20" s="156" t="s">
        <v>69</v>
      </c>
      <c r="I20" s="157" t="s">
        <v>70</v>
      </c>
      <c r="J20" s="157" t="s">
        <v>71</v>
      </c>
      <c r="K20" s="158" t="s">
        <v>72</v>
      </c>
      <c r="L20" s="149" t="n">
        <v>0</v>
      </c>
      <c r="M20" s="150" t="n">
        <v>51.26</v>
      </c>
      <c r="N20" s="149" t="n">
        <v>0</v>
      </c>
      <c r="O20" s="150" t="n">
        <v>32.97</v>
      </c>
      <c r="P20" s="232" t="s">
        <v>20</v>
      </c>
    </row>
    <row r="21" s="105" customFormat="true" ht="57.95" hidden="false" customHeight="true" outlineLevel="0" collapsed="false">
      <c r="A21" s="337" t="n">
        <v>7</v>
      </c>
      <c r="B21" s="289"/>
      <c r="C21" s="340" t="s">
        <v>17</v>
      </c>
      <c r="D21" s="227" t="s">
        <v>268</v>
      </c>
      <c r="E21" s="228" t="s">
        <v>19</v>
      </c>
      <c r="F21" s="165" t="s">
        <v>20</v>
      </c>
      <c r="G21" s="145" t="s">
        <v>269</v>
      </c>
      <c r="H21" s="254" t="s">
        <v>22</v>
      </c>
      <c r="I21" s="165" t="s">
        <v>23</v>
      </c>
      <c r="J21" s="243" t="s">
        <v>24</v>
      </c>
      <c r="K21" s="243" t="s">
        <v>25</v>
      </c>
      <c r="L21" s="149" t="n">
        <v>0</v>
      </c>
      <c r="M21" s="150" t="n">
        <v>47.69</v>
      </c>
      <c r="N21" s="149" t="n">
        <v>4</v>
      </c>
      <c r="O21" s="150" t="n">
        <v>26.14</v>
      </c>
      <c r="P21" s="232" t="s">
        <v>20</v>
      </c>
    </row>
    <row r="22" s="105" customFormat="true" ht="57.95" hidden="false" customHeight="true" outlineLevel="0" collapsed="false">
      <c r="A22" s="337" t="n">
        <v>8</v>
      </c>
      <c r="B22" s="289"/>
      <c r="C22" s="141" t="n">
        <v>126</v>
      </c>
      <c r="D22" s="152" t="s">
        <v>270</v>
      </c>
      <c r="E22" s="255" t="s">
        <v>173</v>
      </c>
      <c r="F22" s="256" t="s">
        <v>20</v>
      </c>
      <c r="G22" s="161" t="s">
        <v>271</v>
      </c>
      <c r="H22" s="256" t="s">
        <v>175</v>
      </c>
      <c r="I22" s="257" t="s">
        <v>49</v>
      </c>
      <c r="J22" s="257" t="s">
        <v>36</v>
      </c>
      <c r="K22" s="172" t="s">
        <v>37</v>
      </c>
      <c r="L22" s="149" t="n">
        <v>0</v>
      </c>
      <c r="M22" s="150" t="n">
        <v>47</v>
      </c>
      <c r="N22" s="149" t="n">
        <v>4</v>
      </c>
      <c r="O22" s="150" t="n">
        <v>26.6</v>
      </c>
      <c r="P22" s="232" t="s">
        <v>20</v>
      </c>
    </row>
    <row r="23" s="105" customFormat="true" ht="57.95" hidden="false" customHeight="true" outlineLevel="0" collapsed="false">
      <c r="A23" s="337" t="n">
        <v>9</v>
      </c>
      <c r="B23" s="289"/>
      <c r="C23" s="289" t="n">
        <v>127</v>
      </c>
      <c r="D23" s="238" t="s">
        <v>248</v>
      </c>
      <c r="E23" s="160" t="s">
        <v>116</v>
      </c>
      <c r="F23" s="165" t="n">
        <v>2</v>
      </c>
      <c r="G23" s="251" t="s">
        <v>265</v>
      </c>
      <c r="H23" s="228" t="s">
        <v>34</v>
      </c>
      <c r="I23" s="243" t="s">
        <v>35</v>
      </c>
      <c r="J23" s="244" t="s">
        <v>36</v>
      </c>
      <c r="K23" s="172" t="s">
        <v>37</v>
      </c>
      <c r="L23" s="149" t="n">
        <v>0</v>
      </c>
      <c r="M23" s="150" t="n">
        <v>47.94</v>
      </c>
      <c r="N23" s="149" t="n">
        <v>4</v>
      </c>
      <c r="O23" s="150" t="n">
        <v>29.72</v>
      </c>
      <c r="P23" s="232" t="s">
        <v>20</v>
      </c>
    </row>
    <row r="24" s="105" customFormat="true" ht="57.95" hidden="false" customHeight="true" outlineLevel="0" collapsed="false">
      <c r="A24" s="337" t="n">
        <v>10</v>
      </c>
      <c r="B24" s="289"/>
      <c r="C24" s="141" t="n">
        <v>135</v>
      </c>
      <c r="D24" s="152" t="s">
        <v>276</v>
      </c>
      <c r="E24" s="255" t="s">
        <v>39</v>
      </c>
      <c r="F24" s="256" t="n">
        <v>3</v>
      </c>
      <c r="G24" s="263" t="s">
        <v>277</v>
      </c>
      <c r="H24" s="264" t="s">
        <v>41</v>
      </c>
      <c r="I24" s="265" t="s">
        <v>42</v>
      </c>
      <c r="J24" s="265" t="s">
        <v>43</v>
      </c>
      <c r="K24" s="148" t="s">
        <v>44</v>
      </c>
      <c r="L24" s="149" t="n">
        <v>0</v>
      </c>
      <c r="M24" s="150" t="n">
        <v>51.63</v>
      </c>
      <c r="N24" s="149" t="n">
        <v>6</v>
      </c>
      <c r="O24" s="150" t="n">
        <v>38.97</v>
      </c>
      <c r="P24" s="232" t="s">
        <v>20</v>
      </c>
    </row>
    <row r="25" s="105" customFormat="true" ht="57.95" hidden="false" customHeight="true" outlineLevel="0" collapsed="false">
      <c r="A25" s="337" t="n">
        <v>11</v>
      </c>
      <c r="B25" s="289"/>
      <c r="C25" s="141" t="n">
        <v>125</v>
      </c>
      <c r="D25" s="227" t="s">
        <v>266</v>
      </c>
      <c r="E25" s="228" t="s">
        <v>161</v>
      </c>
      <c r="F25" s="252" t="n">
        <v>2</v>
      </c>
      <c r="G25" s="253" t="s">
        <v>267</v>
      </c>
      <c r="H25" s="254" t="s">
        <v>164</v>
      </c>
      <c r="I25" s="165" t="s">
        <v>165</v>
      </c>
      <c r="J25" s="165" t="s">
        <v>144</v>
      </c>
      <c r="K25" s="243" t="s">
        <v>25</v>
      </c>
      <c r="L25" s="149" t="n">
        <v>0</v>
      </c>
      <c r="M25" s="150" t="n">
        <v>46.57</v>
      </c>
      <c r="N25" s="149" t="n">
        <v>8</v>
      </c>
      <c r="O25" s="150" t="n">
        <v>24.17</v>
      </c>
      <c r="P25" s="232" t="s">
        <v>20</v>
      </c>
    </row>
    <row r="26" s="105" customFormat="true" ht="57.95" hidden="false" customHeight="true" outlineLevel="0" collapsed="false">
      <c r="A26" s="337" t="n">
        <v>12</v>
      </c>
      <c r="B26" s="173"/>
      <c r="C26" s="166" t="n">
        <v>122</v>
      </c>
      <c r="D26" s="234" t="s">
        <v>246</v>
      </c>
      <c r="E26" s="143" t="s">
        <v>148</v>
      </c>
      <c r="F26" s="173" t="s">
        <v>20</v>
      </c>
      <c r="G26" s="161" t="s">
        <v>283</v>
      </c>
      <c r="H26" s="162" t="s">
        <v>61</v>
      </c>
      <c r="I26" s="163" t="s">
        <v>62</v>
      </c>
      <c r="J26" s="237" t="s">
        <v>63</v>
      </c>
      <c r="K26" s="164" t="s">
        <v>149</v>
      </c>
      <c r="L26" s="149" t="n">
        <v>0</v>
      </c>
      <c r="M26" s="150" t="n">
        <v>49.01</v>
      </c>
      <c r="N26" s="149"/>
      <c r="O26" s="150" t="s">
        <v>232</v>
      </c>
      <c r="P26" s="232" t="s">
        <v>20</v>
      </c>
    </row>
    <row r="27" s="105" customFormat="true" ht="57.95" hidden="false" customHeight="true" outlineLevel="0" collapsed="false">
      <c r="A27" s="337" t="n">
        <v>13</v>
      </c>
      <c r="B27" s="289"/>
      <c r="C27" s="173" t="n">
        <v>144</v>
      </c>
      <c r="D27" s="267" t="s">
        <v>281</v>
      </c>
      <c r="E27" s="143" t="s">
        <v>107</v>
      </c>
      <c r="F27" s="173" t="n">
        <v>3</v>
      </c>
      <c r="G27" s="267" t="s">
        <v>282</v>
      </c>
      <c r="H27" s="254" t="s">
        <v>109</v>
      </c>
      <c r="I27" s="243" t="s">
        <v>42</v>
      </c>
      <c r="J27" s="243" t="s">
        <v>110</v>
      </c>
      <c r="K27" s="259" t="s">
        <v>111</v>
      </c>
      <c r="L27" s="149" t="n">
        <v>3.25</v>
      </c>
      <c r="M27" s="150" t="n">
        <v>57.58</v>
      </c>
      <c r="N27" s="149"/>
      <c r="O27" s="150"/>
      <c r="P27" s="232" t="s">
        <v>67</v>
      </c>
    </row>
    <row r="28" s="105" customFormat="true" ht="57.95" hidden="false" customHeight="true" outlineLevel="0" collapsed="false">
      <c r="A28" s="337" t="n">
        <v>14</v>
      </c>
      <c r="B28" s="289"/>
      <c r="C28" s="226" t="n">
        <v>150</v>
      </c>
      <c r="D28" s="247" t="s">
        <v>279</v>
      </c>
      <c r="E28" s="159"/>
      <c r="F28" s="248" t="n">
        <v>2</v>
      </c>
      <c r="G28" s="161" t="s">
        <v>261</v>
      </c>
      <c r="H28" s="241" t="s">
        <v>127</v>
      </c>
      <c r="I28" s="242" t="s">
        <v>124</v>
      </c>
      <c r="J28" s="171" t="s">
        <v>125</v>
      </c>
      <c r="K28" s="243" t="s">
        <v>25</v>
      </c>
      <c r="L28" s="149" t="n">
        <v>4</v>
      </c>
      <c r="M28" s="150" t="n">
        <v>47.61</v>
      </c>
      <c r="N28" s="149"/>
      <c r="O28" s="150"/>
      <c r="P28" s="232" t="s">
        <v>67</v>
      </c>
    </row>
    <row r="29" s="105" customFormat="true" ht="57.95" hidden="false" customHeight="true" outlineLevel="0" collapsed="false">
      <c r="A29" s="337" t="n">
        <v>15</v>
      </c>
      <c r="B29" s="289"/>
      <c r="C29" s="141" t="n">
        <v>136</v>
      </c>
      <c r="D29" s="145" t="s">
        <v>263</v>
      </c>
      <c r="E29" s="160" t="s">
        <v>52</v>
      </c>
      <c r="F29" s="160" t="s">
        <v>53</v>
      </c>
      <c r="G29" s="250" t="s">
        <v>264</v>
      </c>
      <c r="H29" s="143" t="s">
        <v>55</v>
      </c>
      <c r="I29" s="173" t="s">
        <v>56</v>
      </c>
      <c r="J29" s="173" t="s">
        <v>56</v>
      </c>
      <c r="K29" s="243" t="s">
        <v>57</v>
      </c>
      <c r="L29" s="149" t="n">
        <v>8</v>
      </c>
      <c r="M29" s="150" t="n">
        <v>42.71</v>
      </c>
      <c r="N29" s="149"/>
      <c r="O29" s="150"/>
      <c r="P29" s="232" t="s">
        <v>225</v>
      </c>
    </row>
    <row r="30" s="105" customFormat="true" ht="57.95" hidden="false" customHeight="true" outlineLevel="0" collapsed="false">
      <c r="A30" s="337" t="n">
        <v>16</v>
      </c>
      <c r="B30" s="289"/>
      <c r="C30" s="141" t="n">
        <v>127</v>
      </c>
      <c r="D30" s="142" t="s">
        <v>284</v>
      </c>
      <c r="E30" s="146" t="s">
        <v>32</v>
      </c>
      <c r="F30" s="146" t="s">
        <v>20</v>
      </c>
      <c r="G30" s="251" t="s">
        <v>265</v>
      </c>
      <c r="H30" s="146" t="s">
        <v>34</v>
      </c>
      <c r="I30" s="244" t="s">
        <v>35</v>
      </c>
      <c r="J30" s="244" t="s">
        <v>36</v>
      </c>
      <c r="K30" s="172" t="s">
        <v>37</v>
      </c>
      <c r="L30" s="149" t="n">
        <v>8</v>
      </c>
      <c r="M30" s="150" t="n">
        <v>49.87</v>
      </c>
      <c r="N30" s="149"/>
      <c r="O30" s="150"/>
      <c r="P30" s="232" t="s">
        <v>225</v>
      </c>
    </row>
    <row r="31" s="105" customFormat="true" ht="42" hidden="false" customHeight="true" outlineLevel="0" collapsed="false">
      <c r="A31" s="290"/>
      <c r="B31" s="291"/>
      <c r="C31" s="174"/>
      <c r="D31" s="292"/>
      <c r="E31" s="293"/>
      <c r="F31" s="294"/>
      <c r="G31" s="295"/>
      <c r="H31" s="296"/>
      <c r="I31" s="297"/>
      <c r="J31" s="298"/>
      <c r="K31" s="299"/>
      <c r="L31" s="7"/>
      <c r="M31" s="300"/>
      <c r="N31" s="7"/>
      <c r="O31" s="300"/>
      <c r="P31" s="189"/>
    </row>
    <row r="32" customFormat="false" ht="12.75" hidden="false" customHeight="false" outlineLevel="0" collapsed="false">
      <c r="D32" s="191" t="s">
        <v>184</v>
      </c>
      <c r="E32" s="185"/>
      <c r="F32" s="186"/>
      <c r="G32" s="187"/>
      <c r="H32" s="187"/>
      <c r="I32" s="105" t="s">
        <v>185</v>
      </c>
    </row>
    <row r="33" s="274" customFormat="true" ht="26.45" hidden="false" customHeight="true" outlineLevel="0" collapsed="false">
      <c r="A33" s="273"/>
      <c r="B33" s="273"/>
      <c r="C33" s="273"/>
      <c r="D33" s="191"/>
      <c r="E33" s="185"/>
      <c r="F33" s="186"/>
      <c r="G33" s="187"/>
      <c r="H33" s="187"/>
      <c r="I33" s="102"/>
      <c r="K33" s="275"/>
      <c r="L33" s="273"/>
      <c r="M33" s="276"/>
      <c r="N33" s="273"/>
      <c r="O33" s="276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</row>
    <row r="34" s="274" customFormat="true" ht="12.75" hidden="false" customHeight="false" outlineLevel="0" collapsed="false">
      <c r="A34" s="273"/>
      <c r="B34" s="273"/>
      <c r="C34" s="273"/>
      <c r="D34" s="191" t="s">
        <v>186</v>
      </c>
      <c r="E34" s="185"/>
      <c r="F34" s="186"/>
      <c r="G34" s="187"/>
      <c r="H34" s="187"/>
      <c r="I34" s="105" t="s">
        <v>187</v>
      </c>
      <c r="K34" s="275"/>
      <c r="L34" s="273"/>
      <c r="M34" s="276"/>
      <c r="N34" s="273"/>
      <c r="O34" s="276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</row>
    <row r="35" s="274" customFormat="true" ht="26.45" hidden="false" customHeight="true" outlineLevel="0" collapsed="false">
      <c r="A35" s="273"/>
      <c r="B35" s="273"/>
      <c r="C35" s="273"/>
      <c r="D35" s="191"/>
      <c r="E35" s="185"/>
      <c r="F35" s="186"/>
      <c r="G35" s="187"/>
      <c r="H35" s="187"/>
      <c r="I35" s="102"/>
      <c r="K35" s="275"/>
      <c r="L35" s="273"/>
      <c r="M35" s="276"/>
      <c r="N35" s="273"/>
      <c r="O35" s="276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</row>
    <row r="36" s="274" customFormat="true" ht="12.75" hidden="false" customHeight="false" outlineLevel="0" collapsed="false">
      <c r="A36" s="273"/>
      <c r="B36" s="273"/>
      <c r="C36" s="273"/>
      <c r="D36" s="99" t="s">
        <v>188</v>
      </c>
      <c r="E36" s="99"/>
      <c r="F36" s="99"/>
      <c r="G36" s="99"/>
      <c r="H36" s="100"/>
      <c r="I36" s="188" t="s">
        <v>233</v>
      </c>
      <c r="K36" s="275"/>
      <c r="L36" s="273"/>
      <c r="M36" s="276"/>
      <c r="N36" s="273"/>
      <c r="O36" s="276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</row>
    <row r="38" s="274" customFormat="true" ht="12.75" hidden="false" customHeight="false" outlineLevel="0" collapsed="false">
      <c r="A38" s="273"/>
      <c r="B38" s="273"/>
      <c r="C38" s="273"/>
      <c r="D38" s="101"/>
      <c r="E38" s="101"/>
      <c r="F38" s="101"/>
      <c r="G38" s="101"/>
      <c r="H38" s="301"/>
      <c r="K38" s="275"/>
      <c r="L38" s="273"/>
      <c r="M38" s="276"/>
      <c r="N38" s="273"/>
      <c r="O38" s="276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</row>
    <row r="39" s="274" customFormat="true" ht="12.75" hidden="false" customHeight="false" outlineLevel="0" collapsed="false">
      <c r="A39" s="273"/>
      <c r="B39" s="273"/>
      <c r="C39" s="273"/>
      <c r="D39" s="101"/>
      <c r="E39" s="101"/>
      <c r="F39" s="101"/>
      <c r="G39" s="101"/>
      <c r="H39" s="301"/>
      <c r="K39" s="275"/>
      <c r="L39" s="273"/>
      <c r="M39" s="276"/>
      <c r="N39" s="273"/>
      <c r="O39" s="276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</row>
    <row r="40" s="274" customFormat="true" ht="12.75" hidden="false" customHeight="false" outlineLevel="0" collapsed="false">
      <c r="A40" s="273"/>
      <c r="B40" s="273"/>
      <c r="C40" s="273"/>
      <c r="D40" s="101"/>
      <c r="E40" s="101"/>
      <c r="F40" s="101"/>
      <c r="G40" s="101"/>
      <c r="H40" s="301"/>
      <c r="K40" s="275"/>
      <c r="L40" s="273"/>
      <c r="M40" s="276"/>
      <c r="N40" s="273"/>
      <c r="O40" s="276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</row>
  </sheetData>
  <autoFilter ref="A12:K30"/>
  <mergeCells count="24"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O12"/>
    <mergeCell ref="P12:P14"/>
    <mergeCell ref="L13:M13"/>
    <mergeCell ref="N13:O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100" zoomScalePageLayoutView="75" workbookViewId="0">
      <selection pane="topLeft" activeCell="A10" activeCellId="0" sqref="A10: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2" width="4.85"/>
    <col collapsed="false" customWidth="true" hidden="false" outlineLevel="0" max="2" min="2" style="302" width="3.99"/>
    <col collapsed="false" customWidth="true" hidden="false" outlineLevel="0" max="3" min="3" style="303" width="18.14"/>
    <col collapsed="false" customWidth="true" hidden="false" outlineLevel="0" max="4" min="4" style="303" width="8.14"/>
    <col collapsed="false" customWidth="true" hidden="false" outlineLevel="0" max="5" min="5" style="303" width="5.85"/>
    <col collapsed="false" customWidth="true" hidden="false" outlineLevel="0" max="6" min="6" style="303" width="29.41"/>
    <col collapsed="false" customWidth="true" hidden="true" outlineLevel="0" max="7" min="7" style="303" width="9.41"/>
    <col collapsed="false" customWidth="true" hidden="false" outlineLevel="0" max="8" min="8" style="304" width="16.28"/>
    <col collapsed="false" customWidth="true" hidden="true" outlineLevel="0" max="9" min="9" style="304" width="14.56"/>
    <col collapsed="false" customWidth="true" hidden="false" outlineLevel="0" max="10" min="10" style="304" width="25.28"/>
    <col collapsed="false" customWidth="true" hidden="false" outlineLevel="0" max="11" min="11" style="305" width="8.99"/>
    <col collapsed="false" customWidth="true" hidden="false" outlineLevel="0" max="12" min="12" style="302" width="8.99"/>
    <col collapsed="false" customWidth="true" hidden="false" outlineLevel="0" max="13" min="13" style="303" width="8.99"/>
    <col collapsed="false" customWidth="false" hidden="false" outlineLevel="0" max="257" min="14" style="306" width="9.14"/>
  </cols>
  <sheetData>
    <row r="1" customFormat="false" ht="14.25" hidden="true" customHeight="false" outlineLevel="0" collapsed="false">
      <c r="A1" s="307" t="s">
        <v>195</v>
      </c>
      <c r="B1" s="308"/>
      <c r="C1" s="309"/>
      <c r="D1" s="308" t="s">
        <v>196</v>
      </c>
      <c r="E1" s="309"/>
      <c r="F1" s="309"/>
      <c r="G1" s="308" t="s">
        <v>197</v>
      </c>
      <c r="H1" s="309"/>
      <c r="I1" s="309"/>
      <c r="J1" s="309"/>
      <c r="K1" s="309"/>
      <c r="L1" s="310" t="s">
        <v>198</v>
      </c>
    </row>
    <row r="2" customFormat="false" ht="57" hidden="false" customHeight="true" outlineLevel="0" collapsed="false">
      <c r="A2" s="311" t="s">
        <v>200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</row>
    <row r="3" customFormat="false" ht="12.75" hidden="false" customHeight="false" outlineLevel="0" collapsed="false">
      <c r="A3" s="312"/>
      <c r="B3" s="313"/>
      <c r="C3" s="312"/>
      <c r="D3" s="314"/>
      <c r="E3" s="315"/>
      <c r="F3" s="314"/>
      <c r="G3" s="316"/>
      <c r="H3" s="316"/>
      <c r="I3" s="316"/>
      <c r="J3" s="317"/>
      <c r="K3" s="318"/>
      <c r="L3" s="319"/>
      <c r="M3" s="320"/>
    </row>
    <row r="4" customFormat="false" ht="15" hidden="false" customHeight="true" outlineLevel="0" collapsed="false">
      <c r="A4" s="321" t="s">
        <v>311</v>
      </c>
      <c r="B4" s="321"/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  <c r="N4" s="321"/>
    </row>
    <row r="5" customFormat="false" ht="28.5" hidden="false" customHeight="true" outlineLevel="0" collapsed="false">
      <c r="A5" s="322" t="s">
        <v>296</v>
      </c>
      <c r="B5" s="322"/>
      <c r="C5" s="322"/>
      <c r="D5" s="322"/>
      <c r="E5" s="322"/>
      <c r="F5" s="322"/>
      <c r="G5" s="322"/>
      <c r="H5" s="322"/>
      <c r="I5" s="322"/>
      <c r="J5" s="322"/>
      <c r="K5" s="322"/>
      <c r="L5" s="322"/>
      <c r="M5" s="322"/>
      <c r="N5" s="322"/>
    </row>
    <row r="6" customFormat="false" ht="21.75" hidden="false" customHeight="true" outlineLevel="0" collapsed="false">
      <c r="A6" s="323" t="s">
        <v>5</v>
      </c>
      <c r="B6" s="323"/>
      <c r="C6" s="323"/>
      <c r="D6" s="323"/>
      <c r="E6" s="323"/>
      <c r="F6" s="323"/>
      <c r="G6" s="324"/>
      <c r="H6" s="325"/>
      <c r="I6" s="325"/>
      <c r="J6" s="325"/>
      <c r="K6" s="326"/>
      <c r="L6" s="324"/>
      <c r="M6" s="327" t="s">
        <v>297</v>
      </c>
    </row>
    <row r="7" customFormat="false" ht="38.25" hidden="false" customHeight="true" outlineLevel="0" collapsed="false">
      <c r="A7" s="328" t="s">
        <v>206</v>
      </c>
      <c r="B7" s="329" t="s">
        <v>8</v>
      </c>
      <c r="C7" s="330" t="s">
        <v>208</v>
      </c>
      <c r="D7" s="330" t="s">
        <v>10</v>
      </c>
      <c r="E7" s="329" t="s">
        <v>11</v>
      </c>
      <c r="F7" s="330" t="s">
        <v>209</v>
      </c>
      <c r="G7" s="330" t="s">
        <v>10</v>
      </c>
      <c r="H7" s="330" t="s">
        <v>13</v>
      </c>
      <c r="I7" s="330" t="s">
        <v>14</v>
      </c>
      <c r="J7" s="330" t="s">
        <v>15</v>
      </c>
      <c r="K7" s="329" t="s">
        <v>312</v>
      </c>
      <c r="L7" s="329" t="s">
        <v>313</v>
      </c>
      <c r="M7" s="329" t="s">
        <v>300</v>
      </c>
      <c r="N7" s="329" t="s">
        <v>314</v>
      </c>
    </row>
    <row r="8" customFormat="false" ht="38.25" hidden="false" customHeight="true" outlineLevel="0" collapsed="false">
      <c r="A8" s="328"/>
      <c r="B8" s="329"/>
      <c r="C8" s="330"/>
      <c r="D8" s="330"/>
      <c r="E8" s="329"/>
      <c r="F8" s="330"/>
      <c r="G8" s="330"/>
      <c r="H8" s="330"/>
      <c r="I8" s="330"/>
      <c r="J8" s="330"/>
      <c r="K8" s="329"/>
      <c r="L8" s="329"/>
      <c r="M8" s="329"/>
      <c r="N8" s="329"/>
    </row>
    <row r="9" customFormat="false" ht="35.25" hidden="false" customHeight="true" outlineLevel="0" collapsed="false">
      <c r="A9" s="328"/>
      <c r="B9" s="329"/>
      <c r="C9" s="330"/>
      <c r="D9" s="330"/>
      <c r="E9" s="329"/>
      <c r="F9" s="330"/>
      <c r="G9" s="330"/>
      <c r="H9" s="330"/>
      <c r="I9" s="330"/>
      <c r="J9" s="330"/>
      <c r="K9" s="329"/>
      <c r="L9" s="329"/>
      <c r="M9" s="329"/>
      <c r="N9" s="329"/>
    </row>
    <row r="10" customFormat="false" ht="39.6" hidden="false" customHeight="true" outlineLevel="0" collapsed="false">
      <c r="A10" s="342" t="n">
        <v>1</v>
      </c>
      <c r="B10" s="343" t="s">
        <v>27</v>
      </c>
      <c r="C10" s="31" t="s">
        <v>18</v>
      </c>
      <c r="D10" s="32" t="s">
        <v>19</v>
      </c>
      <c r="E10" s="33" t="s">
        <v>20</v>
      </c>
      <c r="F10" s="40" t="s">
        <v>28</v>
      </c>
      <c r="G10" s="41" t="s">
        <v>29</v>
      </c>
      <c r="H10" s="42" t="s">
        <v>30</v>
      </c>
      <c r="I10" s="36" t="s">
        <v>24</v>
      </c>
      <c r="J10" s="36" t="s">
        <v>25</v>
      </c>
      <c r="K10" s="332" t="n">
        <v>0</v>
      </c>
      <c r="L10" s="332" t="n">
        <v>0</v>
      </c>
      <c r="M10" s="331" t="n">
        <f aca="false">K10+L10</f>
        <v>0</v>
      </c>
      <c r="N10" s="331" t="n">
        <v>3</v>
      </c>
    </row>
    <row r="11" customFormat="false" ht="39.6" hidden="false" customHeight="true" outlineLevel="0" collapsed="false">
      <c r="A11" s="342" t="n">
        <v>2</v>
      </c>
      <c r="B11" s="343" t="n">
        <v>143</v>
      </c>
      <c r="C11" s="73" t="s">
        <v>134</v>
      </c>
      <c r="D11" s="91" t="s">
        <v>135</v>
      </c>
      <c r="E11" s="49" t="s">
        <v>20</v>
      </c>
      <c r="F11" s="34" t="s">
        <v>136</v>
      </c>
      <c r="G11" s="78" t="s">
        <v>137</v>
      </c>
      <c r="H11" s="79" t="s">
        <v>42</v>
      </c>
      <c r="I11" s="92" t="s">
        <v>138</v>
      </c>
      <c r="J11" s="53" t="s">
        <v>44</v>
      </c>
      <c r="K11" s="332" t="n">
        <v>0</v>
      </c>
      <c r="L11" s="332" t="n">
        <v>0</v>
      </c>
      <c r="M11" s="331" t="n">
        <f aca="false">K11+L11</f>
        <v>0</v>
      </c>
      <c r="N11" s="331" t="n">
        <v>5</v>
      </c>
    </row>
    <row r="12" customFormat="false" ht="39.6" hidden="false" customHeight="true" outlineLevel="0" collapsed="false">
      <c r="A12" s="342" t="n">
        <v>3</v>
      </c>
      <c r="B12" s="343" t="n">
        <v>145</v>
      </c>
      <c r="C12" s="47" t="s">
        <v>65</v>
      </c>
      <c r="D12" s="66" t="s">
        <v>66</v>
      </c>
      <c r="E12" s="67" t="s">
        <v>67</v>
      </c>
      <c r="F12" s="68" t="s">
        <v>68</v>
      </c>
      <c r="G12" s="69" t="s">
        <v>69</v>
      </c>
      <c r="H12" s="70" t="s">
        <v>70</v>
      </c>
      <c r="I12" s="70" t="s">
        <v>71</v>
      </c>
      <c r="J12" s="71" t="s">
        <v>72</v>
      </c>
      <c r="K12" s="332" t="n">
        <v>0</v>
      </c>
      <c r="L12" s="332" t="n">
        <v>0</v>
      </c>
      <c r="M12" s="331" t="n">
        <f aca="false">K12+L12</f>
        <v>0</v>
      </c>
      <c r="N12" s="331" t="n">
        <v>6</v>
      </c>
    </row>
    <row r="13" customFormat="false" ht="39.6" hidden="false" customHeight="true" outlineLevel="0" collapsed="false">
      <c r="A13" s="342" t="n">
        <v>4</v>
      </c>
      <c r="B13" s="343" t="s">
        <v>17</v>
      </c>
      <c r="C13" s="31" t="s">
        <v>18</v>
      </c>
      <c r="D13" s="32" t="s">
        <v>19</v>
      </c>
      <c r="E13" s="33" t="s">
        <v>20</v>
      </c>
      <c r="F13" s="34" t="s">
        <v>21</v>
      </c>
      <c r="G13" s="35" t="s">
        <v>22</v>
      </c>
      <c r="H13" s="33" t="s">
        <v>23</v>
      </c>
      <c r="I13" s="36" t="s">
        <v>24</v>
      </c>
      <c r="J13" s="36" t="s">
        <v>25</v>
      </c>
      <c r="K13" s="332" t="n">
        <v>0</v>
      </c>
      <c r="L13" s="332" t="n">
        <v>0</v>
      </c>
      <c r="M13" s="331" t="n">
        <f aca="false">K13+L13</f>
        <v>0</v>
      </c>
      <c r="N13" s="331" t="n">
        <v>7</v>
      </c>
    </row>
    <row r="14" customFormat="false" ht="39.6" hidden="false" customHeight="true" outlineLevel="0" collapsed="false">
      <c r="A14" s="342" t="n">
        <v>5</v>
      </c>
      <c r="B14" s="343" t="n">
        <v>126</v>
      </c>
      <c r="C14" s="47" t="s">
        <v>172</v>
      </c>
      <c r="D14" s="48" t="s">
        <v>173</v>
      </c>
      <c r="E14" s="49" t="s">
        <v>20</v>
      </c>
      <c r="F14" s="40" t="s">
        <v>174</v>
      </c>
      <c r="G14" s="49" t="s">
        <v>175</v>
      </c>
      <c r="H14" s="85" t="s">
        <v>49</v>
      </c>
      <c r="I14" s="85" t="s">
        <v>36</v>
      </c>
      <c r="J14" s="46" t="s">
        <v>37</v>
      </c>
      <c r="K14" s="332" t="n">
        <v>0</v>
      </c>
      <c r="L14" s="332" t="n">
        <v>0</v>
      </c>
      <c r="M14" s="331" t="n">
        <f aca="false">K14+L14</f>
        <v>0</v>
      </c>
      <c r="N14" s="331" t="n">
        <v>8</v>
      </c>
    </row>
    <row r="15" customFormat="false" ht="39.6" hidden="false" customHeight="true" outlineLevel="0" collapsed="false">
      <c r="A15" s="342" t="n">
        <v>6</v>
      </c>
      <c r="B15" s="343" t="n">
        <v>127</v>
      </c>
      <c r="C15" s="81" t="s">
        <v>115</v>
      </c>
      <c r="D15" s="59" t="s">
        <v>116</v>
      </c>
      <c r="E15" s="33" t="n">
        <v>2</v>
      </c>
      <c r="F15" s="44" t="s">
        <v>33</v>
      </c>
      <c r="G15" s="32" t="s">
        <v>34</v>
      </c>
      <c r="H15" s="36" t="s">
        <v>35</v>
      </c>
      <c r="I15" s="45" t="s">
        <v>36</v>
      </c>
      <c r="J15" s="46" t="s">
        <v>37</v>
      </c>
      <c r="K15" s="332" t="n">
        <v>0</v>
      </c>
      <c r="L15" s="332" t="n">
        <v>0</v>
      </c>
      <c r="M15" s="331" t="n">
        <f aca="false">K15+L15</f>
        <v>0</v>
      </c>
      <c r="N15" s="331" t="n">
        <v>9</v>
      </c>
    </row>
    <row r="16" customFormat="false" ht="39.6" hidden="false" customHeight="true" outlineLevel="0" collapsed="false">
      <c r="A16" s="342" t="n">
        <v>7</v>
      </c>
      <c r="B16" s="343" t="n">
        <v>135</v>
      </c>
      <c r="C16" s="47" t="s">
        <v>38</v>
      </c>
      <c r="D16" s="48" t="s">
        <v>39</v>
      </c>
      <c r="E16" s="49" t="n">
        <v>3</v>
      </c>
      <c r="F16" s="50" t="s">
        <v>40</v>
      </c>
      <c r="G16" s="51" t="s">
        <v>41</v>
      </c>
      <c r="H16" s="52" t="s">
        <v>42</v>
      </c>
      <c r="I16" s="52" t="s">
        <v>43</v>
      </c>
      <c r="J16" s="53" t="s">
        <v>44</v>
      </c>
      <c r="K16" s="332" t="n">
        <v>0</v>
      </c>
      <c r="L16" s="332" t="n">
        <v>0</v>
      </c>
      <c r="M16" s="331" t="n">
        <f aca="false">K16+L16</f>
        <v>0</v>
      </c>
      <c r="N16" s="331" t="n">
        <v>10</v>
      </c>
    </row>
    <row r="17" customFormat="false" ht="39.6" hidden="false" customHeight="true" outlineLevel="0" collapsed="false">
      <c r="A17" s="342" t="n">
        <v>8</v>
      </c>
      <c r="B17" s="343" t="n">
        <v>125</v>
      </c>
      <c r="C17" s="31" t="s">
        <v>160</v>
      </c>
      <c r="D17" s="32" t="s">
        <v>161</v>
      </c>
      <c r="E17" s="74" t="n">
        <v>2</v>
      </c>
      <c r="F17" s="98" t="s">
        <v>163</v>
      </c>
      <c r="G17" s="35" t="s">
        <v>164</v>
      </c>
      <c r="H17" s="33" t="s">
        <v>165</v>
      </c>
      <c r="I17" s="33" t="s">
        <v>144</v>
      </c>
      <c r="J17" s="36" t="s">
        <v>25</v>
      </c>
      <c r="K17" s="332" t="n">
        <v>0</v>
      </c>
      <c r="L17" s="332" t="n">
        <v>0</v>
      </c>
      <c r="M17" s="331" t="n">
        <f aca="false">K17+L17</f>
        <v>0</v>
      </c>
      <c r="N17" s="331" t="n">
        <v>11</v>
      </c>
    </row>
    <row r="18" customFormat="false" ht="39.6" hidden="false" customHeight="true" outlineLevel="0" collapsed="false">
      <c r="A18" s="342" t="n">
        <v>9</v>
      </c>
      <c r="B18" s="343" t="n">
        <v>182</v>
      </c>
      <c r="C18" s="87" t="s">
        <v>129</v>
      </c>
      <c r="D18" s="88"/>
      <c r="E18" s="89" t="n">
        <v>2</v>
      </c>
      <c r="F18" s="40" t="s">
        <v>130</v>
      </c>
      <c r="G18" s="90" t="s">
        <v>131</v>
      </c>
      <c r="H18" s="84" t="s">
        <v>124</v>
      </c>
      <c r="I18" s="58" t="s">
        <v>125</v>
      </c>
      <c r="J18" s="36" t="s">
        <v>25</v>
      </c>
      <c r="K18" s="332" t="n">
        <v>3</v>
      </c>
      <c r="L18" s="332" t="n">
        <v>0</v>
      </c>
      <c r="M18" s="331" t="n">
        <f aca="false">K18+L18</f>
        <v>3</v>
      </c>
      <c r="N18" s="331"/>
    </row>
    <row r="19" customFormat="false" ht="39.6" hidden="false" customHeight="true" outlineLevel="0" collapsed="false">
      <c r="A19" s="342" t="n">
        <v>10</v>
      </c>
      <c r="B19" s="343" t="n">
        <v>184</v>
      </c>
      <c r="C19" s="87" t="s">
        <v>128</v>
      </c>
      <c r="D19" s="88"/>
      <c r="E19" s="89" t="n">
        <v>2</v>
      </c>
      <c r="F19" s="40" t="s">
        <v>126</v>
      </c>
      <c r="G19" s="83" t="s">
        <v>127</v>
      </c>
      <c r="H19" s="84" t="s">
        <v>124</v>
      </c>
      <c r="I19" s="58" t="s">
        <v>125</v>
      </c>
      <c r="J19" s="36" t="s">
        <v>25</v>
      </c>
      <c r="K19" s="332" t="n">
        <v>0</v>
      </c>
      <c r="L19" s="332" t="n">
        <v>4</v>
      </c>
      <c r="M19" s="331" t="n">
        <f aca="false">K19+L19</f>
        <v>4</v>
      </c>
      <c r="N19" s="331"/>
    </row>
    <row r="20" customFormat="false" ht="39.6" hidden="false" customHeight="true" outlineLevel="0" collapsed="false">
      <c r="A20" s="342" t="n">
        <v>10</v>
      </c>
      <c r="B20" s="343" t="n">
        <v>122</v>
      </c>
      <c r="C20" s="94" t="s">
        <v>147</v>
      </c>
      <c r="D20" s="56" t="s">
        <v>148</v>
      </c>
      <c r="E20" s="61" t="s">
        <v>20</v>
      </c>
      <c r="F20" s="40" t="s">
        <v>60</v>
      </c>
      <c r="G20" s="63" t="s">
        <v>61</v>
      </c>
      <c r="H20" s="64" t="s">
        <v>62</v>
      </c>
      <c r="I20" s="86" t="s">
        <v>63</v>
      </c>
      <c r="J20" s="65" t="s">
        <v>149</v>
      </c>
      <c r="K20" s="332" t="n">
        <v>4</v>
      </c>
      <c r="L20" s="332" t="n">
        <v>0</v>
      </c>
      <c r="M20" s="331" t="n">
        <f aca="false">K20+L20</f>
        <v>4</v>
      </c>
      <c r="N20" s="331"/>
    </row>
    <row r="21" customFormat="false" ht="39.6" hidden="false" customHeight="true" outlineLevel="0" collapsed="false">
      <c r="A21" s="342" t="n">
        <v>12</v>
      </c>
      <c r="B21" s="343" t="n">
        <v>144</v>
      </c>
      <c r="C21" s="80" t="s">
        <v>106</v>
      </c>
      <c r="D21" s="56" t="s">
        <v>107</v>
      </c>
      <c r="E21" s="61" t="n">
        <v>3</v>
      </c>
      <c r="F21" s="80" t="s">
        <v>108</v>
      </c>
      <c r="G21" s="35" t="s">
        <v>109</v>
      </c>
      <c r="H21" s="36" t="s">
        <v>42</v>
      </c>
      <c r="I21" s="36" t="s">
        <v>110</v>
      </c>
      <c r="J21" s="42" t="s">
        <v>111</v>
      </c>
      <c r="K21" s="332" t="n">
        <v>3</v>
      </c>
      <c r="L21" s="332" t="n">
        <v>3.25</v>
      </c>
      <c r="M21" s="331" t="n">
        <f aca="false">K21+L21</f>
        <v>6.25</v>
      </c>
      <c r="N21" s="331"/>
    </row>
    <row r="22" customFormat="false" ht="39" hidden="false" customHeight="true" outlineLevel="0" collapsed="false">
      <c r="A22" s="342" t="n">
        <v>13</v>
      </c>
      <c r="B22" s="343" t="n">
        <v>136</v>
      </c>
      <c r="C22" s="34" t="s">
        <v>51</v>
      </c>
      <c r="D22" s="59" t="s">
        <v>52</v>
      </c>
      <c r="E22" s="59" t="s">
        <v>53</v>
      </c>
      <c r="F22" s="60" t="s">
        <v>54</v>
      </c>
      <c r="G22" s="56" t="s">
        <v>55</v>
      </c>
      <c r="H22" s="61" t="s">
        <v>56</v>
      </c>
      <c r="I22" s="61" t="s">
        <v>56</v>
      </c>
      <c r="J22" s="36" t="s">
        <v>57</v>
      </c>
      <c r="K22" s="332" t="n">
        <v>0</v>
      </c>
      <c r="L22" s="332" t="n">
        <v>8</v>
      </c>
      <c r="M22" s="331" t="n">
        <f aca="false">K22+L22</f>
        <v>8</v>
      </c>
      <c r="N22" s="331"/>
    </row>
    <row r="23" customFormat="false" ht="39.75" hidden="false" customHeight="true" outlineLevel="0" collapsed="false">
      <c r="A23" s="342" t="n">
        <v>14</v>
      </c>
      <c r="B23" s="343" t="n">
        <v>184</v>
      </c>
      <c r="C23" s="47" t="s">
        <v>120</v>
      </c>
      <c r="D23" s="41" t="s">
        <v>121</v>
      </c>
      <c r="E23" s="72" t="n">
        <v>2</v>
      </c>
      <c r="F23" s="40" t="s">
        <v>126</v>
      </c>
      <c r="G23" s="48" t="s">
        <v>127</v>
      </c>
      <c r="H23" s="85" t="s">
        <v>124</v>
      </c>
      <c r="I23" s="86" t="s">
        <v>125</v>
      </c>
      <c r="J23" s="36" t="s">
        <v>25</v>
      </c>
      <c r="K23" s="332" t="n">
        <v>11</v>
      </c>
      <c r="L23" s="332" t="n">
        <v>0</v>
      </c>
      <c r="M23" s="331" t="n">
        <f aca="false">K23+L23</f>
        <v>11</v>
      </c>
      <c r="N23" s="331"/>
    </row>
    <row r="24" customFormat="false" ht="39.75" hidden="false" customHeight="true" outlineLevel="0" collapsed="false">
      <c r="A24" s="342" t="n">
        <v>15</v>
      </c>
      <c r="B24" s="343" t="n">
        <v>127</v>
      </c>
      <c r="C24" s="43" t="s">
        <v>31</v>
      </c>
      <c r="D24" s="41" t="s">
        <v>32</v>
      </c>
      <c r="E24" s="41" t="s">
        <v>20</v>
      </c>
      <c r="F24" s="44" t="s">
        <v>33</v>
      </c>
      <c r="G24" s="41" t="s">
        <v>34</v>
      </c>
      <c r="H24" s="45" t="s">
        <v>35</v>
      </c>
      <c r="I24" s="45" t="s">
        <v>36</v>
      </c>
      <c r="J24" s="46" t="s">
        <v>37</v>
      </c>
      <c r="K24" s="332" t="n">
        <v>4</v>
      </c>
      <c r="L24" s="332" t="n">
        <v>8</v>
      </c>
      <c r="M24" s="331" t="n">
        <f aca="false">K24+L24</f>
        <v>12</v>
      </c>
      <c r="N24" s="331"/>
    </row>
    <row r="25" customFormat="false" ht="39.75" hidden="false" customHeight="true" outlineLevel="0" collapsed="false">
      <c r="A25" s="342"/>
      <c r="B25" s="343" t="n">
        <v>124</v>
      </c>
      <c r="C25" s="31" t="s">
        <v>160</v>
      </c>
      <c r="D25" s="32" t="s">
        <v>161</v>
      </c>
      <c r="E25" s="74" t="n">
        <v>2</v>
      </c>
      <c r="F25" s="34" t="s">
        <v>142</v>
      </c>
      <c r="G25" s="35" t="s">
        <v>143</v>
      </c>
      <c r="H25" s="33" t="s">
        <v>144</v>
      </c>
      <c r="I25" s="33" t="s">
        <v>144</v>
      </c>
      <c r="J25" s="97" t="s">
        <v>162</v>
      </c>
      <c r="K25" s="332" t="s">
        <v>232</v>
      </c>
      <c r="L25" s="332" t="n">
        <v>0</v>
      </c>
      <c r="M25" s="331"/>
      <c r="N25" s="331"/>
    </row>
    <row r="26" customFormat="false" ht="15.6" hidden="false" customHeight="true" outlineLevel="0" collapsed="false">
      <c r="A26" s="333"/>
      <c r="B26" s="333"/>
      <c r="C26" s="184"/>
      <c r="D26" s="185"/>
      <c r="E26" s="186"/>
      <c r="F26" s="187"/>
      <c r="G26" s="187"/>
      <c r="H26" s="102"/>
      <c r="I26" s="334"/>
      <c r="J26" s="334"/>
      <c r="K26" s="335"/>
      <c r="L26" s="333"/>
      <c r="M26" s="336"/>
    </row>
    <row r="27" customFormat="false" ht="30" hidden="false" customHeight="true" outlineLevel="0" collapsed="false">
      <c r="A27" s="333"/>
      <c r="B27" s="333"/>
      <c r="C27" s="184" t="s">
        <v>184</v>
      </c>
      <c r="D27" s="185"/>
      <c r="E27" s="186"/>
      <c r="F27" s="187"/>
      <c r="G27" s="187"/>
      <c r="H27" s="105" t="s">
        <v>185</v>
      </c>
      <c r="I27" s="106"/>
      <c r="J27" s="107"/>
      <c r="K27" s="335"/>
      <c r="L27" s="333"/>
      <c r="M27" s="336"/>
    </row>
    <row r="28" customFormat="false" ht="15.6" hidden="false" customHeight="true" outlineLevel="0" collapsed="false">
      <c r="A28" s="333"/>
      <c r="B28" s="333"/>
      <c r="C28" s="184"/>
      <c r="D28" s="185"/>
      <c r="E28" s="186"/>
      <c r="F28" s="187"/>
      <c r="G28" s="187"/>
      <c r="H28" s="102"/>
      <c r="I28" s="106"/>
      <c r="J28" s="107"/>
      <c r="K28" s="335"/>
      <c r="L28" s="333"/>
      <c r="M28" s="336"/>
    </row>
    <row r="29" customFormat="false" ht="30" hidden="false" customHeight="true" outlineLevel="0" collapsed="false">
      <c r="A29" s="333"/>
      <c r="B29" s="333"/>
      <c r="C29" s="184" t="s">
        <v>186</v>
      </c>
      <c r="D29" s="185"/>
      <c r="E29" s="186"/>
      <c r="F29" s="187"/>
      <c r="G29" s="187"/>
      <c r="H29" s="105" t="s">
        <v>187</v>
      </c>
      <c r="I29" s="106"/>
      <c r="J29" s="107"/>
      <c r="K29" s="335"/>
      <c r="L29" s="333"/>
      <c r="M29" s="336"/>
    </row>
    <row r="30" customFormat="false" ht="17.45" hidden="false" customHeight="true" outlineLevel="0" collapsed="false">
      <c r="C30" s="184"/>
      <c r="D30" s="185"/>
      <c r="E30" s="186"/>
      <c r="F30" s="187"/>
      <c r="G30" s="187"/>
      <c r="H30" s="102"/>
      <c r="I30" s="106"/>
      <c r="J30" s="107"/>
    </row>
    <row r="31" customFormat="false" ht="12.75" hidden="false" customHeight="false" outlineLevel="0" collapsed="false">
      <c r="C31" s="99" t="s">
        <v>188</v>
      </c>
      <c r="D31" s="99"/>
      <c r="E31" s="99"/>
      <c r="F31" s="99"/>
      <c r="G31" s="100"/>
      <c r="H31" s="188" t="s">
        <v>233</v>
      </c>
      <c r="I31" s="106"/>
      <c r="J31" s="107"/>
    </row>
  </sheetData>
  <mergeCells count="18">
    <mergeCell ref="A2:N2"/>
    <mergeCell ref="A4:N4"/>
    <mergeCell ref="A5:N5"/>
    <mergeCell ref="A6:F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V8" activeCellId="0" sqref="IV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4" width="23.7"/>
    <col collapsed="false" customWidth="true" hidden="false" outlineLevel="0" max="2" min="2" style="344" width="19.28"/>
    <col collapsed="false" customWidth="true" hidden="false" outlineLevel="0" max="3" min="3" style="344" width="10.13"/>
    <col collapsed="false" customWidth="true" hidden="false" outlineLevel="0" max="4" min="4" style="344" width="23.41"/>
    <col collapsed="false" customWidth="true" hidden="false" outlineLevel="0" max="5" min="5" style="344" width="19.28"/>
    <col collapsed="false" customWidth="false" hidden="true" outlineLevel="0" max="14" min="6" style="344" width="8.85"/>
    <col collapsed="false" customWidth="true" hidden="true" outlineLevel="0" max="103" min="15" style="344" width="11.53"/>
    <col collapsed="false" customWidth="false" hidden="true" outlineLevel="0" max="106" min="104" style="344" width="8.85"/>
    <col collapsed="false" customWidth="true" hidden="true" outlineLevel="0" max="107" min="107" style="344" width="8.14"/>
    <col collapsed="false" customWidth="false" hidden="true" outlineLevel="0" max="117" min="108" style="344" width="8.85"/>
    <col collapsed="false" customWidth="true" hidden="true" outlineLevel="0" max="228" min="118" style="344" width="11.53"/>
    <col collapsed="false" customWidth="false" hidden="true" outlineLevel="0" max="231" min="229" style="344" width="8.85"/>
    <col collapsed="false" customWidth="true" hidden="true" outlineLevel="0" max="232" min="232" style="344" width="8.14"/>
    <col collapsed="false" customWidth="false" hidden="true" outlineLevel="0" max="244" min="233" style="344" width="8.85"/>
    <col collapsed="false" customWidth="true" hidden="true" outlineLevel="0" max="245" min="245" style="344" width="8.14"/>
    <col collapsed="false" customWidth="false" hidden="true" outlineLevel="0" max="257" min="246" style="344" width="8.85"/>
  </cols>
  <sheetData>
    <row r="1" customFormat="false" ht="67.15" hidden="false" customHeight="true" outlineLevel="0" collapsed="false">
      <c r="A1" s="345" t="s">
        <v>200</v>
      </c>
      <c r="B1" s="345"/>
      <c r="C1" s="345"/>
      <c r="D1" s="345"/>
      <c r="E1" s="345"/>
    </row>
    <row r="2" customFormat="false" ht="26.25" hidden="false" customHeight="true" outlineLevel="0" collapsed="false">
      <c r="A2" s="345" t="s">
        <v>315</v>
      </c>
      <c r="B2" s="345"/>
      <c r="C2" s="345"/>
      <c r="D2" s="345"/>
      <c r="E2" s="345"/>
    </row>
    <row r="3" customFormat="false" ht="22.15" hidden="false" customHeight="true" outlineLevel="0" collapsed="false">
      <c r="A3" s="346" t="s">
        <v>316</v>
      </c>
    </row>
    <row r="4" customFormat="false" ht="22.15" hidden="false" customHeight="true" outlineLevel="0" collapsed="false">
      <c r="A4" s="347" t="s">
        <v>317</v>
      </c>
      <c r="B4" s="348" t="s">
        <v>318</v>
      </c>
      <c r="C4" s="348" t="s">
        <v>319</v>
      </c>
      <c r="D4" s="348" t="s">
        <v>320</v>
      </c>
      <c r="E4" s="348" t="s">
        <v>321</v>
      </c>
    </row>
    <row r="5" customFormat="false" ht="27" hidden="false" customHeight="true" outlineLevel="0" collapsed="false">
      <c r="A5" s="348" t="s">
        <v>184</v>
      </c>
      <c r="B5" s="348" t="s">
        <v>322</v>
      </c>
      <c r="C5" s="348" t="s">
        <v>323</v>
      </c>
      <c r="D5" s="348" t="s">
        <v>324</v>
      </c>
      <c r="E5" s="349"/>
    </row>
    <row r="6" customFormat="false" ht="27" hidden="false" customHeight="true" outlineLevel="0" collapsed="false">
      <c r="A6" s="350" t="s">
        <v>325</v>
      </c>
      <c r="B6" s="348" t="s">
        <v>326</v>
      </c>
      <c r="C6" s="348" t="s">
        <v>323</v>
      </c>
      <c r="D6" s="348" t="s">
        <v>239</v>
      </c>
      <c r="E6" s="349"/>
    </row>
    <row r="7" customFormat="false" ht="27" hidden="false" customHeight="true" outlineLevel="0" collapsed="false">
      <c r="A7" s="350" t="s">
        <v>325</v>
      </c>
      <c r="B7" s="348" t="s">
        <v>327</v>
      </c>
      <c r="C7" s="348" t="s">
        <v>328</v>
      </c>
      <c r="D7" s="348" t="s">
        <v>239</v>
      </c>
      <c r="E7" s="349"/>
    </row>
    <row r="8" customFormat="false" ht="27" hidden="false" customHeight="true" outlineLevel="0" collapsed="false">
      <c r="A8" s="350" t="s">
        <v>325</v>
      </c>
      <c r="B8" s="348" t="s">
        <v>329</v>
      </c>
      <c r="C8" s="348" t="s">
        <v>323</v>
      </c>
      <c r="D8" s="348" t="s">
        <v>159</v>
      </c>
      <c r="E8" s="349"/>
    </row>
    <row r="9" customFormat="false" ht="27" hidden="false" customHeight="true" outlineLevel="0" collapsed="false">
      <c r="A9" s="350" t="s">
        <v>330</v>
      </c>
      <c r="B9" s="348" t="s">
        <v>331</v>
      </c>
      <c r="C9" s="348" t="s">
        <v>323</v>
      </c>
      <c r="D9" s="348" t="s">
        <v>239</v>
      </c>
      <c r="E9" s="351"/>
    </row>
    <row r="10" customFormat="false" ht="27" hidden="false" customHeight="true" outlineLevel="0" collapsed="false">
      <c r="A10" s="350" t="s">
        <v>332</v>
      </c>
      <c r="B10" s="348" t="s">
        <v>333</v>
      </c>
      <c r="C10" s="348" t="s">
        <v>328</v>
      </c>
      <c r="D10" s="348" t="s">
        <v>239</v>
      </c>
      <c r="E10" s="351"/>
    </row>
    <row r="11" customFormat="false" ht="27" hidden="false" customHeight="true" outlineLevel="0" collapsed="false">
      <c r="A11" s="350" t="s">
        <v>332</v>
      </c>
      <c r="B11" s="348" t="s">
        <v>334</v>
      </c>
      <c r="C11" s="348" t="s">
        <v>328</v>
      </c>
      <c r="D11" s="348" t="s">
        <v>324</v>
      </c>
      <c r="E11" s="351"/>
    </row>
    <row r="12" customFormat="false" ht="27" hidden="false" customHeight="true" outlineLevel="0" collapsed="false">
      <c r="A12" s="350" t="s">
        <v>335</v>
      </c>
      <c r="B12" s="348" t="s">
        <v>336</v>
      </c>
      <c r="C12" s="348" t="s">
        <v>323</v>
      </c>
      <c r="D12" s="348" t="s">
        <v>239</v>
      </c>
      <c r="E12" s="351"/>
    </row>
    <row r="13" customFormat="false" ht="27" hidden="false" customHeight="true" outlineLevel="0" collapsed="false">
      <c r="A13" s="350" t="s">
        <v>337</v>
      </c>
      <c r="B13" s="348" t="s">
        <v>338</v>
      </c>
      <c r="C13" s="348" t="s">
        <v>323</v>
      </c>
      <c r="D13" s="348" t="s">
        <v>239</v>
      </c>
      <c r="E13" s="351"/>
    </row>
    <row r="14" customFormat="false" ht="27" hidden="false" customHeight="true" outlineLevel="0" collapsed="false">
      <c r="A14" s="350" t="s">
        <v>186</v>
      </c>
      <c r="B14" s="348" t="s">
        <v>339</v>
      </c>
      <c r="C14" s="348" t="s">
        <v>323</v>
      </c>
      <c r="D14" s="348" t="s">
        <v>324</v>
      </c>
      <c r="E14" s="351"/>
    </row>
    <row r="15" customFormat="false" ht="27" hidden="false" customHeight="true" outlineLevel="0" collapsed="false">
      <c r="A15" s="350" t="s">
        <v>340</v>
      </c>
      <c r="B15" s="348" t="s">
        <v>341</v>
      </c>
      <c r="C15" s="348" t="s">
        <v>323</v>
      </c>
      <c r="D15" s="348" t="s">
        <v>239</v>
      </c>
      <c r="E15" s="351"/>
    </row>
    <row r="16" customFormat="false" ht="27" hidden="false" customHeight="true" outlineLevel="0" collapsed="false">
      <c r="A16" s="350" t="s">
        <v>188</v>
      </c>
      <c r="B16" s="348" t="s">
        <v>329</v>
      </c>
      <c r="C16" s="348" t="s">
        <v>323</v>
      </c>
      <c r="D16" s="348" t="s">
        <v>159</v>
      </c>
      <c r="E16" s="351"/>
    </row>
    <row r="17" customFormat="false" ht="27.6" hidden="false" customHeight="true" outlineLevel="0" collapsed="false">
      <c r="A17" s="350" t="s">
        <v>342</v>
      </c>
      <c r="B17" s="348" t="s">
        <v>343</v>
      </c>
      <c r="C17" s="348" t="s">
        <v>323</v>
      </c>
      <c r="D17" s="348" t="s">
        <v>324</v>
      </c>
      <c r="E17" s="351"/>
    </row>
    <row r="18" customFormat="false" ht="27.6" hidden="false" customHeight="true" outlineLevel="0" collapsed="false">
      <c r="A18" s="350" t="s">
        <v>344</v>
      </c>
      <c r="B18" s="348" t="s">
        <v>345</v>
      </c>
      <c r="C18" s="348" t="s">
        <v>328</v>
      </c>
      <c r="D18" s="348" t="s">
        <v>324</v>
      </c>
      <c r="E18" s="351"/>
    </row>
    <row r="19" customFormat="false" ht="27.6" hidden="false" customHeight="true" outlineLevel="0" collapsed="false">
      <c r="A19" s="350" t="s">
        <v>190</v>
      </c>
      <c r="B19" s="348" t="s">
        <v>346</v>
      </c>
      <c r="C19" s="348"/>
      <c r="D19" s="348" t="s">
        <v>324</v>
      </c>
      <c r="E19" s="351"/>
    </row>
    <row r="20" customFormat="false" ht="27.6" hidden="false" customHeight="true" outlineLevel="0" collapsed="false">
      <c r="A20" s="350" t="s">
        <v>190</v>
      </c>
      <c r="B20" s="348" t="s">
        <v>347</v>
      </c>
      <c r="C20" s="348"/>
      <c r="D20" s="348" t="s">
        <v>324</v>
      </c>
      <c r="E20" s="351"/>
    </row>
    <row r="22" customFormat="false" ht="12.75" hidden="false" customHeight="false" outlineLevel="0" collapsed="false">
      <c r="A22" s="352"/>
      <c r="B22" s="353"/>
      <c r="C22" s="352"/>
      <c r="D22" s="352"/>
      <c r="E22" s="352"/>
    </row>
    <row r="23" customFormat="false" ht="12.75" hidden="false" customHeight="false" outlineLevel="0" collapsed="false">
      <c r="A23" s="352" t="s">
        <v>348</v>
      </c>
      <c r="B23" s="353"/>
      <c r="C23" s="101" t="s">
        <v>185</v>
      </c>
      <c r="D23" s="352"/>
      <c r="E23" s="352"/>
    </row>
    <row r="24" customFormat="false" ht="17.45" hidden="false" customHeight="true" outlineLevel="0" collapsed="false">
      <c r="A24" s="352"/>
      <c r="B24" s="353"/>
      <c r="C24" s="352"/>
      <c r="D24" s="352"/>
      <c r="E24" s="352"/>
    </row>
  </sheetData>
  <mergeCells count="2">
    <mergeCell ref="A1:E1"/>
    <mergeCell ref="A2:E2"/>
  </mergeCells>
  <printOptions headings="false" gridLines="false" gridLinesSet="true" horizontalCentered="false" verticalCentered="false"/>
  <pageMargins left="0.370138888888889" right="0.25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2" width="19.56"/>
    <col collapsed="false" customWidth="true" hidden="false" outlineLevel="0" max="4" min="4" style="3" width="10.71"/>
    <col collapsed="false" customWidth="true" hidden="false" outlineLevel="0" max="5" min="5" style="4" width="6.56"/>
    <col collapsed="false" customWidth="true" hidden="false" outlineLevel="0" max="6" min="6" style="2" width="33.85"/>
    <col collapsed="false" customWidth="true" hidden="false" outlineLevel="0" max="7" min="7" style="2" width="11.28"/>
    <col collapsed="false" customWidth="true" hidden="false" outlineLevel="0" max="8" min="8" style="5" width="17.99"/>
    <col collapsed="false" customWidth="true" hidden="false" outlineLevel="0" max="9" min="9" style="5" width="16.28"/>
    <col collapsed="false" customWidth="true" hidden="false" outlineLevel="0" max="10" min="10" style="4" width="29.41"/>
    <col collapsed="false" customWidth="true" hidden="false" outlineLevel="0" max="11" min="11" style="4" width="14.7"/>
    <col collapsed="false" customWidth="false" hidden="false" outlineLevel="0" max="257" min="12" style="2" width="9.14"/>
  </cols>
  <sheetData>
    <row r="1" customFormat="false" ht="9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22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8" customFormat="tru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1.75" hidden="false" customHeight="true" outlineLevel="0" collapsed="false">
      <c r="A5" s="10" t="s">
        <v>192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s="24" customFormat="true" ht="15" hidden="false" customHeight="true" outlineLevel="0" collapsed="false">
      <c r="A6" s="11" t="s">
        <v>5</v>
      </c>
      <c r="B6" s="12"/>
      <c r="C6" s="13"/>
      <c r="D6" s="14"/>
      <c r="E6" s="15"/>
      <c r="F6" s="16"/>
      <c r="G6" s="15"/>
      <c r="H6" s="17"/>
      <c r="I6" s="17"/>
      <c r="J6" s="18"/>
      <c r="K6" s="19" t="s">
        <v>6</v>
      </c>
      <c r="L6" s="20"/>
      <c r="M6" s="21"/>
      <c r="N6" s="22"/>
      <c r="O6" s="22"/>
      <c r="P6" s="22"/>
      <c r="Q6" s="22"/>
      <c r="R6" s="23"/>
      <c r="S6" s="23"/>
      <c r="T6" s="23"/>
      <c r="U6" s="23"/>
      <c r="V6" s="23"/>
    </row>
    <row r="7" s="28" customFormat="true" ht="73.5" hidden="false" customHeight="true" outlineLevel="0" collapsed="false">
      <c r="A7" s="25" t="s">
        <v>7</v>
      </c>
      <c r="B7" s="25" t="s">
        <v>8</v>
      </c>
      <c r="C7" s="26" t="s">
        <v>9</v>
      </c>
      <c r="D7" s="27" t="s">
        <v>10</v>
      </c>
      <c r="E7" s="25" t="s">
        <v>11</v>
      </c>
      <c r="F7" s="26" t="s">
        <v>12</v>
      </c>
      <c r="G7" s="26" t="s">
        <v>10</v>
      </c>
      <c r="H7" s="26" t="s">
        <v>13</v>
      </c>
      <c r="I7" s="26" t="s">
        <v>14</v>
      </c>
      <c r="J7" s="26" t="s">
        <v>15</v>
      </c>
      <c r="K7" s="26" t="s">
        <v>16</v>
      </c>
    </row>
    <row r="8" s="39" customFormat="true" ht="36" hidden="false" customHeight="true" outlineLevel="0" collapsed="false">
      <c r="A8" s="29" t="n">
        <v>1</v>
      </c>
      <c r="B8" s="30" t="s">
        <v>166</v>
      </c>
      <c r="C8" s="47" t="s">
        <v>167</v>
      </c>
      <c r="D8" s="59" t="s">
        <v>168</v>
      </c>
      <c r="E8" s="78" t="n">
        <v>2</v>
      </c>
      <c r="F8" s="40" t="s">
        <v>169</v>
      </c>
      <c r="G8" s="63" t="s">
        <v>170</v>
      </c>
      <c r="H8" s="64" t="s">
        <v>171</v>
      </c>
      <c r="I8" s="64" t="s">
        <v>63</v>
      </c>
      <c r="J8" s="65" t="s">
        <v>149</v>
      </c>
      <c r="K8" s="37" t="s">
        <v>26</v>
      </c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</row>
    <row r="9" s="39" customFormat="true" ht="36" hidden="false" customHeight="true" outlineLevel="0" collapsed="false">
      <c r="A9" s="29" t="n">
        <v>2</v>
      </c>
      <c r="B9" s="30" t="n">
        <v>122</v>
      </c>
      <c r="C9" s="94" t="s">
        <v>147</v>
      </c>
      <c r="D9" s="56" t="s">
        <v>148</v>
      </c>
      <c r="E9" s="61" t="s">
        <v>20</v>
      </c>
      <c r="F9" s="40" t="s">
        <v>60</v>
      </c>
      <c r="G9" s="63" t="s">
        <v>61</v>
      </c>
      <c r="H9" s="64" t="s">
        <v>62</v>
      </c>
      <c r="I9" s="86" t="s">
        <v>63</v>
      </c>
      <c r="J9" s="65" t="s">
        <v>149</v>
      </c>
      <c r="K9" s="37" t="s">
        <v>26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s="39" customFormat="true" ht="36" hidden="false" customHeight="true" outlineLevel="0" collapsed="false">
      <c r="A10" s="29" t="n">
        <v>3</v>
      </c>
      <c r="B10" s="30" t="n">
        <v>122</v>
      </c>
      <c r="C10" s="34" t="s">
        <v>58</v>
      </c>
      <c r="D10" s="62" t="s">
        <v>59</v>
      </c>
      <c r="E10" s="33" t="s">
        <v>20</v>
      </c>
      <c r="F10" s="40" t="s">
        <v>60</v>
      </c>
      <c r="G10" s="63" t="s">
        <v>61</v>
      </c>
      <c r="H10" s="64" t="s">
        <v>62</v>
      </c>
      <c r="I10" s="36" t="s">
        <v>63</v>
      </c>
      <c r="J10" s="65" t="s">
        <v>64</v>
      </c>
      <c r="K10" s="37"/>
    </row>
    <row r="11" s="39" customFormat="true" ht="36" hidden="false" customHeight="true" outlineLevel="0" collapsed="false">
      <c r="A11" s="29" t="n">
        <v>4</v>
      </c>
      <c r="B11" s="30" t="n">
        <v>123</v>
      </c>
      <c r="C11" s="94" t="s">
        <v>147</v>
      </c>
      <c r="D11" s="56" t="s">
        <v>148</v>
      </c>
      <c r="E11" s="61" t="s">
        <v>20</v>
      </c>
      <c r="F11" s="95" t="s">
        <v>150</v>
      </c>
      <c r="G11" s="96" t="s">
        <v>151</v>
      </c>
      <c r="H11" s="79" t="s">
        <v>62</v>
      </c>
      <c r="I11" s="86" t="s">
        <v>152</v>
      </c>
      <c r="J11" s="65" t="s">
        <v>64</v>
      </c>
      <c r="K11" s="37" t="s">
        <v>26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s="39" customFormat="true" ht="36" hidden="false" customHeight="true" outlineLevel="0" collapsed="false">
      <c r="A12" s="29" t="n">
        <v>5</v>
      </c>
      <c r="B12" s="30" t="n">
        <v>124</v>
      </c>
      <c r="C12" s="81" t="s">
        <v>139</v>
      </c>
      <c r="D12" s="66" t="s">
        <v>140</v>
      </c>
      <c r="E12" s="89" t="s">
        <v>141</v>
      </c>
      <c r="F12" s="34" t="s">
        <v>142</v>
      </c>
      <c r="G12" s="35" t="s">
        <v>143</v>
      </c>
      <c r="H12" s="33" t="s">
        <v>144</v>
      </c>
      <c r="I12" s="93" t="s">
        <v>145</v>
      </c>
      <c r="J12" s="36" t="s">
        <v>146</v>
      </c>
      <c r="K12" s="37" t="s">
        <v>26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s="39" customFormat="true" ht="37.9" hidden="false" customHeight="true" outlineLevel="0" collapsed="false">
      <c r="A13" s="29" t="n">
        <v>6</v>
      </c>
      <c r="B13" s="30" t="n">
        <v>124</v>
      </c>
      <c r="C13" s="31" t="s">
        <v>160</v>
      </c>
      <c r="D13" s="32" t="s">
        <v>161</v>
      </c>
      <c r="E13" s="74" t="n">
        <v>2</v>
      </c>
      <c r="F13" s="34" t="s">
        <v>142</v>
      </c>
      <c r="G13" s="35" t="s">
        <v>143</v>
      </c>
      <c r="H13" s="33" t="s">
        <v>144</v>
      </c>
      <c r="I13" s="33" t="s">
        <v>144</v>
      </c>
      <c r="J13" s="97" t="s">
        <v>162</v>
      </c>
      <c r="K13" s="37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</row>
    <row r="14" s="39" customFormat="true" ht="36" hidden="false" customHeight="true" outlineLevel="0" collapsed="false">
      <c r="A14" s="29" t="n">
        <v>7</v>
      </c>
      <c r="B14" s="30" t="n">
        <v>125</v>
      </c>
      <c r="C14" s="31" t="s">
        <v>160</v>
      </c>
      <c r="D14" s="32" t="s">
        <v>161</v>
      </c>
      <c r="E14" s="74" t="n">
        <v>2</v>
      </c>
      <c r="F14" s="98" t="s">
        <v>163</v>
      </c>
      <c r="G14" s="35" t="s">
        <v>164</v>
      </c>
      <c r="H14" s="33" t="s">
        <v>165</v>
      </c>
      <c r="I14" s="33" t="s">
        <v>144</v>
      </c>
      <c r="J14" s="36" t="s">
        <v>25</v>
      </c>
      <c r="K14" s="37" t="s">
        <v>26</v>
      </c>
    </row>
    <row r="15" s="39" customFormat="true" ht="36" hidden="false" customHeight="true" outlineLevel="0" collapsed="false">
      <c r="A15" s="29" t="n">
        <v>8</v>
      </c>
      <c r="B15" s="30" t="n">
        <v>126</v>
      </c>
      <c r="C15" s="47" t="s">
        <v>172</v>
      </c>
      <c r="D15" s="48" t="s">
        <v>173</v>
      </c>
      <c r="E15" s="49" t="s">
        <v>20</v>
      </c>
      <c r="F15" s="40" t="s">
        <v>174</v>
      </c>
      <c r="G15" s="49" t="s">
        <v>175</v>
      </c>
      <c r="H15" s="85" t="s">
        <v>49</v>
      </c>
      <c r="I15" s="85" t="s">
        <v>36</v>
      </c>
      <c r="J15" s="46" t="s">
        <v>37</v>
      </c>
      <c r="K15" s="37" t="s">
        <v>26</v>
      </c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</row>
    <row r="16" s="39" customFormat="true" ht="36" hidden="false" customHeight="true" outlineLevel="0" collapsed="false">
      <c r="A16" s="29" t="n">
        <v>9</v>
      </c>
      <c r="B16" s="30" t="n">
        <v>127</v>
      </c>
      <c r="C16" s="43" t="s">
        <v>31</v>
      </c>
      <c r="D16" s="41" t="s">
        <v>32</v>
      </c>
      <c r="E16" s="41" t="s">
        <v>20</v>
      </c>
      <c r="F16" s="44" t="s">
        <v>33</v>
      </c>
      <c r="G16" s="41" t="s">
        <v>34</v>
      </c>
      <c r="H16" s="45" t="s">
        <v>35</v>
      </c>
      <c r="I16" s="45" t="s">
        <v>36</v>
      </c>
      <c r="J16" s="46" t="s">
        <v>37</v>
      </c>
      <c r="K16" s="37" t="s">
        <v>26</v>
      </c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</row>
    <row r="17" s="39" customFormat="true" ht="37.9" hidden="false" customHeight="true" outlineLevel="0" collapsed="false">
      <c r="A17" s="29" t="n">
        <v>10</v>
      </c>
      <c r="B17" s="30" t="n">
        <v>127</v>
      </c>
      <c r="C17" s="81" t="s">
        <v>115</v>
      </c>
      <c r="D17" s="59" t="s">
        <v>116</v>
      </c>
      <c r="E17" s="33" t="n">
        <v>2</v>
      </c>
      <c r="F17" s="44" t="s">
        <v>33</v>
      </c>
      <c r="G17" s="32" t="s">
        <v>34</v>
      </c>
      <c r="H17" s="36" t="s">
        <v>35</v>
      </c>
      <c r="I17" s="45" t="s">
        <v>36</v>
      </c>
      <c r="J17" s="46" t="s">
        <v>37</v>
      </c>
      <c r="K17" s="37"/>
    </row>
    <row r="18" s="39" customFormat="true" ht="36" hidden="false" customHeight="true" outlineLevel="0" collapsed="false">
      <c r="A18" s="29" t="n">
        <v>11</v>
      </c>
      <c r="B18" s="30" t="n">
        <v>128</v>
      </c>
      <c r="C18" s="81" t="s">
        <v>115</v>
      </c>
      <c r="D18" s="66" t="s">
        <v>116</v>
      </c>
      <c r="E18" s="33" t="n">
        <v>2</v>
      </c>
      <c r="F18" s="40" t="s">
        <v>117</v>
      </c>
      <c r="G18" s="77" t="s">
        <v>118</v>
      </c>
      <c r="H18" s="82" t="s">
        <v>119</v>
      </c>
      <c r="I18" s="82" t="s">
        <v>36</v>
      </c>
      <c r="J18" s="46" t="s">
        <v>37</v>
      </c>
      <c r="K18" s="37" t="s">
        <v>26</v>
      </c>
    </row>
    <row r="19" s="39" customFormat="true" ht="37.9" hidden="false" customHeight="true" outlineLevel="0" collapsed="false">
      <c r="A19" s="29" t="n">
        <v>12</v>
      </c>
      <c r="B19" s="30" t="n">
        <v>129</v>
      </c>
      <c r="C19" s="43" t="s">
        <v>73</v>
      </c>
      <c r="D19" s="41" t="s">
        <v>74</v>
      </c>
      <c r="E19" s="72" t="s">
        <v>75</v>
      </c>
      <c r="F19" s="40" t="s">
        <v>76</v>
      </c>
      <c r="G19" s="41" t="s">
        <v>77</v>
      </c>
      <c r="H19" s="45" t="s">
        <v>78</v>
      </c>
      <c r="I19" s="45" t="s">
        <v>36</v>
      </c>
      <c r="J19" s="46" t="s">
        <v>37</v>
      </c>
      <c r="K19" s="37" t="s">
        <v>26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s="39" customFormat="true" ht="37.9" hidden="false" customHeight="true" outlineLevel="0" collapsed="false">
      <c r="A20" s="29" t="n">
        <v>13</v>
      </c>
      <c r="B20" s="30" t="n">
        <v>129</v>
      </c>
      <c r="C20" s="73" t="s">
        <v>90</v>
      </c>
      <c r="D20" s="56" t="s">
        <v>91</v>
      </c>
      <c r="E20" s="74" t="s">
        <v>75</v>
      </c>
      <c r="F20" s="40" t="s">
        <v>76</v>
      </c>
      <c r="G20" s="41" t="s">
        <v>77</v>
      </c>
      <c r="H20" s="45" t="s">
        <v>78</v>
      </c>
      <c r="I20" s="45" t="s">
        <v>36</v>
      </c>
      <c r="J20" s="46" t="s">
        <v>37</v>
      </c>
      <c r="K20" s="37"/>
    </row>
    <row r="21" s="39" customFormat="true" ht="37.9" hidden="false" customHeight="true" outlineLevel="0" collapsed="false">
      <c r="A21" s="29" t="n">
        <v>14</v>
      </c>
      <c r="B21" s="30" t="n">
        <v>130</v>
      </c>
      <c r="C21" s="43" t="s">
        <v>178</v>
      </c>
      <c r="D21" s="91" t="s">
        <v>179</v>
      </c>
      <c r="E21" s="72" t="s">
        <v>75</v>
      </c>
      <c r="F21" s="40" t="s">
        <v>180</v>
      </c>
      <c r="G21" s="41" t="s">
        <v>181</v>
      </c>
      <c r="H21" s="45" t="s">
        <v>182</v>
      </c>
      <c r="I21" s="86" t="s">
        <v>183</v>
      </c>
      <c r="J21" s="46" t="s">
        <v>37</v>
      </c>
      <c r="K21" s="37" t="s">
        <v>26</v>
      </c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</row>
    <row r="22" s="39" customFormat="true" ht="36" hidden="false" customHeight="true" outlineLevel="0" collapsed="false">
      <c r="A22" s="29" t="n">
        <v>15</v>
      </c>
      <c r="B22" s="30" t="s">
        <v>17</v>
      </c>
      <c r="C22" s="31" t="s">
        <v>18</v>
      </c>
      <c r="D22" s="32" t="s">
        <v>19</v>
      </c>
      <c r="E22" s="33" t="s">
        <v>20</v>
      </c>
      <c r="F22" s="34" t="s">
        <v>21</v>
      </c>
      <c r="G22" s="35" t="s">
        <v>22</v>
      </c>
      <c r="H22" s="33" t="s">
        <v>23</v>
      </c>
      <c r="I22" s="36" t="s">
        <v>24</v>
      </c>
      <c r="J22" s="36" t="s">
        <v>25</v>
      </c>
      <c r="K22" s="37" t="s">
        <v>26</v>
      </c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</row>
    <row r="23" s="39" customFormat="true" ht="36" hidden="false" customHeight="true" outlineLevel="0" collapsed="false">
      <c r="A23" s="29" t="n">
        <v>16</v>
      </c>
      <c r="B23" s="30" t="s">
        <v>27</v>
      </c>
      <c r="C23" s="31" t="s">
        <v>18</v>
      </c>
      <c r="D23" s="32" t="s">
        <v>19</v>
      </c>
      <c r="E23" s="33" t="s">
        <v>20</v>
      </c>
      <c r="F23" s="40" t="s">
        <v>28</v>
      </c>
      <c r="G23" s="41" t="s">
        <v>29</v>
      </c>
      <c r="H23" s="42" t="s">
        <v>30</v>
      </c>
      <c r="I23" s="36" t="s">
        <v>24</v>
      </c>
      <c r="J23" s="36" t="s">
        <v>25</v>
      </c>
      <c r="K23" s="37" t="s">
        <v>26</v>
      </c>
    </row>
    <row r="24" s="39" customFormat="true" ht="36" hidden="false" customHeight="true" outlineLevel="0" collapsed="false">
      <c r="A24" s="29" t="n">
        <v>17</v>
      </c>
      <c r="B24" s="30" t="n">
        <v>135</v>
      </c>
      <c r="C24" s="47" t="s">
        <v>38</v>
      </c>
      <c r="D24" s="48" t="s">
        <v>39</v>
      </c>
      <c r="E24" s="49" t="n">
        <v>3</v>
      </c>
      <c r="F24" s="50" t="s">
        <v>40</v>
      </c>
      <c r="G24" s="51" t="s">
        <v>41</v>
      </c>
      <c r="H24" s="52" t="s">
        <v>42</v>
      </c>
      <c r="I24" s="52" t="s">
        <v>43</v>
      </c>
      <c r="J24" s="53" t="s">
        <v>44</v>
      </c>
      <c r="K24" s="37" t="s">
        <v>26</v>
      </c>
    </row>
    <row r="25" s="39" customFormat="true" ht="37.9" hidden="false" customHeight="true" outlineLevel="0" collapsed="false">
      <c r="A25" s="29" t="n">
        <v>18</v>
      </c>
      <c r="B25" s="30" t="n">
        <v>136</v>
      </c>
      <c r="C25" s="34" t="s">
        <v>51</v>
      </c>
      <c r="D25" s="59" t="s">
        <v>52</v>
      </c>
      <c r="E25" s="59" t="s">
        <v>53</v>
      </c>
      <c r="F25" s="60" t="s">
        <v>54</v>
      </c>
      <c r="G25" s="56" t="s">
        <v>55</v>
      </c>
      <c r="H25" s="61" t="s">
        <v>56</v>
      </c>
      <c r="I25" s="61" t="s">
        <v>56</v>
      </c>
      <c r="J25" s="36" t="s">
        <v>57</v>
      </c>
      <c r="K25" s="37" t="s">
        <v>26</v>
      </c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</row>
    <row r="26" s="39" customFormat="true" ht="37.9" hidden="false" customHeight="true" outlineLevel="0" collapsed="false">
      <c r="A26" s="29" t="n">
        <v>19</v>
      </c>
      <c r="B26" s="30" t="n">
        <v>136</v>
      </c>
      <c r="C26" s="31" t="s">
        <v>92</v>
      </c>
      <c r="D26" s="32" t="s">
        <v>93</v>
      </c>
      <c r="E26" s="33" t="s">
        <v>67</v>
      </c>
      <c r="F26" s="60" t="s">
        <v>54</v>
      </c>
      <c r="G26" s="56" t="s">
        <v>55</v>
      </c>
      <c r="H26" s="61" t="s">
        <v>56</v>
      </c>
      <c r="I26" s="75" t="s">
        <v>94</v>
      </c>
      <c r="J26" s="33" t="s">
        <v>95</v>
      </c>
      <c r="K26" s="37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s="39" customFormat="true" ht="36" hidden="false" customHeight="true" outlineLevel="0" collapsed="false">
      <c r="A27" s="29" t="n">
        <v>20</v>
      </c>
      <c r="B27" s="30" t="n">
        <v>141</v>
      </c>
      <c r="C27" s="43" t="s">
        <v>45</v>
      </c>
      <c r="D27" s="54" t="s">
        <v>46</v>
      </c>
      <c r="E27" s="55" t="n">
        <v>2</v>
      </c>
      <c r="F27" s="40" t="s">
        <v>47</v>
      </c>
      <c r="G27" s="56" t="s">
        <v>48</v>
      </c>
      <c r="H27" s="57" t="s">
        <v>49</v>
      </c>
      <c r="I27" s="58" t="s">
        <v>50</v>
      </c>
      <c r="J27" s="46" t="s">
        <v>37</v>
      </c>
      <c r="K27" s="37" t="s">
        <v>26</v>
      </c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s="39" customFormat="true" ht="37.9" hidden="false" customHeight="true" outlineLevel="0" collapsed="false">
      <c r="A28" s="29" t="n">
        <v>21</v>
      </c>
      <c r="B28" s="30" t="n">
        <v>142</v>
      </c>
      <c r="C28" s="43" t="s">
        <v>101</v>
      </c>
      <c r="D28" s="56" t="s">
        <v>102</v>
      </c>
      <c r="E28" s="78" t="n">
        <v>2</v>
      </c>
      <c r="F28" s="34" t="s">
        <v>103</v>
      </c>
      <c r="G28" s="41" t="s">
        <v>104</v>
      </c>
      <c r="H28" s="79" t="s">
        <v>105</v>
      </c>
      <c r="I28" s="78" t="s">
        <v>43</v>
      </c>
      <c r="J28" s="53" t="s">
        <v>44</v>
      </c>
      <c r="K28" s="37" t="s">
        <v>26</v>
      </c>
    </row>
    <row r="29" s="39" customFormat="true" ht="37.9" hidden="false" customHeight="true" outlineLevel="0" collapsed="false">
      <c r="A29" s="29" t="n">
        <v>22</v>
      </c>
      <c r="B29" s="30" t="n">
        <v>143</v>
      </c>
      <c r="C29" s="73" t="s">
        <v>134</v>
      </c>
      <c r="D29" s="91" t="s">
        <v>135</v>
      </c>
      <c r="E29" s="49" t="s">
        <v>20</v>
      </c>
      <c r="F29" s="34" t="s">
        <v>136</v>
      </c>
      <c r="G29" s="78" t="s">
        <v>137</v>
      </c>
      <c r="H29" s="79" t="s">
        <v>42</v>
      </c>
      <c r="I29" s="92" t="s">
        <v>138</v>
      </c>
      <c r="J29" s="53" t="s">
        <v>44</v>
      </c>
      <c r="K29" s="37" t="s">
        <v>26</v>
      </c>
    </row>
    <row r="30" s="39" customFormat="true" ht="37.9" hidden="false" customHeight="true" outlineLevel="0" collapsed="false">
      <c r="A30" s="29" t="n">
        <v>23</v>
      </c>
      <c r="B30" s="30" t="n">
        <v>144</v>
      </c>
      <c r="C30" s="80" t="s">
        <v>106</v>
      </c>
      <c r="D30" s="56" t="s">
        <v>107</v>
      </c>
      <c r="E30" s="61" t="n">
        <v>3</v>
      </c>
      <c r="F30" s="80" t="s">
        <v>108</v>
      </c>
      <c r="G30" s="35" t="s">
        <v>109</v>
      </c>
      <c r="H30" s="36" t="s">
        <v>42</v>
      </c>
      <c r="I30" s="36" t="s">
        <v>110</v>
      </c>
      <c r="J30" s="42" t="s">
        <v>111</v>
      </c>
      <c r="K30" s="37" t="s">
        <v>26</v>
      </c>
    </row>
    <row r="31" s="39" customFormat="true" ht="36" hidden="false" customHeight="true" outlineLevel="0" collapsed="false">
      <c r="A31" s="29" t="n">
        <v>24</v>
      </c>
      <c r="B31" s="30" t="n">
        <v>145</v>
      </c>
      <c r="C31" s="47" t="s">
        <v>65</v>
      </c>
      <c r="D31" s="66" t="s">
        <v>66</v>
      </c>
      <c r="E31" s="67" t="s">
        <v>67</v>
      </c>
      <c r="F31" s="68" t="s">
        <v>68</v>
      </c>
      <c r="G31" s="69" t="s">
        <v>69</v>
      </c>
      <c r="H31" s="70" t="s">
        <v>70</v>
      </c>
      <c r="I31" s="70" t="s">
        <v>71</v>
      </c>
      <c r="J31" s="71" t="s">
        <v>72</v>
      </c>
      <c r="K31" s="37" t="s">
        <v>26</v>
      </c>
    </row>
    <row r="32" s="39" customFormat="true" ht="37.9" hidden="false" customHeight="true" outlineLevel="0" collapsed="false">
      <c r="A32" s="29" t="n">
        <v>25</v>
      </c>
      <c r="B32" s="30" t="n">
        <v>145</v>
      </c>
      <c r="C32" s="47" t="s">
        <v>88</v>
      </c>
      <c r="D32" s="66" t="s">
        <v>89</v>
      </c>
      <c r="E32" s="67" t="s">
        <v>67</v>
      </c>
      <c r="F32" s="68" t="s">
        <v>68</v>
      </c>
      <c r="G32" s="69" t="s">
        <v>69</v>
      </c>
      <c r="H32" s="70" t="s">
        <v>70</v>
      </c>
      <c r="I32" s="70" t="s">
        <v>71</v>
      </c>
      <c r="J32" s="71" t="s">
        <v>72</v>
      </c>
      <c r="K32" s="37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</row>
    <row r="33" s="39" customFormat="true" ht="37.9" hidden="false" customHeight="true" outlineLevel="0" collapsed="false">
      <c r="A33" s="29" t="n">
        <v>26</v>
      </c>
      <c r="B33" s="30" t="n">
        <v>146</v>
      </c>
      <c r="C33" s="43" t="s">
        <v>153</v>
      </c>
      <c r="D33" s="59" t="s">
        <v>154</v>
      </c>
      <c r="E33" s="33" t="n">
        <v>2</v>
      </c>
      <c r="F33" s="40" t="s">
        <v>155</v>
      </c>
      <c r="G33" s="59" t="s">
        <v>156</v>
      </c>
      <c r="H33" s="79" t="s">
        <v>157</v>
      </c>
      <c r="I33" s="70" t="s">
        <v>193</v>
      </c>
      <c r="J33" s="65" t="s">
        <v>159</v>
      </c>
      <c r="K33" s="37" t="s">
        <v>26</v>
      </c>
    </row>
    <row r="34" s="39" customFormat="true" ht="36" hidden="false" customHeight="true" outlineLevel="0" collapsed="false">
      <c r="A34" s="29" t="n">
        <v>27</v>
      </c>
      <c r="B34" s="30" t="n">
        <v>147</v>
      </c>
      <c r="C34" s="47" t="s">
        <v>79</v>
      </c>
      <c r="D34" s="66" t="s">
        <v>80</v>
      </c>
      <c r="E34" s="67" t="s">
        <v>20</v>
      </c>
      <c r="F34" s="68" t="s">
        <v>81</v>
      </c>
      <c r="G34" s="69" t="s">
        <v>82</v>
      </c>
      <c r="H34" s="70" t="s">
        <v>83</v>
      </c>
      <c r="I34" s="70" t="s">
        <v>84</v>
      </c>
      <c r="J34" s="71" t="s">
        <v>85</v>
      </c>
      <c r="K34" s="37" t="s">
        <v>26</v>
      </c>
    </row>
    <row r="35" s="39" customFormat="true" ht="36" hidden="false" customHeight="true" outlineLevel="0" collapsed="false">
      <c r="A35" s="29" t="n">
        <v>28</v>
      </c>
      <c r="B35" s="30" t="n">
        <v>147</v>
      </c>
      <c r="C35" s="47" t="s">
        <v>112</v>
      </c>
      <c r="D35" s="66" t="s">
        <v>113</v>
      </c>
      <c r="E35" s="67" t="n">
        <v>2</v>
      </c>
      <c r="F35" s="68" t="s">
        <v>81</v>
      </c>
      <c r="G35" s="69" t="s">
        <v>82</v>
      </c>
      <c r="H35" s="70" t="s">
        <v>83</v>
      </c>
      <c r="I35" s="70" t="s">
        <v>114</v>
      </c>
      <c r="J35" s="71" t="s">
        <v>85</v>
      </c>
      <c r="K35" s="37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s="39" customFormat="true" ht="36" hidden="false" customHeight="true" outlineLevel="0" collapsed="false">
      <c r="A36" s="29" t="n">
        <v>29</v>
      </c>
      <c r="B36" s="30" t="n">
        <v>148</v>
      </c>
      <c r="C36" s="47" t="s">
        <v>79</v>
      </c>
      <c r="D36" s="66" t="s">
        <v>80</v>
      </c>
      <c r="E36" s="67" t="s">
        <v>20</v>
      </c>
      <c r="F36" s="68" t="s">
        <v>194</v>
      </c>
      <c r="G36" s="69" t="s">
        <v>87</v>
      </c>
      <c r="H36" s="70" t="s">
        <v>84</v>
      </c>
      <c r="I36" s="70" t="s">
        <v>84</v>
      </c>
      <c r="J36" s="71" t="s">
        <v>85</v>
      </c>
      <c r="K36" s="37" t="s">
        <v>26</v>
      </c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s="39" customFormat="true" ht="36" hidden="false" customHeight="true" outlineLevel="0" collapsed="false">
      <c r="A37" s="29" t="n">
        <v>30</v>
      </c>
      <c r="B37" s="30" t="n">
        <v>148</v>
      </c>
      <c r="C37" s="47" t="s">
        <v>132</v>
      </c>
      <c r="D37" s="66" t="s">
        <v>133</v>
      </c>
      <c r="E37" s="67" t="n">
        <v>2</v>
      </c>
      <c r="F37" s="68" t="s">
        <v>194</v>
      </c>
      <c r="G37" s="69" t="s">
        <v>87</v>
      </c>
      <c r="H37" s="70" t="s">
        <v>84</v>
      </c>
      <c r="I37" s="70" t="s">
        <v>84</v>
      </c>
      <c r="J37" s="71" t="s">
        <v>85</v>
      </c>
      <c r="K37" s="37"/>
    </row>
    <row r="38" s="39" customFormat="true" ht="36" hidden="false" customHeight="true" outlineLevel="0" collapsed="false">
      <c r="A38" s="29" t="n">
        <v>31</v>
      </c>
      <c r="B38" s="30" t="n">
        <v>149</v>
      </c>
      <c r="C38" s="31" t="s">
        <v>92</v>
      </c>
      <c r="D38" s="32" t="s">
        <v>93</v>
      </c>
      <c r="E38" s="33" t="s">
        <v>67</v>
      </c>
      <c r="F38" s="76" t="s">
        <v>96</v>
      </c>
      <c r="G38" s="77" t="s">
        <v>97</v>
      </c>
      <c r="H38" s="33" t="s">
        <v>98</v>
      </c>
      <c r="I38" s="75" t="s">
        <v>94</v>
      </c>
      <c r="J38" s="33" t="s">
        <v>95</v>
      </c>
      <c r="K38" s="37" t="s">
        <v>26</v>
      </c>
    </row>
    <row r="39" s="39" customFormat="true" ht="36" hidden="false" customHeight="true" outlineLevel="0" collapsed="false">
      <c r="A39" s="29" t="n">
        <v>32</v>
      </c>
      <c r="B39" s="30" t="n">
        <v>183</v>
      </c>
      <c r="C39" s="43" t="s">
        <v>120</v>
      </c>
      <c r="D39" s="59" t="s">
        <v>121</v>
      </c>
      <c r="E39" s="72" t="n">
        <v>2</v>
      </c>
      <c r="F39" s="40" t="s">
        <v>122</v>
      </c>
      <c r="G39" s="83" t="s">
        <v>123</v>
      </c>
      <c r="H39" s="84" t="s">
        <v>124</v>
      </c>
      <c r="I39" s="84" t="s">
        <v>125</v>
      </c>
      <c r="J39" s="36" t="s">
        <v>25</v>
      </c>
      <c r="K39" s="37" t="s">
        <v>26</v>
      </c>
    </row>
    <row r="40" s="39" customFormat="true" ht="36" hidden="false" customHeight="true" outlineLevel="0" collapsed="false">
      <c r="A40" s="29" t="n">
        <v>33</v>
      </c>
      <c r="B40" s="30" t="n">
        <v>183</v>
      </c>
      <c r="C40" s="43" t="s">
        <v>176</v>
      </c>
      <c r="D40" s="41" t="s">
        <v>177</v>
      </c>
      <c r="E40" s="72" t="s">
        <v>67</v>
      </c>
      <c r="F40" s="40" t="s">
        <v>122</v>
      </c>
      <c r="G40" s="83" t="s">
        <v>123</v>
      </c>
      <c r="H40" s="84" t="s">
        <v>124</v>
      </c>
      <c r="I40" s="84" t="s">
        <v>125</v>
      </c>
      <c r="J40" s="36" t="s">
        <v>25</v>
      </c>
      <c r="K40" s="37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</row>
    <row r="41" s="39" customFormat="true" ht="36" hidden="false" customHeight="true" outlineLevel="0" collapsed="false">
      <c r="A41" s="29" t="n">
        <v>34</v>
      </c>
      <c r="B41" s="30" t="n">
        <v>150</v>
      </c>
      <c r="C41" s="31" t="s">
        <v>92</v>
      </c>
      <c r="D41" s="32" t="s">
        <v>93</v>
      </c>
      <c r="E41" s="33" t="s">
        <v>67</v>
      </c>
      <c r="F41" s="76" t="s">
        <v>99</v>
      </c>
      <c r="G41" s="77" t="s">
        <v>100</v>
      </c>
      <c r="H41" s="33" t="s">
        <v>98</v>
      </c>
      <c r="I41" s="75" t="s">
        <v>94</v>
      </c>
      <c r="J41" s="33" t="s">
        <v>95</v>
      </c>
      <c r="K41" s="37" t="s">
        <v>26</v>
      </c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</row>
    <row r="42" s="39" customFormat="true" ht="37.9" hidden="false" customHeight="true" outlineLevel="0" collapsed="false">
      <c r="A42" s="29" t="n">
        <v>35</v>
      </c>
      <c r="B42" s="30" t="n">
        <v>184</v>
      </c>
      <c r="C42" s="47" t="s">
        <v>120</v>
      </c>
      <c r="D42" s="41" t="s">
        <v>121</v>
      </c>
      <c r="E42" s="72" t="n">
        <v>2</v>
      </c>
      <c r="F42" s="40" t="s">
        <v>126</v>
      </c>
      <c r="G42" s="48" t="s">
        <v>127</v>
      </c>
      <c r="H42" s="85" t="s">
        <v>124</v>
      </c>
      <c r="I42" s="86" t="s">
        <v>125</v>
      </c>
      <c r="J42" s="36" t="s">
        <v>25</v>
      </c>
      <c r="K42" s="37" t="s">
        <v>26</v>
      </c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</row>
    <row r="43" s="39" customFormat="true" ht="36" hidden="false" customHeight="true" outlineLevel="0" collapsed="false">
      <c r="A43" s="29" t="n">
        <v>36</v>
      </c>
      <c r="B43" s="30" t="n">
        <v>184</v>
      </c>
      <c r="C43" s="87" t="s">
        <v>128</v>
      </c>
      <c r="D43" s="88"/>
      <c r="E43" s="89" t="n">
        <v>2</v>
      </c>
      <c r="F43" s="40" t="s">
        <v>126</v>
      </c>
      <c r="G43" s="83" t="s">
        <v>127</v>
      </c>
      <c r="H43" s="84" t="s">
        <v>124</v>
      </c>
      <c r="I43" s="58" t="s">
        <v>125</v>
      </c>
      <c r="J43" s="36" t="s">
        <v>25</v>
      </c>
      <c r="K43" s="37"/>
    </row>
    <row r="44" s="39" customFormat="true" ht="36" hidden="false" customHeight="true" outlineLevel="0" collapsed="false">
      <c r="A44" s="29" t="n">
        <v>37</v>
      </c>
      <c r="B44" s="30" t="n">
        <v>182</v>
      </c>
      <c r="C44" s="87" t="s">
        <v>129</v>
      </c>
      <c r="D44" s="88"/>
      <c r="E44" s="89" t="n">
        <v>2</v>
      </c>
      <c r="F44" s="40" t="s">
        <v>130</v>
      </c>
      <c r="G44" s="90" t="s">
        <v>131</v>
      </c>
      <c r="H44" s="84" t="s">
        <v>124</v>
      </c>
      <c r="I44" s="58" t="s">
        <v>125</v>
      </c>
      <c r="J44" s="36" t="s">
        <v>25</v>
      </c>
      <c r="K44" s="37" t="s">
        <v>26</v>
      </c>
    </row>
    <row r="45" s="39" customFormat="true" ht="36" hidden="false" customHeight="true" outlineLevel="0" collapsed="false">
      <c r="A45" s="29" t="n">
        <v>38</v>
      </c>
      <c r="B45" s="30" t="n">
        <v>182</v>
      </c>
      <c r="C45" s="43" t="s">
        <v>176</v>
      </c>
      <c r="D45" s="41" t="s">
        <v>177</v>
      </c>
      <c r="E45" s="72" t="s">
        <v>67</v>
      </c>
      <c r="F45" s="40" t="s">
        <v>130</v>
      </c>
      <c r="G45" s="41" t="s">
        <v>131</v>
      </c>
      <c r="H45" s="45" t="s">
        <v>124</v>
      </c>
      <c r="I45" s="45" t="s">
        <v>125</v>
      </c>
      <c r="J45" s="36" t="s">
        <v>25</v>
      </c>
      <c r="K45" s="37"/>
    </row>
    <row r="46" customFormat="false" ht="30" hidden="false" customHeight="true" outlineLevel="0" collapsed="false"/>
    <row r="47" customFormat="false" ht="12.75" hidden="false" customHeight="false" outlineLevel="0" collapsed="false">
      <c r="C47" s="99" t="s">
        <v>184</v>
      </c>
      <c r="D47" s="99"/>
      <c r="E47" s="99"/>
      <c r="F47" s="99"/>
      <c r="G47" s="100"/>
      <c r="H47" s="101" t="s">
        <v>185</v>
      </c>
    </row>
    <row r="48" customFormat="false" ht="25.9" hidden="false" customHeight="true" outlineLevel="0" collapsed="false">
      <c r="C48" s="99"/>
      <c r="D48" s="99"/>
      <c r="E48" s="99"/>
      <c r="F48" s="99"/>
      <c r="G48" s="100"/>
      <c r="H48" s="102"/>
    </row>
    <row r="49" customFormat="false" ht="12.75" hidden="false" customHeight="false" outlineLevel="0" collapsed="false">
      <c r="C49" s="99" t="s">
        <v>186</v>
      </c>
      <c r="D49" s="99"/>
      <c r="E49" s="99"/>
      <c r="F49" s="99"/>
      <c r="G49" s="100"/>
      <c r="H49" s="101" t="s">
        <v>187</v>
      </c>
    </row>
    <row r="50" customFormat="false" ht="25.9" hidden="false" customHeight="true" outlineLevel="0" collapsed="false">
      <c r="C50" s="99"/>
      <c r="D50" s="99"/>
      <c r="E50" s="99"/>
      <c r="F50" s="99"/>
      <c r="G50" s="100"/>
      <c r="H50" s="102"/>
    </row>
    <row r="51" customFormat="false" ht="12.75" hidden="false" customHeight="false" outlineLevel="0" collapsed="false">
      <c r="C51" s="99" t="s">
        <v>188</v>
      </c>
      <c r="D51" s="99"/>
      <c r="E51" s="99"/>
      <c r="F51" s="99"/>
      <c r="G51" s="100"/>
      <c r="H51" s="103" t="s">
        <v>189</v>
      </c>
    </row>
    <row r="52" customFormat="false" ht="25.9" hidden="false" customHeight="true" outlineLevel="0" collapsed="false">
      <c r="C52" s="99"/>
      <c r="D52" s="99"/>
      <c r="E52" s="99"/>
      <c r="F52" s="99"/>
      <c r="G52" s="100"/>
      <c r="H52" s="102"/>
    </row>
    <row r="53" customFormat="false" ht="12.75" hidden="false" customHeight="false" outlineLevel="0" collapsed="false">
      <c r="C53" s="99" t="s">
        <v>190</v>
      </c>
      <c r="H53" s="103" t="s">
        <v>191</v>
      </c>
    </row>
  </sheetData>
  <mergeCells count="16">
    <mergeCell ref="A1:K1"/>
    <mergeCell ref="A2:K2"/>
    <mergeCell ref="A3:K3"/>
    <mergeCell ref="A4:K4"/>
    <mergeCell ref="A5:K5"/>
    <mergeCell ref="K9:K10"/>
    <mergeCell ref="K12:K13"/>
    <mergeCell ref="K16:K17"/>
    <mergeCell ref="K19:K20"/>
    <mergeCell ref="K25:K26"/>
    <mergeCell ref="K31:K32"/>
    <mergeCell ref="K34:K35"/>
    <mergeCell ref="K36:K37"/>
    <mergeCell ref="K39:K40"/>
    <mergeCell ref="K42:K43"/>
    <mergeCell ref="K44:K45"/>
  </mergeCells>
  <printOptions headings="false" gridLines="false" gridLinesSet="true" horizontalCentered="false" verticalCentered="false"/>
  <pageMargins left="0" right="0.157638888888889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A3" activeCellId="0" sqref="A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6.13"/>
    <col collapsed="false" customWidth="true" hidden="true" outlineLevel="0" max="2" min="2" style="104" width="5.41"/>
    <col collapsed="false" customWidth="true" hidden="false" outlineLevel="0" max="3" min="3" style="104" width="6.28"/>
    <col collapsed="false" customWidth="true" hidden="false" outlineLevel="0" max="4" min="4" style="105" width="20.56"/>
    <col collapsed="false" customWidth="true" hidden="false" outlineLevel="0" max="5" min="5" style="105" width="9.85"/>
    <col collapsed="false" customWidth="true" hidden="false" outlineLevel="0" max="6" min="6" style="105" width="5.85"/>
    <col collapsed="false" customWidth="true" hidden="false" outlineLevel="0" max="7" min="7" style="105" width="35.99"/>
    <col collapsed="false" customWidth="true" hidden="false" outlineLevel="0" max="8" min="8" style="105" width="10.28"/>
    <col collapsed="false" customWidth="true" hidden="false" outlineLevel="0" max="9" min="9" style="106" width="17.85"/>
    <col collapsed="false" customWidth="true" hidden="false" outlineLevel="0" max="10" min="10" style="106" width="14.28"/>
    <col collapsed="false" customWidth="true" hidden="false" outlineLevel="0" max="11" min="11" style="107" width="27.28"/>
    <col collapsed="false" customWidth="true" hidden="false" outlineLevel="0" max="12" min="12" style="104" width="7.28"/>
    <col collapsed="false" customWidth="true" hidden="false" outlineLevel="0" max="13" min="13" style="108" width="7.7"/>
    <col collapsed="false" customWidth="true" hidden="false" outlineLevel="0" max="14" min="14" style="105" width="7.56"/>
    <col collapsed="false" customWidth="false" hidden="false" outlineLevel="0" max="257" min="15" style="105" width="9.14"/>
  </cols>
  <sheetData>
    <row r="1" customFormat="false" ht="21" hidden="true" customHeight="true" outlineLevel="0" collapsed="false">
      <c r="A1" s="109" t="s">
        <v>195</v>
      </c>
      <c r="B1" s="109"/>
      <c r="C1" s="110"/>
      <c r="D1" s="111"/>
      <c r="E1" s="110" t="s">
        <v>196</v>
      </c>
      <c r="F1" s="111"/>
      <c r="G1" s="111"/>
      <c r="H1" s="110" t="s">
        <v>197</v>
      </c>
      <c r="I1" s="111"/>
      <c r="J1" s="111"/>
      <c r="K1" s="111"/>
      <c r="L1" s="112" t="s">
        <v>198</v>
      </c>
      <c r="M1" s="113" t="s">
        <v>199</v>
      </c>
    </row>
    <row r="2" customFormat="false" ht="82.15" hidden="false" customHeight="true" outlineLevel="0" collapsed="false">
      <c r="A2" s="114" t="s">
        <v>20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/>
      <c r="P2" s="115"/>
    </row>
    <row r="3" customFormat="false" ht="18" hidden="false" customHeight="true" outlineLevel="0" collapsed="false">
      <c r="A3" s="114" t="s">
        <v>2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5"/>
      <c r="P3" s="115"/>
    </row>
    <row r="4" s="117" customFormat="true" ht="15" hidden="false" customHeight="true" outlineLevel="0" collapsed="false">
      <c r="A4" s="7" t="s">
        <v>20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16"/>
      <c r="P4" s="116"/>
    </row>
    <row r="5" s="117" customFormat="true" ht="13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116"/>
      <c r="P5" s="116"/>
    </row>
    <row r="6" s="119" customFormat="true" ht="12.75" hidden="false" customHeight="false" outlineLevel="0" collapsed="false">
      <c r="A6" s="118" t="s">
        <v>202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</row>
    <row r="7" s="119" customFormat="true" ht="12.75" hidden="false" customHeight="true" outlineLevel="0" collapsed="false">
      <c r="A7" s="118" t="s">
        <v>203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</row>
    <row r="8" s="119" customFormat="true" ht="17.45" hidden="false" customHeight="true" outlineLevel="0" collapsed="false">
      <c r="A8" s="118" t="s">
        <v>204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</row>
    <row r="9" s="121" customFormat="true" ht="24.75" hidden="false" customHeight="fals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</row>
    <row r="10" customFormat="false" ht="15" hidden="false" customHeight="true" outlineLevel="0" collapsed="false">
      <c r="A10" s="122" t="s">
        <v>5</v>
      </c>
      <c r="B10" s="123"/>
      <c r="C10" s="124"/>
      <c r="D10" s="125"/>
      <c r="E10" s="126"/>
      <c r="F10" s="127"/>
      <c r="G10" s="126"/>
      <c r="H10" s="128"/>
      <c r="I10" s="128"/>
      <c r="J10" s="129"/>
      <c r="K10" s="121"/>
      <c r="L10" s="121"/>
      <c r="M10" s="130"/>
      <c r="N10" s="131" t="s">
        <v>205</v>
      </c>
    </row>
    <row r="11" customFormat="false" ht="20.1" hidden="false" customHeight="true" outlineLevel="0" collapsed="false">
      <c r="A11" s="132" t="s">
        <v>206</v>
      </c>
      <c r="B11" s="133" t="s">
        <v>207</v>
      </c>
      <c r="C11" s="133" t="s">
        <v>8</v>
      </c>
      <c r="D11" s="134" t="s">
        <v>208</v>
      </c>
      <c r="E11" s="134" t="s">
        <v>10</v>
      </c>
      <c r="F11" s="135" t="s">
        <v>11</v>
      </c>
      <c r="G11" s="134" t="s">
        <v>209</v>
      </c>
      <c r="H11" s="134" t="s">
        <v>10</v>
      </c>
      <c r="I11" s="134" t="s">
        <v>13</v>
      </c>
      <c r="J11" s="134" t="s">
        <v>14</v>
      </c>
      <c r="K11" s="134" t="s">
        <v>15</v>
      </c>
      <c r="L11" s="136" t="s">
        <v>210</v>
      </c>
      <c r="M11" s="136"/>
      <c r="N11" s="134" t="s">
        <v>211</v>
      </c>
    </row>
    <row r="12" customFormat="false" ht="20.1" hidden="false" customHeight="true" outlineLevel="0" collapsed="false">
      <c r="A12" s="132"/>
      <c r="B12" s="133"/>
      <c r="C12" s="133"/>
      <c r="D12" s="134"/>
      <c r="E12" s="134"/>
      <c r="F12" s="135"/>
      <c r="G12" s="134"/>
      <c r="H12" s="134"/>
      <c r="I12" s="134"/>
      <c r="J12" s="134"/>
      <c r="K12" s="134"/>
      <c r="L12" s="137" t="s">
        <v>212</v>
      </c>
      <c r="M12" s="137"/>
      <c r="N12" s="134"/>
    </row>
    <row r="13" customFormat="false" ht="28.9" hidden="false" customHeight="true" outlineLevel="0" collapsed="false">
      <c r="A13" s="132"/>
      <c r="B13" s="133"/>
      <c r="C13" s="133"/>
      <c r="D13" s="134"/>
      <c r="E13" s="134"/>
      <c r="F13" s="135"/>
      <c r="G13" s="134"/>
      <c r="H13" s="134"/>
      <c r="I13" s="134"/>
      <c r="J13" s="134"/>
      <c r="K13" s="134"/>
      <c r="L13" s="138" t="s">
        <v>213</v>
      </c>
      <c r="M13" s="139" t="s">
        <v>214</v>
      </c>
      <c r="N13" s="134"/>
    </row>
    <row r="14" customFormat="false" ht="57.95" hidden="false" customHeight="true" outlineLevel="0" collapsed="false">
      <c r="A14" s="140" t="n">
        <v>1</v>
      </c>
      <c r="B14" s="141" t="s">
        <v>215</v>
      </c>
      <c r="C14" s="141" t="n">
        <v>142</v>
      </c>
      <c r="D14" s="142" t="s">
        <v>216</v>
      </c>
      <c r="E14" s="143" t="s">
        <v>102</v>
      </c>
      <c r="F14" s="144" t="n">
        <v>2</v>
      </c>
      <c r="G14" s="145" t="s">
        <v>217</v>
      </c>
      <c r="H14" s="146" t="s">
        <v>104</v>
      </c>
      <c r="I14" s="147" t="s">
        <v>105</v>
      </c>
      <c r="J14" s="144" t="s">
        <v>43</v>
      </c>
      <c r="K14" s="148" t="s">
        <v>44</v>
      </c>
      <c r="L14" s="149" t="n">
        <v>0</v>
      </c>
      <c r="M14" s="150" t="n">
        <v>53.65</v>
      </c>
      <c r="N14" s="151" t="n">
        <v>3</v>
      </c>
    </row>
    <row r="15" customFormat="false" ht="57.95" hidden="false" customHeight="true" outlineLevel="0" collapsed="false">
      <c r="A15" s="140" t="n">
        <v>2</v>
      </c>
      <c r="B15" s="141" t="s">
        <v>218</v>
      </c>
      <c r="C15" s="141" t="n">
        <v>148</v>
      </c>
      <c r="D15" s="152" t="s">
        <v>219</v>
      </c>
      <c r="E15" s="153" t="s">
        <v>133</v>
      </c>
      <c r="F15" s="154" t="n">
        <v>2</v>
      </c>
      <c r="G15" s="155" t="s">
        <v>220</v>
      </c>
      <c r="H15" s="156" t="s">
        <v>87</v>
      </c>
      <c r="I15" s="157" t="s">
        <v>84</v>
      </c>
      <c r="J15" s="157" t="s">
        <v>84</v>
      </c>
      <c r="K15" s="158" t="s">
        <v>85</v>
      </c>
      <c r="L15" s="149" t="n">
        <v>0</v>
      </c>
      <c r="M15" s="150" t="n">
        <v>54.11</v>
      </c>
      <c r="N15" s="151" t="n">
        <v>3</v>
      </c>
    </row>
    <row r="16" customFormat="false" ht="57.95" hidden="false" customHeight="true" outlineLevel="0" collapsed="false">
      <c r="A16" s="140" t="n">
        <v>3</v>
      </c>
      <c r="B16" s="141"/>
      <c r="C16" s="159" t="s">
        <v>166</v>
      </c>
      <c r="D16" s="152" t="s">
        <v>221</v>
      </c>
      <c r="E16" s="160" t="s">
        <v>168</v>
      </c>
      <c r="F16" s="144" t="n">
        <v>2</v>
      </c>
      <c r="G16" s="161" t="s">
        <v>222</v>
      </c>
      <c r="H16" s="162" t="s">
        <v>170</v>
      </c>
      <c r="I16" s="163" t="s">
        <v>171</v>
      </c>
      <c r="J16" s="163" t="s">
        <v>63</v>
      </c>
      <c r="K16" s="164" t="s">
        <v>149</v>
      </c>
      <c r="L16" s="149" t="n">
        <v>0</v>
      </c>
      <c r="M16" s="150" t="n">
        <v>54.4</v>
      </c>
      <c r="N16" s="151" t="n">
        <v>3</v>
      </c>
    </row>
    <row r="17" customFormat="false" ht="57.95" hidden="false" customHeight="true" outlineLevel="0" collapsed="false">
      <c r="A17" s="140" t="n">
        <v>4</v>
      </c>
      <c r="B17" s="141" t="s">
        <v>218</v>
      </c>
      <c r="C17" s="141" t="n">
        <v>147</v>
      </c>
      <c r="D17" s="152" t="s">
        <v>223</v>
      </c>
      <c r="E17" s="153" t="s">
        <v>113</v>
      </c>
      <c r="F17" s="154" t="n">
        <v>2</v>
      </c>
      <c r="G17" s="155" t="s">
        <v>224</v>
      </c>
      <c r="H17" s="156" t="s">
        <v>82</v>
      </c>
      <c r="I17" s="157" t="s">
        <v>83</v>
      </c>
      <c r="J17" s="157" t="s">
        <v>84</v>
      </c>
      <c r="K17" s="158" t="s">
        <v>85</v>
      </c>
      <c r="L17" s="149" t="n">
        <v>4</v>
      </c>
      <c r="M17" s="150" t="n">
        <v>51.38</v>
      </c>
      <c r="N17" s="151" t="s">
        <v>225</v>
      </c>
    </row>
    <row r="18" customFormat="false" ht="57.95" hidden="false" customHeight="true" outlineLevel="0" collapsed="false">
      <c r="A18" s="140" t="n">
        <v>5</v>
      </c>
      <c r="B18" s="141" t="s">
        <v>218</v>
      </c>
      <c r="C18" s="141" t="n">
        <v>146</v>
      </c>
      <c r="D18" s="142" t="s">
        <v>226</v>
      </c>
      <c r="E18" s="160" t="s">
        <v>154</v>
      </c>
      <c r="F18" s="165" t="n">
        <v>2</v>
      </c>
      <c r="G18" s="161" t="s">
        <v>227</v>
      </c>
      <c r="H18" s="160" t="s">
        <v>156</v>
      </c>
      <c r="I18" s="147" t="s">
        <v>157</v>
      </c>
      <c r="J18" s="157" t="s">
        <v>193</v>
      </c>
      <c r="K18" s="164" t="s">
        <v>159</v>
      </c>
      <c r="L18" s="149" t="n">
        <v>8</v>
      </c>
      <c r="M18" s="150" t="n">
        <v>57.86</v>
      </c>
      <c r="N18" s="151" t="s">
        <v>225</v>
      </c>
    </row>
    <row r="19" customFormat="false" ht="57.95" hidden="false" customHeight="true" outlineLevel="0" collapsed="false">
      <c r="A19" s="140" t="n">
        <v>6</v>
      </c>
      <c r="B19" s="166" t="s">
        <v>215</v>
      </c>
      <c r="C19" s="167" t="n">
        <v>141</v>
      </c>
      <c r="D19" s="142" t="s">
        <v>228</v>
      </c>
      <c r="E19" s="168" t="s">
        <v>46</v>
      </c>
      <c r="F19" s="169" t="n">
        <v>2</v>
      </c>
      <c r="G19" s="161" t="s">
        <v>229</v>
      </c>
      <c r="H19" s="143" t="s">
        <v>48</v>
      </c>
      <c r="I19" s="170" t="s">
        <v>49</v>
      </c>
      <c r="J19" s="171" t="s">
        <v>50</v>
      </c>
      <c r="K19" s="172" t="s">
        <v>37</v>
      </c>
      <c r="L19" s="149" t="n">
        <v>12</v>
      </c>
      <c r="M19" s="150" t="n">
        <v>48.53</v>
      </c>
      <c r="N19" s="151" t="s">
        <v>225</v>
      </c>
    </row>
    <row r="20" customFormat="false" ht="57.95" hidden="false" customHeight="true" outlineLevel="0" collapsed="false">
      <c r="A20" s="173"/>
      <c r="B20" s="166"/>
      <c r="C20" s="141" t="n">
        <v>145</v>
      </c>
      <c r="D20" s="152" t="s">
        <v>230</v>
      </c>
      <c r="E20" s="153" t="s">
        <v>89</v>
      </c>
      <c r="F20" s="154" t="s">
        <v>67</v>
      </c>
      <c r="G20" s="155" t="s">
        <v>231</v>
      </c>
      <c r="H20" s="156" t="s">
        <v>69</v>
      </c>
      <c r="I20" s="157" t="s">
        <v>70</v>
      </c>
      <c r="J20" s="157" t="s">
        <v>71</v>
      </c>
      <c r="K20" s="158" t="s">
        <v>72</v>
      </c>
      <c r="L20" s="149"/>
      <c r="M20" s="150" t="s">
        <v>232</v>
      </c>
      <c r="N20" s="151"/>
    </row>
    <row r="21" customFormat="false" ht="28.15" hidden="false" customHeight="true" outlineLevel="0" collapsed="false">
      <c r="A21" s="174"/>
      <c r="B21" s="174"/>
      <c r="C21" s="174"/>
      <c r="D21" s="175"/>
      <c r="E21" s="176"/>
      <c r="F21" s="177"/>
      <c r="G21" s="178"/>
      <c r="H21" s="179"/>
      <c r="I21" s="180"/>
      <c r="J21" s="177"/>
      <c r="K21" s="181"/>
      <c r="L21" s="174"/>
      <c r="M21" s="182"/>
      <c r="N21" s="183"/>
    </row>
    <row r="22" customFormat="false" ht="12.75" hidden="false" customHeight="false" outlineLevel="0" collapsed="false">
      <c r="D22" s="184" t="s">
        <v>184</v>
      </c>
      <c r="E22" s="185"/>
      <c r="F22" s="186"/>
      <c r="G22" s="187"/>
      <c r="H22" s="187"/>
      <c r="I22" s="105" t="s">
        <v>185</v>
      </c>
    </row>
    <row r="23" s="106" customFormat="true" ht="26.45" hidden="false" customHeight="true" outlineLevel="0" collapsed="false">
      <c r="A23" s="104"/>
      <c r="B23" s="104"/>
      <c r="C23" s="104"/>
      <c r="D23" s="184"/>
      <c r="E23" s="185"/>
      <c r="F23" s="186"/>
      <c r="G23" s="187"/>
      <c r="H23" s="187"/>
      <c r="I23" s="102"/>
      <c r="K23" s="107"/>
      <c r="L23" s="104"/>
      <c r="M23" s="108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</row>
    <row r="24" s="106" customFormat="true" ht="12.75" hidden="false" customHeight="false" outlineLevel="0" collapsed="false">
      <c r="A24" s="104"/>
      <c r="B24" s="104"/>
      <c r="C24" s="104"/>
      <c r="D24" s="184" t="s">
        <v>186</v>
      </c>
      <c r="E24" s="185"/>
      <c r="F24" s="186"/>
      <c r="G24" s="187"/>
      <c r="H24" s="187"/>
      <c r="I24" s="105" t="s">
        <v>187</v>
      </c>
      <c r="K24" s="107"/>
      <c r="L24" s="104"/>
      <c r="M24" s="108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</row>
    <row r="25" s="106" customFormat="true" ht="26.45" hidden="false" customHeight="true" outlineLevel="0" collapsed="false">
      <c r="A25" s="104"/>
      <c r="B25" s="104"/>
      <c r="C25" s="104"/>
      <c r="D25" s="184"/>
      <c r="E25" s="185"/>
      <c r="F25" s="186"/>
      <c r="G25" s="187"/>
      <c r="H25" s="187"/>
      <c r="I25" s="102"/>
      <c r="K25" s="107"/>
      <c r="L25" s="104"/>
      <c r="M25" s="108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</row>
    <row r="26" s="106" customFormat="true" ht="12.75" hidden="false" customHeight="false" outlineLevel="0" collapsed="false">
      <c r="A26" s="104"/>
      <c r="B26" s="104"/>
      <c r="C26" s="104"/>
      <c r="D26" s="99" t="s">
        <v>188</v>
      </c>
      <c r="E26" s="99"/>
      <c r="F26" s="99"/>
      <c r="G26" s="99"/>
      <c r="H26" s="100"/>
      <c r="I26" s="188" t="s">
        <v>233</v>
      </c>
      <c r="K26" s="107"/>
      <c r="L26" s="104"/>
      <c r="M26" s="108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</row>
    <row r="28" s="106" customFormat="true" ht="12.75" hidden="false" customHeight="false" outlineLevel="0" collapsed="false">
      <c r="A28" s="104"/>
      <c r="B28" s="104"/>
      <c r="C28" s="104"/>
      <c r="D28" s="105"/>
      <c r="E28" s="105"/>
      <c r="F28" s="105"/>
      <c r="G28" s="105"/>
      <c r="H28" s="189"/>
      <c r="K28" s="107"/>
      <c r="L28" s="104"/>
      <c r="M28" s="108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</row>
    <row r="29" s="106" customFormat="true" ht="12.75" hidden="false" customHeight="false" outlineLevel="0" collapsed="false">
      <c r="A29" s="104"/>
      <c r="B29" s="104"/>
      <c r="C29" s="104"/>
      <c r="D29" s="105"/>
      <c r="E29" s="105"/>
      <c r="F29" s="105"/>
      <c r="G29" s="105"/>
      <c r="H29" s="189"/>
      <c r="K29" s="107"/>
      <c r="L29" s="104"/>
      <c r="M29" s="108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</row>
    <row r="30" s="106" customFormat="true" ht="12.75" hidden="false" customHeight="false" outlineLevel="0" collapsed="false">
      <c r="A30" s="104"/>
      <c r="B30" s="104"/>
      <c r="C30" s="104"/>
      <c r="D30" s="105"/>
      <c r="E30" s="105"/>
      <c r="F30" s="105"/>
      <c r="G30" s="105"/>
      <c r="H30" s="189"/>
      <c r="K30" s="107"/>
      <c r="L30" s="104"/>
      <c r="M30" s="108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</row>
  </sheetData>
  <autoFilter ref="A11:K19"/>
  <mergeCells count="22">
    <mergeCell ref="A2:N2"/>
    <mergeCell ref="A3:N3"/>
    <mergeCell ref="A4:N4"/>
    <mergeCell ref="A5:N5"/>
    <mergeCell ref="A6:N6"/>
    <mergeCell ref="A7:N7"/>
    <mergeCell ref="A8:N8"/>
    <mergeCell ref="A9:N9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M11"/>
    <mergeCell ref="N11:N13"/>
    <mergeCell ref="L12:M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100" zoomScalePageLayoutView="75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8.28"/>
    <col collapsed="false" customWidth="true" hidden="true" outlineLevel="0" max="3" min="2" style="190" width="4.7"/>
    <col collapsed="false" customWidth="true" hidden="false" outlineLevel="0" max="4" min="4" style="191" width="21.13"/>
    <col collapsed="false" customWidth="true" hidden="false" outlineLevel="0" max="5" min="5" style="191" width="9.85"/>
    <col collapsed="false" customWidth="true" hidden="false" outlineLevel="0" max="6" min="6" style="191" width="7.28"/>
    <col collapsed="false" customWidth="true" hidden="false" outlineLevel="0" max="7" min="7" style="191" width="38.85"/>
    <col collapsed="false" customWidth="true" hidden="false" outlineLevel="0" max="8" min="8" style="191" width="10.28"/>
    <col collapsed="false" customWidth="true" hidden="true" outlineLevel="0" max="9" min="9" style="192" width="16.28"/>
    <col collapsed="false" customWidth="true" hidden="true" outlineLevel="0" max="10" min="10" style="192" width="14.7"/>
    <col collapsed="false" customWidth="true" hidden="false" outlineLevel="0" max="11" min="11" style="193" width="27.56"/>
    <col collapsed="false" customWidth="true" hidden="false" outlineLevel="0" max="12" min="12" style="190" width="12.56"/>
    <col collapsed="false" customWidth="true" hidden="false" outlineLevel="0" max="13" min="13" style="194" width="7.7"/>
    <col collapsed="false" customWidth="true" hidden="false" outlineLevel="0" max="14" min="14" style="191" width="7.56"/>
    <col collapsed="false" customWidth="false" hidden="false" outlineLevel="0" max="257" min="15" style="191" width="9.14"/>
  </cols>
  <sheetData>
    <row r="1" s="184" customFormat="true" ht="21" hidden="true" customHeight="true" outlineLevel="0" collapsed="false">
      <c r="A1" s="109" t="s">
        <v>195</v>
      </c>
      <c r="B1" s="109"/>
      <c r="C1" s="110"/>
      <c r="D1" s="111"/>
      <c r="E1" s="110" t="s">
        <v>196</v>
      </c>
      <c r="F1" s="111"/>
      <c r="G1" s="111"/>
      <c r="H1" s="110" t="s">
        <v>197</v>
      </c>
      <c r="I1" s="111"/>
      <c r="J1" s="111"/>
      <c r="K1" s="111"/>
      <c r="L1" s="112" t="s">
        <v>198</v>
      </c>
      <c r="M1" s="113"/>
    </row>
    <row r="2" customFormat="false" ht="73.9" hidden="false" customHeight="true" outlineLevel="0" collapsed="false">
      <c r="A2" s="114" t="s">
        <v>20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5"/>
    </row>
    <row r="3" s="197" customFormat="true" ht="26.25" hidden="false" customHeight="true" outlineLevel="0" collapsed="false">
      <c r="A3" s="195" t="s">
        <v>201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6"/>
    </row>
    <row r="4" s="197" customFormat="true" ht="13.9" hidden="false" customHeight="true" outlineLevel="0" collapsed="false">
      <c r="A4" s="195" t="s">
        <v>3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6"/>
    </row>
    <row r="5" s="119" customFormat="true" ht="19.9" hidden="false" customHeight="true" outlineLevel="0" collapsed="false">
      <c r="A5" s="118" t="s">
        <v>202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</row>
    <row r="6" s="119" customFormat="true" ht="18" hidden="false" customHeight="true" outlineLevel="0" collapsed="false">
      <c r="A6" s="118" t="s">
        <v>234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s="119" customFormat="true" ht="18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</row>
    <row r="8" s="206" customFormat="true" ht="15" hidden="false" customHeight="true" outlineLevel="0" collapsed="false">
      <c r="A8" s="198" t="s">
        <v>5</v>
      </c>
      <c r="B8" s="199"/>
      <c r="C8" s="200"/>
      <c r="D8" s="201"/>
      <c r="E8" s="202"/>
      <c r="F8" s="203"/>
      <c r="G8" s="202"/>
      <c r="H8" s="204"/>
      <c r="I8" s="204"/>
      <c r="J8" s="205"/>
      <c r="M8" s="207"/>
      <c r="O8" s="19" t="s">
        <v>205</v>
      </c>
    </row>
    <row r="9" customFormat="false" ht="21.75" hidden="false" customHeight="true" outlineLevel="0" collapsed="false">
      <c r="A9" s="208" t="s">
        <v>206</v>
      </c>
      <c r="B9" s="209"/>
      <c r="C9" s="210" t="s">
        <v>207</v>
      </c>
      <c r="D9" s="211" t="s">
        <v>208</v>
      </c>
      <c r="E9" s="211" t="s">
        <v>10</v>
      </c>
      <c r="F9" s="210" t="s">
        <v>11</v>
      </c>
      <c r="G9" s="211" t="s">
        <v>209</v>
      </c>
      <c r="H9" s="211" t="s">
        <v>10</v>
      </c>
      <c r="I9" s="211" t="s">
        <v>13</v>
      </c>
      <c r="J9" s="211" t="s">
        <v>14</v>
      </c>
      <c r="K9" s="211" t="s">
        <v>15</v>
      </c>
      <c r="L9" s="211" t="s">
        <v>210</v>
      </c>
      <c r="M9" s="211" t="s">
        <v>206</v>
      </c>
      <c r="N9" s="212" t="s">
        <v>235</v>
      </c>
      <c r="O9" s="212" t="s">
        <v>236</v>
      </c>
    </row>
    <row r="10" customFormat="false" ht="20.1" hidden="false" customHeight="true" outlineLevel="0" collapsed="false">
      <c r="A10" s="208"/>
      <c r="B10" s="209"/>
      <c r="C10" s="210"/>
      <c r="D10" s="211"/>
      <c r="E10" s="211"/>
      <c r="F10" s="210"/>
      <c r="G10" s="211"/>
      <c r="H10" s="211"/>
      <c r="I10" s="211"/>
      <c r="J10" s="211"/>
      <c r="K10" s="211"/>
      <c r="L10" s="213" t="s">
        <v>237</v>
      </c>
      <c r="M10" s="211"/>
      <c r="N10" s="212"/>
      <c r="O10" s="212"/>
    </row>
    <row r="11" customFormat="false" ht="20.1" hidden="false" customHeight="true" outlineLevel="0" collapsed="false">
      <c r="A11" s="208"/>
      <c r="B11" s="209"/>
      <c r="C11" s="210"/>
      <c r="D11" s="211"/>
      <c r="E11" s="211"/>
      <c r="F11" s="210"/>
      <c r="G11" s="211"/>
      <c r="H11" s="211"/>
      <c r="I11" s="211"/>
      <c r="J11" s="211"/>
      <c r="K11" s="211"/>
      <c r="L11" s="214" t="s">
        <v>213</v>
      </c>
      <c r="M11" s="211"/>
      <c r="N11" s="212"/>
      <c r="O11" s="212"/>
    </row>
    <row r="12" customFormat="false" ht="57.95" hidden="false" customHeight="true" outlineLevel="0" collapsed="false">
      <c r="A12" s="215" t="n">
        <v>1</v>
      </c>
      <c r="B12" s="216"/>
      <c r="C12" s="217"/>
      <c r="D12" s="152" t="s">
        <v>223</v>
      </c>
      <c r="E12" s="153" t="s">
        <v>113</v>
      </c>
      <c r="F12" s="154" t="n">
        <v>2</v>
      </c>
      <c r="G12" s="155" t="s">
        <v>224</v>
      </c>
      <c r="H12" s="156" t="s">
        <v>82</v>
      </c>
      <c r="I12" s="157" t="s">
        <v>83</v>
      </c>
      <c r="J12" s="218"/>
      <c r="K12" s="218" t="s">
        <v>238</v>
      </c>
      <c r="L12" s="215" t="n">
        <v>4</v>
      </c>
      <c r="M12" s="218" t="s">
        <v>225</v>
      </c>
      <c r="N12" s="219" t="n">
        <f aca="false">L12+L13</f>
        <v>4</v>
      </c>
      <c r="O12" s="220" t="s">
        <v>225</v>
      </c>
      <c r="P12" s="221"/>
      <c r="Q12" s="221"/>
      <c r="R12" s="221"/>
      <c r="S12" s="221"/>
      <c r="T12" s="221"/>
      <c r="U12" s="221"/>
    </row>
    <row r="13" customFormat="false" ht="57.95" hidden="false" customHeight="true" outlineLevel="0" collapsed="false">
      <c r="A13" s="215"/>
      <c r="B13" s="216"/>
      <c r="C13" s="217"/>
      <c r="D13" s="152" t="s">
        <v>219</v>
      </c>
      <c r="E13" s="153" t="s">
        <v>133</v>
      </c>
      <c r="F13" s="154" t="n">
        <v>2</v>
      </c>
      <c r="G13" s="155" t="s">
        <v>220</v>
      </c>
      <c r="H13" s="156" t="s">
        <v>87</v>
      </c>
      <c r="I13" s="157" t="s">
        <v>84</v>
      </c>
      <c r="J13" s="218"/>
      <c r="K13" s="218"/>
      <c r="L13" s="215" t="n">
        <v>0</v>
      </c>
      <c r="M13" s="218" t="s">
        <v>225</v>
      </c>
      <c r="N13" s="219"/>
      <c r="O13" s="220"/>
      <c r="P13" s="221"/>
      <c r="Q13" s="221"/>
      <c r="R13" s="221"/>
      <c r="S13" s="221"/>
      <c r="T13" s="221"/>
      <c r="U13" s="221"/>
    </row>
    <row r="14" customFormat="false" ht="57.95" hidden="false" customHeight="true" outlineLevel="0" collapsed="false">
      <c r="A14" s="215"/>
      <c r="B14" s="216"/>
      <c r="C14" s="217"/>
      <c r="D14" s="142" t="s">
        <v>226</v>
      </c>
      <c r="E14" s="160" t="s">
        <v>154</v>
      </c>
      <c r="F14" s="165" t="n">
        <v>2</v>
      </c>
      <c r="G14" s="161" t="s">
        <v>227</v>
      </c>
      <c r="H14" s="160" t="s">
        <v>156</v>
      </c>
      <c r="I14" s="147" t="s">
        <v>157</v>
      </c>
      <c r="J14" s="218"/>
      <c r="K14" s="218"/>
      <c r="L14" s="222" t="n">
        <v>8</v>
      </c>
      <c r="M14" s="218" t="s">
        <v>225</v>
      </c>
      <c r="N14" s="219"/>
      <c r="O14" s="220"/>
      <c r="P14" s="221"/>
      <c r="Q14" s="221"/>
      <c r="R14" s="221"/>
      <c r="S14" s="221"/>
      <c r="T14" s="221"/>
      <c r="U14" s="221"/>
    </row>
    <row r="15" customFormat="false" ht="57.95" hidden="false" customHeight="true" outlineLevel="0" collapsed="false">
      <c r="A15" s="215" t="n">
        <v>2</v>
      </c>
      <c r="B15" s="216"/>
      <c r="C15" s="217"/>
      <c r="D15" s="142" t="s">
        <v>228</v>
      </c>
      <c r="E15" s="168" t="s">
        <v>46</v>
      </c>
      <c r="F15" s="169" t="n">
        <v>2</v>
      </c>
      <c r="G15" s="161" t="s">
        <v>229</v>
      </c>
      <c r="H15" s="143" t="s">
        <v>48</v>
      </c>
      <c r="I15" s="170" t="s">
        <v>49</v>
      </c>
      <c r="J15" s="223"/>
      <c r="K15" s="218" t="s">
        <v>239</v>
      </c>
      <c r="L15" s="215" t="n">
        <v>12</v>
      </c>
      <c r="M15" s="218" t="s">
        <v>225</v>
      </c>
      <c r="N15" s="224" t="n">
        <v>12</v>
      </c>
      <c r="O15" s="220" t="s">
        <v>225</v>
      </c>
      <c r="P15" s="221"/>
      <c r="Q15" s="221"/>
      <c r="R15" s="221"/>
      <c r="S15" s="221"/>
      <c r="T15" s="221"/>
      <c r="U15" s="221"/>
    </row>
    <row r="16" customFormat="false" ht="57.95" hidden="false" customHeight="true" outlineLevel="0" collapsed="false">
      <c r="A16" s="215"/>
      <c r="B16" s="216"/>
      <c r="C16" s="217"/>
      <c r="D16" s="142" t="s">
        <v>216</v>
      </c>
      <c r="E16" s="143" t="s">
        <v>102</v>
      </c>
      <c r="F16" s="144" t="n">
        <v>2</v>
      </c>
      <c r="G16" s="145" t="s">
        <v>217</v>
      </c>
      <c r="H16" s="146" t="s">
        <v>104</v>
      </c>
      <c r="I16" s="165"/>
      <c r="J16" s="218"/>
      <c r="K16" s="218"/>
      <c r="L16" s="215" t="n">
        <v>0</v>
      </c>
      <c r="M16" s="218" t="s">
        <v>225</v>
      </c>
      <c r="N16" s="224"/>
      <c r="O16" s="220"/>
      <c r="P16" s="221"/>
      <c r="Q16" s="221"/>
      <c r="R16" s="221"/>
      <c r="S16" s="221"/>
      <c r="T16" s="221"/>
      <c r="U16" s="221"/>
    </row>
    <row r="17" customFormat="false" ht="22.9" hidden="false" customHeight="true" outlineLevel="0" collapsed="false">
      <c r="N17" s="225"/>
    </row>
    <row r="18" customFormat="false" ht="12.75" hidden="false" customHeight="false" outlineLevel="0" collapsed="false">
      <c r="D18" s="191" t="s">
        <v>184</v>
      </c>
      <c r="E18" s="185"/>
      <c r="F18" s="186"/>
      <c r="G18" s="187"/>
      <c r="H18" s="105" t="s">
        <v>185</v>
      </c>
      <c r="I18" s="101" t="s">
        <v>185</v>
      </c>
      <c r="N18" s="225"/>
    </row>
    <row r="19" customFormat="false" ht="27.6" hidden="false" customHeight="true" outlineLevel="0" collapsed="false">
      <c r="E19" s="185"/>
      <c r="F19" s="186"/>
      <c r="G19" s="187"/>
      <c r="H19" s="102"/>
      <c r="I19" s="102"/>
      <c r="N19" s="225"/>
    </row>
    <row r="20" customFormat="false" ht="12.75" hidden="false" customHeight="false" outlineLevel="0" collapsed="false">
      <c r="D20" s="191" t="s">
        <v>186</v>
      </c>
      <c r="E20" s="185"/>
      <c r="F20" s="186"/>
      <c r="G20" s="187"/>
      <c r="H20" s="105" t="s">
        <v>187</v>
      </c>
      <c r="I20" s="101" t="s">
        <v>240</v>
      </c>
      <c r="N20" s="225"/>
    </row>
    <row r="21" customFormat="false" ht="27.6" hidden="false" customHeight="true" outlineLevel="0" collapsed="false">
      <c r="E21" s="185"/>
      <c r="F21" s="186"/>
      <c r="G21" s="187"/>
      <c r="H21" s="102"/>
      <c r="I21" s="102"/>
      <c r="N21" s="225"/>
    </row>
    <row r="22" customFormat="false" ht="12.75" hidden="false" customHeight="false" outlineLevel="0" collapsed="false">
      <c r="D22" s="99" t="s">
        <v>188</v>
      </c>
      <c r="E22" s="99"/>
      <c r="F22" s="99"/>
      <c r="G22" s="99"/>
      <c r="H22" s="188" t="s">
        <v>233</v>
      </c>
      <c r="I22" s="103" t="s">
        <v>241</v>
      </c>
    </row>
  </sheetData>
  <autoFilter ref="A9:N16"/>
  <mergeCells count="28">
    <mergeCell ref="A2:O2"/>
    <mergeCell ref="A3:O3"/>
    <mergeCell ref="A4:O4"/>
    <mergeCell ref="A5:O5"/>
    <mergeCell ref="A6:O6"/>
    <mergeCell ref="A7:N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M9:M11"/>
    <mergeCell ref="N9:N11"/>
    <mergeCell ref="O9:O11"/>
    <mergeCell ref="A12:A14"/>
    <mergeCell ref="K12:K14"/>
    <mergeCell ref="N12:N14"/>
    <mergeCell ref="O12:O14"/>
    <mergeCell ref="A15:A16"/>
    <mergeCell ref="K15:K16"/>
    <mergeCell ref="N15:N16"/>
    <mergeCell ref="O15:O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true" showRowColHeaders="true" showZeros="true" rightToLeft="false" tabSelected="false" showOutlineSymbols="true" defaultGridColor="true" view="pageBreakPreview" topLeftCell="A17" colorId="64" zoomScale="75" zoomScaleNormal="100" zoomScalePageLayoutView="75" workbookViewId="0">
      <selection pane="topLeft" activeCell="R40" activeCellId="0" sqref="R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6.13"/>
    <col collapsed="false" customWidth="true" hidden="true" outlineLevel="0" max="2" min="2" style="104" width="5.41"/>
    <col collapsed="false" customWidth="true" hidden="false" outlineLevel="0" max="3" min="3" style="104" width="6.28"/>
    <col collapsed="false" customWidth="true" hidden="false" outlineLevel="0" max="4" min="4" style="105" width="20.56"/>
    <col collapsed="false" customWidth="true" hidden="false" outlineLevel="0" max="5" min="5" style="105" width="9.85"/>
    <col collapsed="false" customWidth="true" hidden="false" outlineLevel="0" max="6" min="6" style="105" width="5.85"/>
    <col collapsed="false" customWidth="true" hidden="false" outlineLevel="0" max="7" min="7" style="105" width="35.99"/>
    <col collapsed="false" customWidth="true" hidden="false" outlineLevel="0" max="8" min="8" style="105" width="10.28"/>
    <col collapsed="false" customWidth="true" hidden="false" outlineLevel="0" max="9" min="9" style="106" width="17.85"/>
    <col collapsed="false" customWidth="true" hidden="true" outlineLevel="0" max="10" min="10" style="106" width="14.28"/>
    <col collapsed="false" customWidth="true" hidden="false" outlineLevel="0" max="11" min="11" style="107" width="27.28"/>
    <col collapsed="false" customWidth="true" hidden="false" outlineLevel="0" max="12" min="12" style="104" width="7.28"/>
    <col collapsed="false" customWidth="true" hidden="false" outlineLevel="0" max="13" min="13" style="108" width="7.7"/>
    <col collapsed="false" customWidth="true" hidden="false" outlineLevel="0" max="14" min="14" style="105" width="7.56"/>
    <col collapsed="false" customWidth="false" hidden="false" outlineLevel="0" max="257" min="15" style="105" width="9.14"/>
  </cols>
  <sheetData>
    <row r="1" customFormat="false" ht="21" hidden="true" customHeight="true" outlineLevel="0" collapsed="false">
      <c r="A1" s="109" t="s">
        <v>195</v>
      </c>
      <c r="B1" s="109"/>
      <c r="C1" s="110"/>
      <c r="D1" s="111"/>
      <c r="E1" s="110" t="s">
        <v>196</v>
      </c>
      <c r="F1" s="111"/>
      <c r="G1" s="111"/>
      <c r="H1" s="110" t="s">
        <v>197</v>
      </c>
      <c r="I1" s="111"/>
      <c r="J1" s="111"/>
      <c r="K1" s="111"/>
      <c r="L1" s="112" t="s">
        <v>198</v>
      </c>
      <c r="M1" s="113" t="s">
        <v>199</v>
      </c>
    </row>
    <row r="2" customFormat="false" ht="82.15" hidden="false" customHeight="true" outlineLevel="0" collapsed="false">
      <c r="A2" s="114" t="s">
        <v>20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</row>
    <row r="3" customFormat="false" ht="18" hidden="false" customHeight="true" outlineLevel="0" collapsed="false">
      <c r="A3" s="114" t="s">
        <v>2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s="117" customFormat="true" ht="15" hidden="false" customHeight="true" outlineLevel="0" collapsed="false">
      <c r="A4" s="7" t="s">
        <v>20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17" customFormat="true" ht="13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119" customFormat="true" ht="12.75" hidden="false" customHeight="false" outlineLevel="0" collapsed="false">
      <c r="A6" s="118" t="s">
        <v>202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</row>
    <row r="7" s="119" customFormat="true" ht="12.75" hidden="false" customHeight="true" outlineLevel="0" collapsed="false">
      <c r="A7" s="118" t="s">
        <v>242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</row>
    <row r="8" s="119" customFormat="true" ht="17.45" hidden="false" customHeight="true" outlineLevel="0" collapsed="false">
      <c r="A8" s="118" t="s">
        <v>243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</row>
    <row r="9" s="121" customFormat="true" ht="24.75" hidden="false" customHeight="fals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</row>
    <row r="10" customFormat="false" ht="15" hidden="false" customHeight="true" outlineLevel="0" collapsed="false">
      <c r="A10" s="122" t="s">
        <v>5</v>
      </c>
      <c r="B10" s="123"/>
      <c r="C10" s="124"/>
      <c r="D10" s="125"/>
      <c r="E10" s="126"/>
      <c r="F10" s="127"/>
      <c r="G10" s="126"/>
      <c r="H10" s="128"/>
      <c r="I10" s="128"/>
      <c r="J10" s="129"/>
      <c r="K10" s="121"/>
      <c r="L10" s="121"/>
      <c r="M10" s="130"/>
      <c r="N10" s="131" t="s">
        <v>205</v>
      </c>
    </row>
    <row r="11" customFormat="false" ht="20.1" hidden="false" customHeight="true" outlineLevel="0" collapsed="false">
      <c r="A11" s="132" t="s">
        <v>206</v>
      </c>
      <c r="B11" s="133" t="s">
        <v>207</v>
      </c>
      <c r="C11" s="133" t="s">
        <v>8</v>
      </c>
      <c r="D11" s="134" t="s">
        <v>208</v>
      </c>
      <c r="E11" s="134" t="s">
        <v>10</v>
      </c>
      <c r="F11" s="135" t="s">
        <v>11</v>
      </c>
      <c r="G11" s="134" t="s">
        <v>209</v>
      </c>
      <c r="H11" s="134" t="s">
        <v>10</v>
      </c>
      <c r="I11" s="134" t="s">
        <v>13</v>
      </c>
      <c r="J11" s="134" t="s">
        <v>14</v>
      </c>
      <c r="K11" s="134" t="s">
        <v>15</v>
      </c>
      <c r="L11" s="136" t="s">
        <v>210</v>
      </c>
      <c r="M11" s="136"/>
      <c r="N11" s="134" t="s">
        <v>211</v>
      </c>
    </row>
    <row r="12" customFormat="false" ht="20.1" hidden="false" customHeight="true" outlineLevel="0" collapsed="false">
      <c r="A12" s="132"/>
      <c r="B12" s="133"/>
      <c r="C12" s="133"/>
      <c r="D12" s="134"/>
      <c r="E12" s="134"/>
      <c r="F12" s="135"/>
      <c r="G12" s="134"/>
      <c r="H12" s="134"/>
      <c r="I12" s="134"/>
      <c r="J12" s="134"/>
      <c r="K12" s="134"/>
      <c r="L12" s="137" t="s">
        <v>212</v>
      </c>
      <c r="M12" s="137"/>
      <c r="N12" s="134"/>
    </row>
    <row r="13" customFormat="false" ht="28.9" hidden="false" customHeight="true" outlineLevel="0" collapsed="false">
      <c r="A13" s="132"/>
      <c r="B13" s="133"/>
      <c r="C13" s="133"/>
      <c r="D13" s="134"/>
      <c r="E13" s="134"/>
      <c r="F13" s="135"/>
      <c r="G13" s="134"/>
      <c r="H13" s="134"/>
      <c r="I13" s="134"/>
      <c r="J13" s="134"/>
      <c r="K13" s="134"/>
      <c r="L13" s="138" t="s">
        <v>213</v>
      </c>
      <c r="M13" s="139" t="s">
        <v>214</v>
      </c>
      <c r="N13" s="134"/>
    </row>
    <row r="14" customFormat="false" ht="57.95" hidden="false" customHeight="true" outlineLevel="0" collapsed="false">
      <c r="A14" s="140" t="n">
        <v>1</v>
      </c>
      <c r="B14" s="141"/>
      <c r="C14" s="226" t="n">
        <v>150</v>
      </c>
      <c r="D14" s="227" t="s">
        <v>244</v>
      </c>
      <c r="E14" s="228" t="s">
        <v>93</v>
      </c>
      <c r="F14" s="165" t="s">
        <v>67</v>
      </c>
      <c r="G14" s="229" t="s">
        <v>245</v>
      </c>
      <c r="H14" s="230" t="s">
        <v>100</v>
      </c>
      <c r="I14" s="165" t="s">
        <v>98</v>
      </c>
      <c r="J14" s="231" t="s">
        <v>94</v>
      </c>
      <c r="K14" s="165" t="s">
        <v>95</v>
      </c>
      <c r="L14" s="149" t="n">
        <v>0</v>
      </c>
      <c r="M14" s="150" t="n">
        <v>37.77</v>
      </c>
      <c r="N14" s="232" t="s">
        <v>75</v>
      </c>
    </row>
    <row r="15" customFormat="false" ht="57.95" hidden="false" customHeight="true" outlineLevel="0" collapsed="false">
      <c r="A15" s="140" t="n">
        <v>2</v>
      </c>
      <c r="B15" s="233"/>
      <c r="C15" s="141" t="n">
        <v>123</v>
      </c>
      <c r="D15" s="234" t="s">
        <v>246</v>
      </c>
      <c r="E15" s="143" t="s">
        <v>148</v>
      </c>
      <c r="F15" s="173" t="s">
        <v>20</v>
      </c>
      <c r="G15" s="235" t="s">
        <v>247</v>
      </c>
      <c r="H15" s="236" t="s">
        <v>151</v>
      </c>
      <c r="I15" s="147" t="s">
        <v>62</v>
      </c>
      <c r="J15" s="237" t="s">
        <v>152</v>
      </c>
      <c r="K15" s="164" t="s">
        <v>64</v>
      </c>
      <c r="L15" s="149" t="n">
        <v>0</v>
      </c>
      <c r="M15" s="150" t="n">
        <v>41.14</v>
      </c>
      <c r="N15" s="232" t="s">
        <v>75</v>
      </c>
    </row>
    <row r="16" customFormat="false" ht="57.95" hidden="false" customHeight="true" outlineLevel="0" collapsed="false">
      <c r="A16" s="140" t="n">
        <v>3</v>
      </c>
      <c r="B16" s="141"/>
      <c r="C16" s="141" t="n">
        <v>128</v>
      </c>
      <c r="D16" s="238" t="s">
        <v>248</v>
      </c>
      <c r="E16" s="153" t="s">
        <v>116</v>
      </c>
      <c r="F16" s="165" t="n">
        <v>2</v>
      </c>
      <c r="G16" s="161" t="s">
        <v>249</v>
      </c>
      <c r="H16" s="230" t="s">
        <v>118</v>
      </c>
      <c r="I16" s="239" t="s">
        <v>119</v>
      </c>
      <c r="J16" s="239" t="s">
        <v>36</v>
      </c>
      <c r="K16" s="172" t="s">
        <v>37</v>
      </c>
      <c r="L16" s="149" t="n">
        <v>0</v>
      </c>
      <c r="M16" s="150" t="n">
        <v>41.47</v>
      </c>
      <c r="N16" s="232" t="s">
        <v>75</v>
      </c>
    </row>
    <row r="17" customFormat="false" ht="57.95" hidden="false" customHeight="true" outlineLevel="0" collapsed="false">
      <c r="A17" s="140" t="n">
        <v>4</v>
      </c>
      <c r="B17" s="233"/>
      <c r="C17" s="141" t="n">
        <v>183</v>
      </c>
      <c r="D17" s="142" t="s">
        <v>250</v>
      </c>
      <c r="E17" s="160" t="s">
        <v>121</v>
      </c>
      <c r="F17" s="240" t="n">
        <v>2</v>
      </c>
      <c r="G17" s="161" t="s">
        <v>251</v>
      </c>
      <c r="H17" s="241" t="s">
        <v>123</v>
      </c>
      <c r="I17" s="242" t="s">
        <v>124</v>
      </c>
      <c r="J17" s="242" t="s">
        <v>125</v>
      </c>
      <c r="K17" s="243" t="s">
        <v>25</v>
      </c>
      <c r="L17" s="149" t="n">
        <v>0</v>
      </c>
      <c r="M17" s="150" t="n">
        <v>42.65</v>
      </c>
      <c r="N17" s="232" t="s">
        <v>75</v>
      </c>
    </row>
    <row r="18" customFormat="false" ht="57.95" hidden="false" customHeight="true" outlineLevel="0" collapsed="false">
      <c r="A18" s="140" t="n">
        <v>5</v>
      </c>
      <c r="B18" s="141"/>
      <c r="C18" s="141" t="n">
        <v>147</v>
      </c>
      <c r="D18" s="152" t="s">
        <v>252</v>
      </c>
      <c r="E18" s="153" t="s">
        <v>80</v>
      </c>
      <c r="F18" s="154" t="s">
        <v>20</v>
      </c>
      <c r="G18" s="155" t="s">
        <v>224</v>
      </c>
      <c r="H18" s="156" t="s">
        <v>82</v>
      </c>
      <c r="I18" s="157" t="s">
        <v>83</v>
      </c>
      <c r="J18" s="157" t="s">
        <v>84</v>
      </c>
      <c r="K18" s="158" t="s">
        <v>85</v>
      </c>
      <c r="L18" s="149" t="n">
        <v>0</v>
      </c>
      <c r="M18" s="150" t="n">
        <v>56.28</v>
      </c>
      <c r="N18" s="232" t="s">
        <v>75</v>
      </c>
    </row>
    <row r="19" customFormat="false" ht="57.95" hidden="false" customHeight="true" outlineLevel="0" collapsed="false">
      <c r="A19" s="140" t="n">
        <v>6</v>
      </c>
      <c r="B19" s="141"/>
      <c r="C19" s="141" t="n">
        <v>149</v>
      </c>
      <c r="D19" s="227" t="s">
        <v>244</v>
      </c>
      <c r="E19" s="228" t="s">
        <v>93</v>
      </c>
      <c r="F19" s="165" t="s">
        <v>67</v>
      </c>
      <c r="G19" s="229" t="s">
        <v>253</v>
      </c>
      <c r="H19" s="230" t="s">
        <v>97</v>
      </c>
      <c r="I19" s="165" t="s">
        <v>98</v>
      </c>
      <c r="J19" s="231" t="s">
        <v>94</v>
      </c>
      <c r="K19" s="165" t="s">
        <v>95</v>
      </c>
      <c r="L19" s="149" t="n">
        <v>3</v>
      </c>
      <c r="M19" s="150" t="n">
        <v>50.35</v>
      </c>
      <c r="N19" s="232" t="s">
        <v>225</v>
      </c>
    </row>
    <row r="20" customFormat="false" ht="57.95" hidden="false" customHeight="true" outlineLevel="0" collapsed="false">
      <c r="A20" s="140" t="n">
        <v>7</v>
      </c>
      <c r="B20" s="141"/>
      <c r="C20" s="141" t="n">
        <v>129</v>
      </c>
      <c r="D20" s="142" t="s">
        <v>254</v>
      </c>
      <c r="E20" s="146" t="s">
        <v>74</v>
      </c>
      <c r="F20" s="240" t="s">
        <v>75</v>
      </c>
      <c r="G20" s="161" t="s">
        <v>255</v>
      </c>
      <c r="H20" s="146" t="s">
        <v>77</v>
      </c>
      <c r="I20" s="244" t="s">
        <v>78</v>
      </c>
      <c r="J20" s="244" t="s">
        <v>36</v>
      </c>
      <c r="K20" s="172" t="s">
        <v>37</v>
      </c>
      <c r="L20" s="149" t="n">
        <v>3</v>
      </c>
      <c r="M20" s="150" t="n">
        <v>50.4</v>
      </c>
      <c r="N20" s="232" t="s">
        <v>225</v>
      </c>
    </row>
    <row r="21" customFormat="false" ht="50.1" hidden="false" customHeight="true" outlineLevel="0" collapsed="false">
      <c r="A21" s="140" t="n">
        <v>8</v>
      </c>
      <c r="B21" s="141"/>
      <c r="C21" s="141" t="n">
        <v>148</v>
      </c>
      <c r="D21" s="152" t="s">
        <v>252</v>
      </c>
      <c r="E21" s="153" t="s">
        <v>80</v>
      </c>
      <c r="F21" s="154" t="s">
        <v>20</v>
      </c>
      <c r="G21" s="155" t="s">
        <v>220</v>
      </c>
      <c r="H21" s="156" t="s">
        <v>87</v>
      </c>
      <c r="I21" s="157" t="s">
        <v>84</v>
      </c>
      <c r="J21" s="157" t="s">
        <v>84</v>
      </c>
      <c r="K21" s="158" t="s">
        <v>85</v>
      </c>
      <c r="L21" s="149" t="n">
        <v>3</v>
      </c>
      <c r="M21" s="150" t="n">
        <v>63.26</v>
      </c>
      <c r="N21" s="232" t="s">
        <v>225</v>
      </c>
    </row>
    <row r="22" customFormat="false" ht="50.1" hidden="false" customHeight="true" outlineLevel="0" collapsed="false">
      <c r="A22" s="140" t="n">
        <v>9</v>
      </c>
      <c r="B22" s="141"/>
      <c r="C22" s="166" t="n">
        <v>130</v>
      </c>
      <c r="D22" s="142" t="s">
        <v>256</v>
      </c>
      <c r="E22" s="245" t="s">
        <v>179</v>
      </c>
      <c r="F22" s="240" t="s">
        <v>75</v>
      </c>
      <c r="G22" s="161" t="s">
        <v>257</v>
      </c>
      <c r="H22" s="146" t="s">
        <v>181</v>
      </c>
      <c r="I22" s="244" t="s">
        <v>182</v>
      </c>
      <c r="J22" s="237" t="s">
        <v>183</v>
      </c>
      <c r="K22" s="172" t="s">
        <v>37</v>
      </c>
      <c r="L22" s="149" t="n">
        <v>11.5</v>
      </c>
      <c r="M22" s="150" t="n">
        <v>76.39</v>
      </c>
      <c r="N22" s="232" t="s">
        <v>225</v>
      </c>
    </row>
    <row r="23" customFormat="false" ht="28.15" hidden="false" customHeight="true" outlineLevel="0" collapsed="false">
      <c r="A23" s="174"/>
      <c r="B23" s="174"/>
      <c r="C23" s="174"/>
      <c r="D23" s="175"/>
      <c r="E23" s="176"/>
      <c r="F23" s="177"/>
      <c r="G23" s="178"/>
      <c r="H23" s="179"/>
      <c r="I23" s="180"/>
      <c r="J23" s="177"/>
      <c r="K23" s="181"/>
      <c r="L23" s="174"/>
      <c r="M23" s="182"/>
      <c r="N23" s="183"/>
    </row>
    <row r="24" customFormat="false" ht="12.75" hidden="false" customHeight="false" outlineLevel="0" collapsed="false">
      <c r="D24" s="184" t="s">
        <v>184</v>
      </c>
      <c r="E24" s="185"/>
      <c r="F24" s="186"/>
      <c r="G24" s="187"/>
      <c r="H24" s="187"/>
      <c r="I24" s="105" t="s">
        <v>185</v>
      </c>
    </row>
    <row r="25" s="106" customFormat="true" ht="26.45" hidden="false" customHeight="true" outlineLevel="0" collapsed="false">
      <c r="A25" s="104"/>
      <c r="B25" s="104"/>
      <c r="C25" s="104"/>
      <c r="D25" s="184"/>
      <c r="E25" s="185"/>
      <c r="F25" s="186"/>
      <c r="G25" s="187"/>
      <c r="H25" s="187"/>
      <c r="I25" s="102"/>
      <c r="K25" s="107"/>
      <c r="L25" s="104"/>
      <c r="M25" s="108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</row>
    <row r="26" s="106" customFormat="true" ht="12.75" hidden="false" customHeight="false" outlineLevel="0" collapsed="false">
      <c r="A26" s="104"/>
      <c r="B26" s="104"/>
      <c r="C26" s="104"/>
      <c r="D26" s="184" t="s">
        <v>186</v>
      </c>
      <c r="E26" s="185"/>
      <c r="F26" s="186"/>
      <c r="G26" s="187"/>
      <c r="H26" s="187"/>
      <c r="I26" s="105" t="s">
        <v>187</v>
      </c>
      <c r="K26" s="107"/>
      <c r="L26" s="104"/>
      <c r="M26" s="108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</row>
    <row r="27" s="106" customFormat="true" ht="26.45" hidden="false" customHeight="true" outlineLevel="0" collapsed="false">
      <c r="A27" s="104"/>
      <c r="B27" s="104"/>
      <c r="C27" s="104"/>
      <c r="D27" s="184"/>
      <c r="E27" s="185"/>
      <c r="F27" s="186"/>
      <c r="G27" s="187"/>
      <c r="H27" s="187"/>
      <c r="I27" s="102"/>
      <c r="K27" s="107"/>
      <c r="L27" s="104"/>
      <c r="M27" s="108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</row>
    <row r="28" s="106" customFormat="true" ht="12.75" hidden="false" customHeight="false" outlineLevel="0" collapsed="false">
      <c r="A28" s="104"/>
      <c r="B28" s="104"/>
      <c r="C28" s="104"/>
      <c r="D28" s="99" t="s">
        <v>188</v>
      </c>
      <c r="E28" s="99"/>
      <c r="F28" s="99"/>
      <c r="G28" s="99"/>
      <c r="H28" s="100"/>
      <c r="I28" s="188" t="s">
        <v>233</v>
      </c>
      <c r="K28" s="107"/>
      <c r="L28" s="104"/>
      <c r="M28" s="108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</row>
    <row r="30" s="106" customFormat="true" ht="12.75" hidden="false" customHeight="false" outlineLevel="0" collapsed="false">
      <c r="A30" s="104"/>
      <c r="B30" s="104"/>
      <c r="C30" s="104"/>
      <c r="D30" s="105"/>
      <c r="E30" s="105"/>
      <c r="F30" s="105"/>
      <c r="G30" s="105"/>
      <c r="H30" s="189"/>
      <c r="K30" s="107"/>
      <c r="L30" s="104"/>
      <c r="M30" s="108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</row>
    <row r="31" s="106" customFormat="true" ht="12.75" hidden="false" customHeight="false" outlineLevel="0" collapsed="false">
      <c r="A31" s="104"/>
      <c r="B31" s="104"/>
      <c r="C31" s="104"/>
      <c r="D31" s="105"/>
      <c r="E31" s="105"/>
      <c r="F31" s="105"/>
      <c r="G31" s="105"/>
      <c r="H31" s="189"/>
      <c r="K31" s="107"/>
      <c r="L31" s="104"/>
      <c r="M31" s="108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</row>
    <row r="32" s="106" customFormat="true" ht="12.75" hidden="false" customHeight="false" outlineLevel="0" collapsed="false">
      <c r="A32" s="104"/>
      <c r="B32" s="104"/>
      <c r="C32" s="104"/>
      <c r="D32" s="105"/>
      <c r="E32" s="105"/>
      <c r="F32" s="105"/>
      <c r="G32" s="105"/>
      <c r="H32" s="189"/>
      <c r="K32" s="107"/>
      <c r="L32" s="104"/>
      <c r="M32" s="108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</row>
  </sheetData>
  <autoFilter ref="A11:K20"/>
  <mergeCells count="22">
    <mergeCell ref="A2:N2"/>
    <mergeCell ref="A3:N3"/>
    <mergeCell ref="A4:N4"/>
    <mergeCell ref="A5:N5"/>
    <mergeCell ref="A6:N6"/>
    <mergeCell ref="A7:N7"/>
    <mergeCell ref="A8:N8"/>
    <mergeCell ref="A9:N9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M11"/>
    <mergeCell ref="N11:N13"/>
    <mergeCell ref="L12:M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6.13"/>
    <col collapsed="false" customWidth="true" hidden="true" outlineLevel="0" max="2" min="2" style="104" width="5.41"/>
    <col collapsed="false" customWidth="true" hidden="false" outlineLevel="0" max="3" min="3" style="104" width="6.28"/>
    <col collapsed="false" customWidth="true" hidden="false" outlineLevel="0" max="4" min="4" style="105" width="22.42"/>
    <col collapsed="false" customWidth="true" hidden="false" outlineLevel="0" max="5" min="5" style="105" width="9.85"/>
    <col collapsed="false" customWidth="true" hidden="false" outlineLevel="0" max="6" min="6" style="105" width="5.85"/>
    <col collapsed="false" customWidth="true" hidden="false" outlineLevel="0" max="7" min="7" style="105" width="40.99"/>
    <col collapsed="false" customWidth="true" hidden="false" outlineLevel="0" max="8" min="8" style="105" width="10.28"/>
    <col collapsed="false" customWidth="true" hidden="false" outlineLevel="0" max="9" min="9" style="106" width="20.56"/>
    <col collapsed="false" customWidth="true" hidden="true" outlineLevel="0" max="10" min="10" style="106" width="14.28"/>
    <col collapsed="false" customWidth="true" hidden="false" outlineLevel="0" max="11" min="11" style="107" width="27.28"/>
    <col collapsed="false" customWidth="true" hidden="false" outlineLevel="0" max="12" min="12" style="104" width="7.28"/>
    <col collapsed="false" customWidth="true" hidden="false" outlineLevel="0" max="13" min="13" style="108" width="7.7"/>
    <col collapsed="false" customWidth="true" hidden="false" outlineLevel="0" max="14" min="14" style="105" width="7.56"/>
    <col collapsed="false" customWidth="false" hidden="false" outlineLevel="0" max="257" min="15" style="105" width="9.14"/>
  </cols>
  <sheetData>
    <row r="1" customFormat="false" ht="21" hidden="true" customHeight="true" outlineLevel="0" collapsed="false">
      <c r="A1" s="109" t="s">
        <v>195</v>
      </c>
      <c r="B1" s="109"/>
      <c r="C1" s="110"/>
      <c r="D1" s="111"/>
      <c r="E1" s="110" t="s">
        <v>196</v>
      </c>
      <c r="F1" s="111"/>
      <c r="G1" s="111"/>
      <c r="H1" s="110" t="s">
        <v>197</v>
      </c>
      <c r="I1" s="111"/>
      <c r="J1" s="111"/>
      <c r="K1" s="111"/>
      <c r="L1" s="112" t="s">
        <v>198</v>
      </c>
      <c r="M1" s="113" t="s">
        <v>199</v>
      </c>
    </row>
    <row r="2" customFormat="false" ht="57" hidden="false" customHeight="true" outlineLevel="0" collapsed="false">
      <c r="A2" s="114" t="s">
        <v>20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/>
      <c r="P2" s="115"/>
    </row>
    <row r="3" customFormat="false" ht="18" hidden="false" customHeight="true" outlineLevel="0" collapsed="false">
      <c r="A3" s="114" t="s">
        <v>2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5"/>
      <c r="P3" s="115"/>
    </row>
    <row r="4" s="117" customFormat="true" ht="15" hidden="false" customHeight="true" outlineLevel="0" collapsed="false">
      <c r="A4" s="7" t="s">
        <v>20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16"/>
      <c r="P4" s="116"/>
    </row>
    <row r="5" s="117" customFormat="true" ht="13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116"/>
      <c r="P5" s="116"/>
    </row>
    <row r="6" s="119" customFormat="true" ht="12.75" hidden="false" customHeight="false" outlineLevel="0" collapsed="false">
      <c r="A6" s="118" t="s">
        <v>202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</row>
    <row r="7" s="119" customFormat="true" ht="12.75" hidden="false" customHeight="true" outlineLevel="0" collapsed="false">
      <c r="A7" s="118" t="s">
        <v>258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</row>
    <row r="8" s="119" customFormat="true" ht="17.45" hidden="false" customHeight="true" outlineLevel="0" collapsed="false">
      <c r="A8" s="118" t="s">
        <v>259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</row>
    <row r="9" s="121" customFormat="true" ht="26.25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</row>
    <row r="10" customFormat="false" ht="15" hidden="false" customHeight="true" outlineLevel="0" collapsed="false">
      <c r="A10" s="122" t="s">
        <v>5</v>
      </c>
      <c r="B10" s="123"/>
      <c r="C10" s="124"/>
      <c r="D10" s="125"/>
      <c r="E10" s="126"/>
      <c r="F10" s="127"/>
      <c r="G10" s="126"/>
      <c r="H10" s="128"/>
      <c r="I10" s="128"/>
      <c r="J10" s="129"/>
      <c r="K10" s="121"/>
      <c r="L10" s="121"/>
      <c r="M10" s="130"/>
      <c r="N10" s="131" t="s">
        <v>205</v>
      </c>
    </row>
    <row r="11" customFormat="false" ht="20.1" hidden="false" customHeight="true" outlineLevel="0" collapsed="false">
      <c r="A11" s="132" t="s">
        <v>206</v>
      </c>
      <c r="B11" s="133" t="s">
        <v>207</v>
      </c>
      <c r="C11" s="133" t="s">
        <v>8</v>
      </c>
      <c r="D11" s="134" t="s">
        <v>208</v>
      </c>
      <c r="E11" s="134" t="s">
        <v>10</v>
      </c>
      <c r="F11" s="135" t="s">
        <v>11</v>
      </c>
      <c r="G11" s="134" t="s">
        <v>209</v>
      </c>
      <c r="H11" s="134" t="s">
        <v>10</v>
      </c>
      <c r="I11" s="134" t="s">
        <v>13</v>
      </c>
      <c r="J11" s="134" t="s">
        <v>14</v>
      </c>
      <c r="K11" s="134" t="s">
        <v>15</v>
      </c>
      <c r="L11" s="136" t="s">
        <v>210</v>
      </c>
      <c r="M11" s="136"/>
      <c r="N11" s="134" t="s">
        <v>211</v>
      </c>
    </row>
    <row r="12" customFormat="false" ht="20.1" hidden="false" customHeight="true" outlineLevel="0" collapsed="false">
      <c r="A12" s="132"/>
      <c r="B12" s="133"/>
      <c r="C12" s="133"/>
      <c r="D12" s="134"/>
      <c r="E12" s="134"/>
      <c r="F12" s="135"/>
      <c r="G12" s="134"/>
      <c r="H12" s="134"/>
      <c r="I12" s="134"/>
      <c r="J12" s="134"/>
      <c r="K12" s="134"/>
      <c r="L12" s="137" t="s">
        <v>212</v>
      </c>
      <c r="M12" s="137"/>
      <c r="N12" s="134"/>
    </row>
    <row r="13" customFormat="false" ht="28.9" hidden="false" customHeight="true" outlineLevel="0" collapsed="false">
      <c r="A13" s="132"/>
      <c r="B13" s="133"/>
      <c r="C13" s="133"/>
      <c r="D13" s="134"/>
      <c r="E13" s="134"/>
      <c r="F13" s="135"/>
      <c r="G13" s="134"/>
      <c r="H13" s="134"/>
      <c r="I13" s="134"/>
      <c r="J13" s="134"/>
      <c r="K13" s="134"/>
      <c r="L13" s="138" t="s">
        <v>213</v>
      </c>
      <c r="M13" s="139" t="s">
        <v>214</v>
      </c>
      <c r="N13" s="134"/>
    </row>
    <row r="14" customFormat="false" ht="50.1" hidden="false" customHeight="true" outlineLevel="0" collapsed="false">
      <c r="A14" s="246" t="n">
        <v>1</v>
      </c>
      <c r="B14" s="233" t="s">
        <v>215</v>
      </c>
      <c r="C14" s="141" t="n">
        <v>182</v>
      </c>
      <c r="D14" s="247" t="s">
        <v>260</v>
      </c>
      <c r="E14" s="159"/>
      <c r="F14" s="248" t="n">
        <v>2</v>
      </c>
      <c r="G14" s="161" t="s">
        <v>261</v>
      </c>
      <c r="H14" s="241" t="s">
        <v>127</v>
      </c>
      <c r="I14" s="242" t="s">
        <v>124</v>
      </c>
      <c r="J14" s="249"/>
      <c r="K14" s="243" t="s">
        <v>25</v>
      </c>
      <c r="L14" s="149" t="n">
        <v>0</v>
      </c>
      <c r="M14" s="150" t="n">
        <v>39.32</v>
      </c>
      <c r="N14" s="232" t="s">
        <v>67</v>
      </c>
    </row>
    <row r="15" customFormat="false" ht="50.1" hidden="false" customHeight="true" outlineLevel="0" collapsed="false">
      <c r="A15" s="246" t="n">
        <v>2</v>
      </c>
      <c r="B15" s="233" t="s">
        <v>262</v>
      </c>
      <c r="C15" s="141" t="n">
        <v>136</v>
      </c>
      <c r="D15" s="145" t="s">
        <v>263</v>
      </c>
      <c r="E15" s="160" t="s">
        <v>52</v>
      </c>
      <c r="F15" s="160" t="s">
        <v>53</v>
      </c>
      <c r="G15" s="250" t="s">
        <v>264</v>
      </c>
      <c r="H15" s="143" t="s">
        <v>55</v>
      </c>
      <c r="I15" s="173" t="s">
        <v>56</v>
      </c>
      <c r="J15" s="173" t="s">
        <v>56</v>
      </c>
      <c r="K15" s="243" t="s">
        <v>57</v>
      </c>
      <c r="L15" s="149" t="n">
        <v>0</v>
      </c>
      <c r="M15" s="150" t="n">
        <v>39.51</v>
      </c>
      <c r="N15" s="232" t="s">
        <v>67</v>
      </c>
    </row>
    <row r="16" customFormat="false" ht="50.1" hidden="false" customHeight="true" outlineLevel="0" collapsed="false">
      <c r="A16" s="246" t="n">
        <v>3</v>
      </c>
      <c r="B16" s="233" t="s">
        <v>262</v>
      </c>
      <c r="C16" s="141" t="n">
        <v>127</v>
      </c>
      <c r="D16" s="238" t="s">
        <v>248</v>
      </c>
      <c r="E16" s="160" t="s">
        <v>116</v>
      </c>
      <c r="F16" s="165" t="n">
        <v>2</v>
      </c>
      <c r="G16" s="251" t="s">
        <v>265</v>
      </c>
      <c r="H16" s="228" t="s">
        <v>34</v>
      </c>
      <c r="I16" s="243" t="s">
        <v>35</v>
      </c>
      <c r="J16" s="244" t="s">
        <v>36</v>
      </c>
      <c r="K16" s="172" t="s">
        <v>37</v>
      </c>
      <c r="L16" s="149" t="n">
        <v>0</v>
      </c>
      <c r="M16" s="150" t="n">
        <v>39.71</v>
      </c>
      <c r="N16" s="232" t="s">
        <v>67</v>
      </c>
    </row>
    <row r="17" customFormat="false" ht="50.1" hidden="false" customHeight="true" outlineLevel="0" collapsed="false">
      <c r="A17" s="246" t="n">
        <v>4</v>
      </c>
      <c r="B17" s="233" t="s">
        <v>215</v>
      </c>
      <c r="C17" s="141" t="n">
        <v>125</v>
      </c>
      <c r="D17" s="227" t="s">
        <v>266</v>
      </c>
      <c r="E17" s="228" t="s">
        <v>161</v>
      </c>
      <c r="F17" s="252" t="n">
        <v>2</v>
      </c>
      <c r="G17" s="253" t="s">
        <v>267</v>
      </c>
      <c r="H17" s="254" t="s">
        <v>164</v>
      </c>
      <c r="I17" s="165" t="s">
        <v>165</v>
      </c>
      <c r="J17" s="165" t="s">
        <v>144</v>
      </c>
      <c r="K17" s="243" t="s">
        <v>25</v>
      </c>
      <c r="L17" s="149" t="n">
        <v>0</v>
      </c>
      <c r="M17" s="150" t="n">
        <v>42.67</v>
      </c>
      <c r="N17" s="232" t="s">
        <v>67</v>
      </c>
    </row>
    <row r="18" customFormat="false" ht="50.1" hidden="false" customHeight="true" outlineLevel="0" collapsed="false">
      <c r="A18" s="246" t="n">
        <v>5</v>
      </c>
      <c r="B18" s="233"/>
      <c r="C18" s="141" t="s">
        <v>17</v>
      </c>
      <c r="D18" s="227" t="s">
        <v>268</v>
      </c>
      <c r="E18" s="228" t="s">
        <v>19</v>
      </c>
      <c r="F18" s="165" t="s">
        <v>20</v>
      </c>
      <c r="G18" s="145" t="s">
        <v>269</v>
      </c>
      <c r="H18" s="254" t="s">
        <v>22</v>
      </c>
      <c r="I18" s="165" t="s">
        <v>23</v>
      </c>
      <c r="J18" s="243" t="s">
        <v>24</v>
      </c>
      <c r="K18" s="243" t="s">
        <v>25</v>
      </c>
      <c r="L18" s="149" t="n">
        <v>0</v>
      </c>
      <c r="M18" s="150" t="n">
        <v>44.31</v>
      </c>
      <c r="N18" s="232" t="s">
        <v>67</v>
      </c>
    </row>
    <row r="19" customFormat="false" ht="50.1" hidden="false" customHeight="true" outlineLevel="0" collapsed="false">
      <c r="A19" s="246" t="n">
        <v>6</v>
      </c>
      <c r="B19" s="233" t="s">
        <v>262</v>
      </c>
      <c r="C19" s="141" t="n">
        <v>126</v>
      </c>
      <c r="D19" s="152" t="s">
        <v>270</v>
      </c>
      <c r="E19" s="255" t="s">
        <v>173</v>
      </c>
      <c r="F19" s="256" t="s">
        <v>20</v>
      </c>
      <c r="G19" s="161" t="s">
        <v>271</v>
      </c>
      <c r="H19" s="256" t="s">
        <v>175</v>
      </c>
      <c r="I19" s="257" t="s">
        <v>49</v>
      </c>
      <c r="J19" s="258" t="s">
        <v>36</v>
      </c>
      <c r="K19" s="172" t="s">
        <v>37</v>
      </c>
      <c r="L19" s="149" t="n">
        <v>0</v>
      </c>
      <c r="M19" s="150" t="n">
        <v>46.42</v>
      </c>
      <c r="N19" s="232" t="s">
        <v>67</v>
      </c>
    </row>
    <row r="20" customFormat="false" ht="50.1" hidden="false" customHeight="true" outlineLevel="0" collapsed="false">
      <c r="A20" s="246" t="n">
        <v>7</v>
      </c>
      <c r="B20" s="233" t="s">
        <v>218</v>
      </c>
      <c r="C20" s="141" t="s">
        <v>27</v>
      </c>
      <c r="D20" s="227" t="s">
        <v>268</v>
      </c>
      <c r="E20" s="228" t="s">
        <v>19</v>
      </c>
      <c r="F20" s="165" t="s">
        <v>20</v>
      </c>
      <c r="G20" s="161" t="s">
        <v>272</v>
      </c>
      <c r="H20" s="146" t="s">
        <v>29</v>
      </c>
      <c r="I20" s="259" t="s">
        <v>30</v>
      </c>
      <c r="J20" s="243" t="s">
        <v>24</v>
      </c>
      <c r="K20" s="243" t="s">
        <v>25</v>
      </c>
      <c r="L20" s="149" t="n">
        <v>0</v>
      </c>
      <c r="M20" s="150" t="n">
        <v>46.76</v>
      </c>
      <c r="N20" s="232" t="s">
        <v>67</v>
      </c>
    </row>
    <row r="21" customFormat="false" ht="50.1" hidden="false" customHeight="true" outlineLevel="0" collapsed="false">
      <c r="A21" s="246" t="n">
        <v>8</v>
      </c>
      <c r="B21" s="233" t="s">
        <v>273</v>
      </c>
      <c r="C21" s="141" t="n">
        <v>143</v>
      </c>
      <c r="D21" s="260" t="s">
        <v>274</v>
      </c>
      <c r="E21" s="245" t="s">
        <v>135</v>
      </c>
      <c r="F21" s="256" t="s">
        <v>20</v>
      </c>
      <c r="G21" s="145" t="s">
        <v>275</v>
      </c>
      <c r="H21" s="144" t="s">
        <v>137</v>
      </c>
      <c r="I21" s="147" t="s">
        <v>42</v>
      </c>
      <c r="J21" s="261" t="s">
        <v>138</v>
      </c>
      <c r="K21" s="148" t="s">
        <v>44</v>
      </c>
      <c r="L21" s="232" t="n">
        <v>0</v>
      </c>
      <c r="M21" s="262" t="n">
        <v>47.54</v>
      </c>
      <c r="N21" s="232" t="s">
        <v>67</v>
      </c>
    </row>
    <row r="22" customFormat="false" ht="50.1" hidden="false" customHeight="true" outlineLevel="0" collapsed="false">
      <c r="A22" s="246" t="n">
        <v>9</v>
      </c>
      <c r="B22" s="233" t="s">
        <v>273</v>
      </c>
      <c r="C22" s="141" t="n">
        <v>135</v>
      </c>
      <c r="D22" s="152" t="s">
        <v>276</v>
      </c>
      <c r="E22" s="255" t="s">
        <v>39</v>
      </c>
      <c r="F22" s="256" t="n">
        <v>3</v>
      </c>
      <c r="G22" s="263" t="s">
        <v>277</v>
      </c>
      <c r="H22" s="264" t="s">
        <v>41</v>
      </c>
      <c r="I22" s="265" t="s">
        <v>42</v>
      </c>
      <c r="J22" s="265" t="s">
        <v>43</v>
      </c>
      <c r="K22" s="148" t="s">
        <v>44</v>
      </c>
      <c r="L22" s="149" t="n">
        <v>0</v>
      </c>
      <c r="M22" s="150" t="n">
        <v>50.09</v>
      </c>
      <c r="N22" s="232" t="s">
        <v>67</v>
      </c>
    </row>
    <row r="23" customFormat="false" ht="50.1" hidden="false" customHeight="true" outlineLevel="0" collapsed="false">
      <c r="A23" s="246" t="n">
        <v>10</v>
      </c>
      <c r="B23" s="233"/>
      <c r="C23" s="141" t="n">
        <v>145</v>
      </c>
      <c r="D23" s="152" t="s">
        <v>278</v>
      </c>
      <c r="E23" s="153" t="s">
        <v>66</v>
      </c>
      <c r="F23" s="154" t="s">
        <v>67</v>
      </c>
      <c r="G23" s="155" t="s">
        <v>231</v>
      </c>
      <c r="H23" s="156" t="s">
        <v>69</v>
      </c>
      <c r="I23" s="157" t="s">
        <v>70</v>
      </c>
      <c r="J23" s="157" t="s">
        <v>71</v>
      </c>
      <c r="K23" s="158" t="s">
        <v>72</v>
      </c>
      <c r="L23" s="149" t="n">
        <v>0</v>
      </c>
      <c r="M23" s="150" t="n">
        <v>58.46</v>
      </c>
      <c r="N23" s="232" t="s">
        <v>67</v>
      </c>
    </row>
    <row r="24" customFormat="false" ht="50.1" hidden="false" customHeight="true" outlineLevel="0" collapsed="false">
      <c r="A24" s="246" t="n">
        <v>11</v>
      </c>
      <c r="B24" s="233"/>
      <c r="C24" s="141" t="n">
        <v>184</v>
      </c>
      <c r="D24" s="247" t="s">
        <v>279</v>
      </c>
      <c r="E24" s="159"/>
      <c r="F24" s="248" t="n">
        <v>2</v>
      </c>
      <c r="G24" s="161" t="s">
        <v>280</v>
      </c>
      <c r="H24" s="266" t="s">
        <v>131</v>
      </c>
      <c r="I24" s="242" t="s">
        <v>124</v>
      </c>
      <c r="J24" s="171" t="s">
        <v>125</v>
      </c>
      <c r="K24" s="243" t="s">
        <v>25</v>
      </c>
      <c r="L24" s="149" t="n">
        <v>3</v>
      </c>
      <c r="M24" s="150" t="n">
        <v>54.48</v>
      </c>
      <c r="N24" s="232" t="s">
        <v>75</v>
      </c>
    </row>
    <row r="25" customFormat="false" ht="50.1" hidden="false" customHeight="true" outlineLevel="0" collapsed="false">
      <c r="A25" s="246" t="n">
        <v>12</v>
      </c>
      <c r="B25" s="233" t="s">
        <v>218</v>
      </c>
      <c r="C25" s="141" t="n">
        <v>144</v>
      </c>
      <c r="D25" s="267" t="s">
        <v>281</v>
      </c>
      <c r="E25" s="143" t="s">
        <v>107</v>
      </c>
      <c r="F25" s="173" t="n">
        <v>3</v>
      </c>
      <c r="G25" s="267" t="s">
        <v>282</v>
      </c>
      <c r="H25" s="254" t="s">
        <v>109</v>
      </c>
      <c r="I25" s="243" t="s">
        <v>42</v>
      </c>
      <c r="J25" s="243" t="s">
        <v>110</v>
      </c>
      <c r="K25" s="259" t="s">
        <v>111</v>
      </c>
      <c r="L25" s="149" t="n">
        <v>3</v>
      </c>
      <c r="M25" s="150" t="n">
        <v>55.68</v>
      </c>
      <c r="N25" s="232" t="s">
        <v>75</v>
      </c>
    </row>
    <row r="26" customFormat="false" ht="50.1" hidden="false" customHeight="true" outlineLevel="0" collapsed="false">
      <c r="A26" s="246" t="n">
        <v>13</v>
      </c>
      <c r="B26" s="233" t="s">
        <v>218</v>
      </c>
      <c r="C26" s="141" t="n">
        <v>122</v>
      </c>
      <c r="D26" s="234" t="s">
        <v>246</v>
      </c>
      <c r="E26" s="143" t="s">
        <v>148</v>
      </c>
      <c r="F26" s="173" t="s">
        <v>20</v>
      </c>
      <c r="G26" s="161" t="s">
        <v>283</v>
      </c>
      <c r="H26" s="162" t="s">
        <v>61</v>
      </c>
      <c r="I26" s="163" t="s">
        <v>62</v>
      </c>
      <c r="J26" s="237" t="s">
        <v>63</v>
      </c>
      <c r="K26" s="164" t="s">
        <v>149</v>
      </c>
      <c r="L26" s="149" t="n">
        <v>4</v>
      </c>
      <c r="M26" s="150" t="n">
        <v>46.18</v>
      </c>
      <c r="N26" s="232" t="s">
        <v>75</v>
      </c>
    </row>
    <row r="27" customFormat="false" ht="50.1" hidden="false" customHeight="true" outlineLevel="0" collapsed="false">
      <c r="A27" s="246" t="n">
        <v>14</v>
      </c>
      <c r="B27" s="268"/>
      <c r="C27" s="141" t="n">
        <v>127</v>
      </c>
      <c r="D27" s="142" t="s">
        <v>284</v>
      </c>
      <c r="E27" s="146" t="s">
        <v>32</v>
      </c>
      <c r="F27" s="146" t="s">
        <v>20</v>
      </c>
      <c r="G27" s="251" t="s">
        <v>265</v>
      </c>
      <c r="H27" s="146" t="s">
        <v>34</v>
      </c>
      <c r="I27" s="244" t="s">
        <v>35</v>
      </c>
      <c r="J27" s="244" t="s">
        <v>36</v>
      </c>
      <c r="K27" s="172" t="s">
        <v>37</v>
      </c>
      <c r="L27" s="149" t="n">
        <v>4</v>
      </c>
      <c r="M27" s="150" t="n">
        <v>49.26</v>
      </c>
      <c r="N27" s="232" t="s">
        <v>75</v>
      </c>
    </row>
    <row r="28" customFormat="false" ht="50.1" hidden="false" customHeight="true" outlineLevel="0" collapsed="false">
      <c r="A28" s="246" t="n">
        <v>15</v>
      </c>
      <c r="B28" s="233" t="s">
        <v>215</v>
      </c>
      <c r="C28" s="141" t="n">
        <v>184</v>
      </c>
      <c r="D28" s="152" t="s">
        <v>250</v>
      </c>
      <c r="E28" s="146" t="s">
        <v>121</v>
      </c>
      <c r="F28" s="240" t="n">
        <v>2</v>
      </c>
      <c r="G28" s="161" t="s">
        <v>261</v>
      </c>
      <c r="H28" s="255" t="s">
        <v>127</v>
      </c>
      <c r="I28" s="257" t="s">
        <v>124</v>
      </c>
      <c r="J28" s="237" t="s">
        <v>125</v>
      </c>
      <c r="K28" s="243" t="s">
        <v>25</v>
      </c>
      <c r="L28" s="149" t="n">
        <v>11</v>
      </c>
      <c r="M28" s="150" t="n">
        <v>53.38</v>
      </c>
      <c r="N28" s="232" t="s">
        <v>225</v>
      </c>
    </row>
    <row r="29" customFormat="false" ht="50.1" hidden="false" customHeight="true" outlineLevel="0" collapsed="false">
      <c r="A29" s="173"/>
      <c r="B29" s="249"/>
      <c r="C29" s="141" t="n">
        <v>124</v>
      </c>
      <c r="D29" s="227" t="s">
        <v>266</v>
      </c>
      <c r="E29" s="228" t="s">
        <v>161</v>
      </c>
      <c r="F29" s="252" t="n">
        <v>2</v>
      </c>
      <c r="G29" s="145" t="s">
        <v>285</v>
      </c>
      <c r="H29" s="254" t="s">
        <v>143</v>
      </c>
      <c r="I29" s="165" t="s">
        <v>144</v>
      </c>
      <c r="J29" s="165" t="s">
        <v>144</v>
      </c>
      <c r="K29" s="269" t="s">
        <v>162</v>
      </c>
      <c r="L29" s="149"/>
      <c r="M29" s="150" t="s">
        <v>232</v>
      </c>
      <c r="N29" s="232"/>
    </row>
    <row r="30" customFormat="false" ht="28.15" hidden="false" customHeight="true" outlineLevel="0" collapsed="false">
      <c r="A30" s="174"/>
      <c r="B30" s="174"/>
      <c r="C30" s="174"/>
      <c r="D30" s="175"/>
      <c r="E30" s="176"/>
      <c r="F30" s="177"/>
      <c r="G30" s="178"/>
      <c r="H30" s="179"/>
      <c r="I30" s="180"/>
      <c r="J30" s="177"/>
      <c r="K30" s="181"/>
      <c r="L30" s="174"/>
      <c r="M30" s="182"/>
      <c r="N30" s="183"/>
    </row>
    <row r="31" customFormat="false" ht="12.75" hidden="false" customHeight="false" outlineLevel="0" collapsed="false">
      <c r="D31" s="184" t="s">
        <v>184</v>
      </c>
      <c r="E31" s="185"/>
      <c r="F31" s="186"/>
      <c r="G31" s="187"/>
      <c r="H31" s="187"/>
      <c r="I31" s="105" t="s">
        <v>185</v>
      </c>
    </row>
    <row r="32" s="106" customFormat="true" ht="26.45" hidden="false" customHeight="true" outlineLevel="0" collapsed="false">
      <c r="A32" s="104"/>
      <c r="B32" s="104"/>
      <c r="C32" s="104"/>
      <c r="D32" s="184"/>
      <c r="E32" s="185"/>
      <c r="F32" s="186"/>
      <c r="G32" s="187"/>
      <c r="H32" s="187"/>
      <c r="I32" s="102"/>
      <c r="K32" s="107"/>
      <c r="L32" s="104"/>
      <c r="M32" s="108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</row>
    <row r="33" s="106" customFormat="true" ht="12.75" hidden="false" customHeight="false" outlineLevel="0" collapsed="false">
      <c r="A33" s="104"/>
      <c r="B33" s="104"/>
      <c r="C33" s="104"/>
      <c r="D33" s="184" t="s">
        <v>186</v>
      </c>
      <c r="E33" s="185"/>
      <c r="F33" s="186"/>
      <c r="G33" s="187"/>
      <c r="H33" s="187"/>
      <c r="I33" s="105" t="s">
        <v>187</v>
      </c>
      <c r="K33" s="107"/>
      <c r="L33" s="104"/>
      <c r="M33" s="108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</row>
    <row r="34" s="106" customFormat="true" ht="26.45" hidden="false" customHeight="true" outlineLevel="0" collapsed="false">
      <c r="A34" s="104"/>
      <c r="B34" s="104"/>
      <c r="C34" s="104"/>
      <c r="D34" s="184"/>
      <c r="E34" s="185"/>
      <c r="F34" s="186"/>
      <c r="G34" s="187"/>
      <c r="H34" s="187"/>
      <c r="I34" s="102"/>
      <c r="K34" s="107"/>
      <c r="L34" s="104"/>
      <c r="M34" s="108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</row>
    <row r="35" s="106" customFormat="true" ht="12.75" hidden="false" customHeight="false" outlineLevel="0" collapsed="false">
      <c r="A35" s="104"/>
      <c r="B35" s="104"/>
      <c r="C35" s="104"/>
      <c r="D35" s="99" t="s">
        <v>188</v>
      </c>
      <c r="E35" s="99"/>
      <c r="F35" s="99"/>
      <c r="G35" s="99"/>
      <c r="H35" s="100"/>
      <c r="I35" s="188" t="s">
        <v>233</v>
      </c>
      <c r="K35" s="107"/>
      <c r="L35" s="104"/>
      <c r="M35" s="108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</row>
    <row r="37" s="106" customFormat="true" ht="12.75" hidden="false" customHeight="false" outlineLevel="0" collapsed="false">
      <c r="A37" s="104"/>
      <c r="B37" s="104"/>
      <c r="C37" s="104"/>
      <c r="D37" s="105"/>
      <c r="E37" s="105"/>
      <c r="F37" s="105"/>
      <c r="G37" s="105"/>
      <c r="H37" s="189"/>
      <c r="K37" s="107"/>
      <c r="L37" s="104"/>
      <c r="M37" s="108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</row>
    <row r="38" s="106" customFormat="true" ht="12.75" hidden="false" customHeight="false" outlineLevel="0" collapsed="false">
      <c r="A38" s="104"/>
      <c r="B38" s="104"/>
      <c r="C38" s="104"/>
      <c r="D38" s="105"/>
      <c r="E38" s="105"/>
      <c r="F38" s="105"/>
      <c r="G38" s="105"/>
      <c r="H38" s="189"/>
      <c r="K38" s="107"/>
      <c r="L38" s="104"/>
      <c r="M38" s="108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</row>
    <row r="39" s="106" customFormat="true" ht="12.75" hidden="false" customHeight="false" outlineLevel="0" collapsed="false">
      <c r="A39" s="104"/>
      <c r="B39" s="104"/>
      <c r="C39" s="104"/>
      <c r="D39" s="105"/>
      <c r="E39" s="105"/>
      <c r="F39" s="105"/>
      <c r="G39" s="105"/>
      <c r="H39" s="189"/>
      <c r="K39" s="107"/>
      <c r="L39" s="104"/>
      <c r="M39" s="108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</row>
  </sheetData>
  <autoFilter ref="A11:K29"/>
  <mergeCells count="22">
    <mergeCell ref="A2:N2"/>
    <mergeCell ref="A3:N3"/>
    <mergeCell ref="A4:N4"/>
    <mergeCell ref="A5:N5"/>
    <mergeCell ref="A6:N6"/>
    <mergeCell ref="A7:N7"/>
    <mergeCell ref="A8:N8"/>
    <mergeCell ref="A9:N9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M11"/>
    <mergeCell ref="N11:N13"/>
    <mergeCell ref="L12:M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pageBreakPreview" topLeftCell="A11" colorId="64" zoomScale="75" zoomScaleNormal="100" zoomScalePageLayoutView="75" workbookViewId="0">
      <selection pane="topLeft" activeCell="R16" activeCellId="0" sqref="R16"/>
    </sheetView>
  </sheetViews>
  <sheetFormatPr defaultColWidth="8.28125" defaultRowHeight="12.75" zeroHeight="false" outlineLevelRow="0" outlineLevelCol="0"/>
  <cols>
    <col collapsed="false" customWidth="false" hidden="false" outlineLevel="0" max="1" min="1" style="190" width="8.28"/>
    <col collapsed="false" customWidth="true" hidden="true" outlineLevel="0" max="3" min="2" style="190" width="4.7"/>
    <col collapsed="false" customWidth="true" hidden="false" outlineLevel="0" max="4" min="4" style="191" width="21.13"/>
    <col collapsed="false" customWidth="true" hidden="false" outlineLevel="0" max="5" min="5" style="191" width="9.85"/>
    <col collapsed="false" customWidth="true" hidden="false" outlineLevel="0" max="6" min="6" style="191" width="7.28"/>
    <col collapsed="false" customWidth="true" hidden="false" outlineLevel="0" max="7" min="7" style="191" width="38.85"/>
    <col collapsed="false" customWidth="true" hidden="false" outlineLevel="0" max="8" min="8" style="191" width="10.28"/>
    <col collapsed="false" customWidth="true" hidden="true" outlineLevel="0" max="9" min="9" style="192" width="16.28"/>
    <col collapsed="false" customWidth="true" hidden="true" outlineLevel="0" max="10" min="10" style="192" width="14.7"/>
    <col collapsed="false" customWidth="true" hidden="false" outlineLevel="0" max="11" min="11" style="193" width="27.56"/>
    <col collapsed="false" customWidth="true" hidden="false" outlineLevel="0" max="12" min="12" style="190" width="12.56"/>
    <col collapsed="false" customWidth="true" hidden="false" outlineLevel="0" max="13" min="13" style="194" width="7.7"/>
    <col collapsed="false" customWidth="true" hidden="false" outlineLevel="0" max="14" min="14" style="191" width="9.85"/>
    <col collapsed="false" customWidth="true" hidden="false" outlineLevel="0" max="255" min="15" style="191" width="9.14"/>
    <col collapsed="false" customWidth="false" hidden="false" outlineLevel="0" max="257" min="256" style="191" width="8.28"/>
  </cols>
  <sheetData>
    <row r="1" s="184" customFormat="true" ht="21" hidden="true" customHeight="true" outlineLevel="0" collapsed="false">
      <c r="A1" s="109" t="s">
        <v>195</v>
      </c>
      <c r="B1" s="109"/>
      <c r="C1" s="110"/>
      <c r="D1" s="111"/>
      <c r="E1" s="110" t="s">
        <v>196</v>
      </c>
      <c r="F1" s="111"/>
      <c r="G1" s="111"/>
      <c r="H1" s="110" t="s">
        <v>197</v>
      </c>
      <c r="I1" s="111"/>
      <c r="J1" s="111"/>
      <c r="K1" s="111"/>
      <c r="L1" s="112" t="s">
        <v>198</v>
      </c>
      <c r="M1" s="113"/>
    </row>
    <row r="2" customFormat="false" ht="73.9" hidden="false" customHeight="true" outlineLevel="0" collapsed="false">
      <c r="A2" s="114" t="s">
        <v>20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/>
    </row>
    <row r="3" s="197" customFormat="true" ht="26.25" hidden="false" customHeight="true" outlineLevel="0" collapsed="false">
      <c r="A3" s="195" t="s">
        <v>201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6"/>
    </row>
    <row r="4" s="197" customFormat="true" ht="13.9" hidden="false" customHeight="true" outlineLevel="0" collapsed="false">
      <c r="A4" s="195" t="s">
        <v>3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6"/>
    </row>
    <row r="5" s="119" customFormat="true" ht="19.9" hidden="false" customHeight="true" outlineLevel="0" collapsed="false">
      <c r="A5" s="118" t="s">
        <v>202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</row>
    <row r="6" s="119" customFormat="true" ht="18" hidden="false" customHeight="true" outlineLevel="0" collapsed="false">
      <c r="A6" s="118" t="s">
        <v>286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</row>
    <row r="7" s="119" customFormat="true" ht="18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</row>
    <row r="8" s="206" customFormat="true" ht="15" hidden="false" customHeight="true" outlineLevel="0" collapsed="false">
      <c r="A8" s="198" t="s">
        <v>5</v>
      </c>
      <c r="B8" s="199"/>
      <c r="C8" s="200"/>
      <c r="D8" s="201"/>
      <c r="E8" s="202"/>
      <c r="F8" s="203"/>
      <c r="G8" s="202"/>
      <c r="H8" s="204"/>
      <c r="I8" s="204"/>
      <c r="J8" s="205"/>
      <c r="M8" s="207"/>
      <c r="N8" s="19" t="s">
        <v>205</v>
      </c>
    </row>
    <row r="9" customFormat="false" ht="21.75" hidden="false" customHeight="true" outlineLevel="0" collapsed="false">
      <c r="A9" s="208" t="s">
        <v>206</v>
      </c>
      <c r="B9" s="209"/>
      <c r="C9" s="210" t="s">
        <v>207</v>
      </c>
      <c r="D9" s="211" t="s">
        <v>208</v>
      </c>
      <c r="E9" s="211" t="s">
        <v>10</v>
      </c>
      <c r="F9" s="210" t="s">
        <v>11</v>
      </c>
      <c r="G9" s="211" t="s">
        <v>209</v>
      </c>
      <c r="H9" s="211" t="s">
        <v>10</v>
      </c>
      <c r="I9" s="211" t="s">
        <v>13</v>
      </c>
      <c r="J9" s="211" t="s">
        <v>14</v>
      </c>
      <c r="K9" s="211" t="s">
        <v>15</v>
      </c>
      <c r="L9" s="211" t="s">
        <v>210</v>
      </c>
      <c r="M9" s="211" t="s">
        <v>206</v>
      </c>
      <c r="N9" s="212" t="s">
        <v>235</v>
      </c>
    </row>
    <row r="10" customFormat="false" ht="20.1" hidden="false" customHeight="true" outlineLevel="0" collapsed="false">
      <c r="A10" s="208"/>
      <c r="B10" s="209"/>
      <c r="C10" s="210"/>
      <c r="D10" s="211"/>
      <c r="E10" s="211"/>
      <c r="F10" s="210"/>
      <c r="G10" s="211"/>
      <c r="H10" s="211"/>
      <c r="I10" s="211"/>
      <c r="J10" s="211"/>
      <c r="K10" s="211"/>
      <c r="L10" s="270" t="s">
        <v>212</v>
      </c>
      <c r="M10" s="211"/>
      <c r="N10" s="212"/>
    </row>
    <row r="11" customFormat="false" ht="20.1" hidden="false" customHeight="true" outlineLevel="0" collapsed="false">
      <c r="A11" s="208"/>
      <c r="B11" s="209"/>
      <c r="C11" s="210"/>
      <c r="D11" s="211"/>
      <c r="E11" s="211"/>
      <c r="F11" s="210"/>
      <c r="G11" s="211"/>
      <c r="H11" s="211"/>
      <c r="I11" s="211"/>
      <c r="J11" s="211"/>
      <c r="K11" s="211"/>
      <c r="L11" s="214" t="s">
        <v>213</v>
      </c>
      <c r="M11" s="211"/>
      <c r="N11" s="212"/>
    </row>
    <row r="12" customFormat="false" ht="57.95" hidden="false" customHeight="true" outlineLevel="0" collapsed="false">
      <c r="A12" s="215" t="n">
        <v>1</v>
      </c>
      <c r="B12" s="216"/>
      <c r="C12" s="217"/>
      <c r="D12" s="145" t="s">
        <v>263</v>
      </c>
      <c r="E12" s="160" t="s">
        <v>52</v>
      </c>
      <c r="F12" s="160" t="s">
        <v>53</v>
      </c>
      <c r="G12" s="250" t="s">
        <v>264</v>
      </c>
      <c r="H12" s="143" t="s">
        <v>55</v>
      </c>
      <c r="I12" s="173" t="s">
        <v>56</v>
      </c>
      <c r="J12" s="223"/>
      <c r="K12" s="218" t="s">
        <v>287</v>
      </c>
      <c r="L12" s="222" t="n">
        <v>0</v>
      </c>
      <c r="M12" s="218" t="n">
        <v>2</v>
      </c>
      <c r="N12" s="219" t="n">
        <f aca="false">L14+L13</f>
        <v>0</v>
      </c>
      <c r="O12" s="221"/>
      <c r="P12" s="221"/>
      <c r="Q12" s="221"/>
      <c r="R12" s="221"/>
      <c r="S12" s="221"/>
      <c r="T12" s="221"/>
    </row>
    <row r="13" customFormat="false" ht="57.95" hidden="false" customHeight="true" outlineLevel="0" collapsed="false">
      <c r="A13" s="215"/>
      <c r="B13" s="216"/>
      <c r="C13" s="217"/>
      <c r="D13" s="238" t="s">
        <v>248</v>
      </c>
      <c r="E13" s="160" t="s">
        <v>116</v>
      </c>
      <c r="F13" s="165" t="n">
        <v>2</v>
      </c>
      <c r="G13" s="251" t="s">
        <v>265</v>
      </c>
      <c r="H13" s="228" t="s">
        <v>34</v>
      </c>
      <c r="I13" s="243" t="s">
        <v>35</v>
      </c>
      <c r="J13" s="165"/>
      <c r="K13" s="218"/>
      <c r="L13" s="215" t="n">
        <v>0</v>
      </c>
      <c r="M13" s="218" t="n">
        <v>3</v>
      </c>
      <c r="N13" s="219"/>
      <c r="O13" s="221"/>
      <c r="P13" s="221"/>
      <c r="Q13" s="221"/>
      <c r="R13" s="221"/>
      <c r="S13" s="221"/>
      <c r="T13" s="221"/>
    </row>
    <row r="14" customFormat="false" ht="57.95" hidden="false" customHeight="true" outlineLevel="0" collapsed="false">
      <c r="A14" s="215"/>
      <c r="B14" s="216"/>
      <c r="C14" s="217"/>
      <c r="D14" s="152" t="s">
        <v>270</v>
      </c>
      <c r="E14" s="255" t="s">
        <v>173</v>
      </c>
      <c r="F14" s="256" t="s">
        <v>20</v>
      </c>
      <c r="G14" s="161" t="s">
        <v>271</v>
      </c>
      <c r="H14" s="256" t="s">
        <v>175</v>
      </c>
      <c r="I14" s="257" t="s">
        <v>49</v>
      </c>
      <c r="J14" s="223"/>
      <c r="K14" s="218"/>
      <c r="L14" s="215" t="n">
        <v>0</v>
      </c>
      <c r="M14" s="218" t="n">
        <v>6</v>
      </c>
      <c r="N14" s="219"/>
      <c r="O14" s="221"/>
      <c r="P14" s="221"/>
      <c r="Q14" s="221"/>
      <c r="R14" s="221"/>
      <c r="S14" s="221"/>
      <c r="T14" s="221"/>
    </row>
    <row r="15" customFormat="false" ht="57.95" hidden="false" customHeight="true" outlineLevel="0" collapsed="false">
      <c r="A15" s="215" t="n">
        <v>2</v>
      </c>
      <c r="B15" s="216"/>
      <c r="C15" s="217"/>
      <c r="D15" s="152" t="s">
        <v>250</v>
      </c>
      <c r="E15" s="146" t="s">
        <v>121</v>
      </c>
      <c r="F15" s="240" t="n">
        <v>2</v>
      </c>
      <c r="G15" s="161" t="s">
        <v>261</v>
      </c>
      <c r="H15" s="255" t="s">
        <v>127</v>
      </c>
      <c r="I15" s="257" t="s">
        <v>124</v>
      </c>
      <c r="J15" s="223"/>
      <c r="K15" s="218" t="s">
        <v>288</v>
      </c>
      <c r="L15" s="222" t="n">
        <v>11</v>
      </c>
      <c r="M15" s="218" t="n">
        <v>15</v>
      </c>
      <c r="N15" s="219" t="n">
        <v>0</v>
      </c>
      <c r="O15" s="221"/>
      <c r="P15" s="221"/>
      <c r="Q15" s="221"/>
      <c r="R15" s="221"/>
      <c r="S15" s="221"/>
      <c r="T15" s="221"/>
    </row>
    <row r="16" customFormat="false" ht="57.95" hidden="false" customHeight="true" outlineLevel="0" collapsed="false">
      <c r="A16" s="215"/>
      <c r="B16" s="216"/>
      <c r="C16" s="217"/>
      <c r="D16" s="247" t="s">
        <v>279</v>
      </c>
      <c r="E16" s="159"/>
      <c r="F16" s="248" t="n">
        <v>2</v>
      </c>
      <c r="G16" s="161" t="s">
        <v>261</v>
      </c>
      <c r="H16" s="241" t="s">
        <v>127</v>
      </c>
      <c r="I16" s="242" t="s">
        <v>124</v>
      </c>
      <c r="J16" s="223"/>
      <c r="K16" s="218"/>
      <c r="L16" s="215" t="n">
        <v>0</v>
      </c>
      <c r="M16" s="218" t="n">
        <v>1</v>
      </c>
      <c r="N16" s="219"/>
      <c r="O16" s="221"/>
      <c r="P16" s="221"/>
      <c r="Q16" s="221"/>
      <c r="R16" s="221"/>
      <c r="S16" s="221"/>
      <c r="T16" s="221"/>
    </row>
    <row r="17" customFormat="false" ht="57.95" hidden="false" customHeight="true" outlineLevel="0" collapsed="false">
      <c r="A17" s="215"/>
      <c r="B17" s="216"/>
      <c r="C17" s="217"/>
      <c r="D17" s="227" t="s">
        <v>266</v>
      </c>
      <c r="E17" s="228" t="s">
        <v>161</v>
      </c>
      <c r="F17" s="252" t="n">
        <v>2</v>
      </c>
      <c r="G17" s="253" t="s">
        <v>267</v>
      </c>
      <c r="H17" s="254" t="s">
        <v>164</v>
      </c>
      <c r="I17" s="165" t="s">
        <v>165</v>
      </c>
      <c r="J17" s="218"/>
      <c r="K17" s="218"/>
      <c r="L17" s="215" t="n">
        <v>0</v>
      </c>
      <c r="M17" s="218" t="n">
        <v>4</v>
      </c>
      <c r="N17" s="219"/>
      <c r="O17" s="221"/>
      <c r="P17" s="221"/>
      <c r="Q17" s="221"/>
      <c r="R17" s="221"/>
      <c r="S17" s="221"/>
      <c r="T17" s="221"/>
    </row>
    <row r="18" customFormat="false" ht="57.95" hidden="false" customHeight="true" outlineLevel="0" collapsed="false">
      <c r="A18" s="215" t="n">
        <v>3</v>
      </c>
      <c r="B18" s="271"/>
      <c r="C18" s="217"/>
      <c r="D18" s="152" t="s">
        <v>276</v>
      </c>
      <c r="E18" s="255" t="s">
        <v>39</v>
      </c>
      <c r="F18" s="256" t="n">
        <v>3</v>
      </c>
      <c r="G18" s="263" t="s">
        <v>277</v>
      </c>
      <c r="H18" s="264" t="s">
        <v>41</v>
      </c>
      <c r="I18" s="265" t="s">
        <v>42</v>
      </c>
      <c r="J18" s="223"/>
      <c r="K18" s="218" t="s">
        <v>289</v>
      </c>
      <c r="L18" s="215" t="n">
        <v>0</v>
      </c>
      <c r="M18" s="218"/>
      <c r="N18" s="224" t="n">
        <f aca="false">L19+L18</f>
        <v>0</v>
      </c>
      <c r="O18" s="221"/>
      <c r="P18" s="221"/>
      <c r="Q18" s="221"/>
      <c r="R18" s="221"/>
      <c r="S18" s="221"/>
      <c r="T18" s="221"/>
    </row>
    <row r="19" customFormat="false" ht="57.95" hidden="false" customHeight="true" outlineLevel="0" collapsed="false">
      <c r="A19" s="215"/>
      <c r="B19" s="271"/>
      <c r="C19" s="217"/>
      <c r="D19" s="260" t="s">
        <v>274</v>
      </c>
      <c r="E19" s="245" t="s">
        <v>135</v>
      </c>
      <c r="F19" s="256" t="s">
        <v>20</v>
      </c>
      <c r="G19" s="145" t="s">
        <v>275</v>
      </c>
      <c r="H19" s="144" t="s">
        <v>137</v>
      </c>
      <c r="I19" s="147" t="s">
        <v>42</v>
      </c>
      <c r="J19" s="272"/>
      <c r="K19" s="218"/>
      <c r="L19" s="215" t="n">
        <v>0</v>
      </c>
      <c r="M19" s="218"/>
      <c r="N19" s="224"/>
      <c r="O19" s="221"/>
      <c r="P19" s="221"/>
      <c r="Q19" s="221"/>
      <c r="R19" s="221"/>
      <c r="S19" s="221"/>
      <c r="T19" s="221"/>
    </row>
    <row r="20" customFormat="false" ht="57.95" hidden="false" customHeight="true" outlineLevel="0" collapsed="false">
      <c r="A20" s="215" t="n">
        <v>4</v>
      </c>
      <c r="B20" s="216"/>
      <c r="C20" s="217"/>
      <c r="D20" s="227" t="s">
        <v>268</v>
      </c>
      <c r="E20" s="228" t="s">
        <v>19</v>
      </c>
      <c r="F20" s="165" t="s">
        <v>20</v>
      </c>
      <c r="G20" s="161" t="s">
        <v>272</v>
      </c>
      <c r="H20" s="146" t="s">
        <v>29</v>
      </c>
      <c r="I20" s="259" t="s">
        <v>30</v>
      </c>
      <c r="J20" s="218"/>
      <c r="K20" s="218" t="s">
        <v>290</v>
      </c>
      <c r="L20" s="215" t="n">
        <v>0</v>
      </c>
      <c r="M20" s="218"/>
      <c r="N20" s="224"/>
      <c r="O20" s="221"/>
      <c r="P20" s="221"/>
      <c r="Q20" s="221"/>
      <c r="R20" s="221"/>
      <c r="S20" s="221"/>
      <c r="T20" s="221"/>
    </row>
    <row r="21" customFormat="false" ht="57.95" hidden="false" customHeight="true" outlineLevel="0" collapsed="false">
      <c r="A21" s="215"/>
      <c r="B21" s="216"/>
      <c r="C21" s="217"/>
      <c r="D21" s="267" t="s">
        <v>281</v>
      </c>
      <c r="E21" s="143" t="s">
        <v>107</v>
      </c>
      <c r="F21" s="173" t="n">
        <v>3</v>
      </c>
      <c r="G21" s="267" t="s">
        <v>282</v>
      </c>
      <c r="H21" s="254" t="s">
        <v>109</v>
      </c>
      <c r="I21" s="243" t="s">
        <v>42</v>
      </c>
      <c r="J21" s="218"/>
      <c r="K21" s="218"/>
      <c r="L21" s="215" t="n">
        <v>3</v>
      </c>
      <c r="M21" s="218"/>
      <c r="N21" s="224" t="n">
        <v>3</v>
      </c>
      <c r="O21" s="221"/>
      <c r="P21" s="221"/>
      <c r="Q21" s="221"/>
      <c r="R21" s="221"/>
      <c r="S21" s="221"/>
      <c r="T21" s="221"/>
    </row>
    <row r="22" customFormat="false" ht="57.95" hidden="false" customHeight="true" outlineLevel="0" collapsed="false">
      <c r="A22" s="215"/>
      <c r="B22" s="216"/>
      <c r="C22" s="217"/>
      <c r="D22" s="234" t="s">
        <v>246</v>
      </c>
      <c r="E22" s="143" t="s">
        <v>148</v>
      </c>
      <c r="F22" s="173" t="s">
        <v>20</v>
      </c>
      <c r="G22" s="161" t="s">
        <v>283</v>
      </c>
      <c r="H22" s="162" t="s">
        <v>61</v>
      </c>
      <c r="I22" s="163" t="s">
        <v>62</v>
      </c>
      <c r="J22" s="218"/>
      <c r="K22" s="218"/>
      <c r="L22" s="222" t="n">
        <v>4</v>
      </c>
      <c r="M22" s="218"/>
      <c r="N22" s="224"/>
      <c r="O22" s="221"/>
      <c r="P22" s="221"/>
      <c r="Q22" s="221"/>
      <c r="R22" s="221"/>
      <c r="S22" s="221"/>
      <c r="T22" s="221"/>
    </row>
    <row r="23" customFormat="false" ht="22.9" hidden="false" customHeight="true" outlineLevel="0" collapsed="false">
      <c r="N23" s="225"/>
    </row>
    <row r="24" customFormat="false" ht="12.75" hidden="false" customHeight="false" outlineLevel="0" collapsed="false">
      <c r="D24" s="191" t="s">
        <v>184</v>
      </c>
      <c r="E24" s="185"/>
      <c r="F24" s="186"/>
      <c r="G24" s="187"/>
      <c r="H24" s="105" t="s">
        <v>185</v>
      </c>
      <c r="I24" s="101" t="s">
        <v>185</v>
      </c>
      <c r="N24" s="225"/>
    </row>
    <row r="25" customFormat="false" ht="27.6" hidden="false" customHeight="true" outlineLevel="0" collapsed="false">
      <c r="E25" s="185"/>
      <c r="F25" s="186"/>
      <c r="G25" s="187"/>
      <c r="H25" s="102"/>
      <c r="I25" s="102"/>
      <c r="N25" s="225"/>
    </row>
    <row r="26" customFormat="false" ht="12.75" hidden="false" customHeight="false" outlineLevel="0" collapsed="false">
      <c r="D26" s="191" t="s">
        <v>186</v>
      </c>
      <c r="E26" s="185"/>
      <c r="F26" s="186"/>
      <c r="G26" s="187"/>
      <c r="H26" s="105" t="s">
        <v>187</v>
      </c>
      <c r="I26" s="101" t="s">
        <v>240</v>
      </c>
      <c r="N26" s="225"/>
    </row>
    <row r="27" customFormat="false" ht="27.6" hidden="false" customHeight="true" outlineLevel="0" collapsed="false">
      <c r="E27" s="185"/>
      <c r="F27" s="186"/>
      <c r="G27" s="187"/>
      <c r="H27" s="102"/>
      <c r="I27" s="102"/>
      <c r="N27" s="225"/>
    </row>
    <row r="28" customFormat="false" ht="12.75" hidden="false" customHeight="false" outlineLevel="0" collapsed="false">
      <c r="D28" s="99" t="s">
        <v>188</v>
      </c>
      <c r="E28" s="99"/>
      <c r="F28" s="99"/>
      <c r="G28" s="99"/>
      <c r="H28" s="188" t="s">
        <v>233</v>
      </c>
      <c r="I28" s="103" t="s">
        <v>241</v>
      </c>
    </row>
  </sheetData>
  <autoFilter ref="A9:N22"/>
  <mergeCells count="30">
    <mergeCell ref="A2:N2"/>
    <mergeCell ref="A3:N3"/>
    <mergeCell ref="A4:N4"/>
    <mergeCell ref="A5:N5"/>
    <mergeCell ref="A6:N6"/>
    <mergeCell ref="A7:N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M9:M11"/>
    <mergeCell ref="N9:N11"/>
    <mergeCell ref="A12:A14"/>
    <mergeCell ref="K12:K14"/>
    <mergeCell ref="N12:N14"/>
    <mergeCell ref="A15:A17"/>
    <mergeCell ref="K15:K17"/>
    <mergeCell ref="N15:N17"/>
    <mergeCell ref="A18:A19"/>
    <mergeCell ref="K18:K19"/>
    <mergeCell ref="N18:N19"/>
    <mergeCell ref="A20:A22"/>
    <mergeCell ref="K20:K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6.13"/>
    <col collapsed="false" customWidth="true" hidden="true" outlineLevel="0" max="2" min="2" style="273" width="5.41"/>
    <col collapsed="false" customWidth="true" hidden="false" outlineLevel="0" max="3" min="3" style="273" width="6.28"/>
    <col collapsed="false" customWidth="true" hidden="false" outlineLevel="0" max="4" min="4" style="101" width="21.42"/>
    <col collapsed="false" customWidth="true" hidden="false" outlineLevel="0" max="5" min="5" style="101" width="9.85"/>
    <col collapsed="false" customWidth="true" hidden="false" outlineLevel="0" max="6" min="6" style="101" width="5.85"/>
    <col collapsed="false" customWidth="true" hidden="false" outlineLevel="0" max="7" min="7" style="101" width="39.28"/>
    <col collapsed="false" customWidth="true" hidden="false" outlineLevel="0" max="8" min="8" style="101" width="10.28"/>
    <col collapsed="false" customWidth="true" hidden="false" outlineLevel="0" max="9" min="9" style="274" width="19.14"/>
    <col collapsed="false" customWidth="true" hidden="true" outlineLevel="0" max="10" min="10" style="274" width="17.7"/>
    <col collapsed="false" customWidth="true" hidden="false" outlineLevel="0" max="11" min="11" style="275" width="27.28"/>
    <col collapsed="false" customWidth="true" hidden="false" outlineLevel="0" max="12" min="12" style="273" width="7.28"/>
    <col collapsed="false" customWidth="true" hidden="false" outlineLevel="0" max="13" min="13" style="276" width="7.7"/>
    <col collapsed="false" customWidth="true" hidden="false" outlineLevel="0" max="14" min="14" style="273" width="7.28"/>
    <col collapsed="false" customWidth="true" hidden="false" outlineLevel="0" max="15" min="15" style="276" width="7.7"/>
    <col collapsed="false" customWidth="true" hidden="false" outlineLevel="0" max="16" min="16" style="101" width="7.56"/>
    <col collapsed="false" customWidth="false" hidden="false" outlineLevel="0" max="257" min="17" style="101" width="9.14"/>
  </cols>
  <sheetData>
    <row r="1" s="105" customFormat="true" ht="21" hidden="true" customHeight="true" outlineLevel="0" collapsed="false">
      <c r="A1" s="109" t="s">
        <v>195</v>
      </c>
      <c r="B1" s="109"/>
      <c r="C1" s="110"/>
      <c r="D1" s="111"/>
      <c r="E1" s="110" t="s">
        <v>196</v>
      </c>
      <c r="F1" s="111"/>
      <c r="G1" s="111"/>
      <c r="H1" s="110" t="s">
        <v>197</v>
      </c>
      <c r="I1" s="111"/>
      <c r="J1" s="111"/>
      <c r="K1" s="111"/>
      <c r="L1" s="112" t="s">
        <v>198</v>
      </c>
      <c r="M1" s="113" t="s">
        <v>199</v>
      </c>
      <c r="N1" s="112" t="s">
        <v>198</v>
      </c>
      <c r="O1" s="113" t="s">
        <v>199</v>
      </c>
    </row>
    <row r="2" customFormat="false" ht="84" hidden="false" customHeight="true" outlineLevel="0" collapsed="false">
      <c r="A2" s="114" t="s">
        <v>20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273"/>
      <c r="R2" s="273"/>
    </row>
    <row r="3" customFormat="false" ht="18" hidden="false" customHeight="true" outlineLevel="0" collapsed="false">
      <c r="A3" s="114" t="s">
        <v>2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273"/>
      <c r="R3" s="273"/>
    </row>
    <row r="4" s="279" customFormat="true" ht="15" hidden="false" customHeight="true" outlineLevel="0" collapsed="false">
      <c r="A4" s="277" t="s">
        <v>201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8"/>
      <c r="R4" s="278"/>
    </row>
    <row r="5" s="279" customFormat="true" ht="13.9" hidden="false" customHeight="true" outlineLevel="0" collapsed="false">
      <c r="A5" s="277" t="s">
        <v>3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8"/>
      <c r="R5" s="278"/>
    </row>
    <row r="6" s="119" customFormat="true" ht="12.75" hidden="false" customHeight="false" outlineLevel="0" collapsed="false">
      <c r="A6" s="118" t="s">
        <v>202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</row>
    <row r="7" s="119" customFormat="true" ht="12.75" hidden="false" customHeight="true" outlineLevel="0" collapsed="false">
      <c r="A7" s="118" t="s">
        <v>291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</row>
    <row r="8" s="119" customFormat="true" ht="17.45" hidden="false" customHeight="true" outlineLevel="0" collapsed="false">
      <c r="A8" s="118" t="s">
        <v>292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</row>
    <row r="9" s="24" customFormat="true" ht="13.9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</row>
    <row r="10" customFormat="false" ht="15" hidden="false" customHeight="true" outlineLevel="0" collapsed="false">
      <c r="A10" s="11" t="s">
        <v>5</v>
      </c>
      <c r="B10" s="280"/>
      <c r="C10" s="13"/>
      <c r="D10" s="14"/>
      <c r="E10" s="15"/>
      <c r="F10" s="16"/>
      <c r="G10" s="15"/>
      <c r="H10" s="17"/>
      <c r="I10" s="17"/>
      <c r="J10" s="18"/>
      <c r="K10" s="24"/>
      <c r="L10" s="24"/>
      <c r="M10" s="22"/>
      <c r="N10" s="24"/>
      <c r="O10" s="22"/>
      <c r="P10" s="19" t="s">
        <v>293</v>
      </c>
    </row>
    <row r="11" customFormat="false" ht="20.1" hidden="false" customHeight="true" outlineLevel="0" collapsed="false">
      <c r="A11" s="281" t="s">
        <v>206</v>
      </c>
      <c r="B11" s="282" t="s">
        <v>207</v>
      </c>
      <c r="C11" s="282" t="s">
        <v>8</v>
      </c>
      <c r="D11" s="212" t="s">
        <v>208</v>
      </c>
      <c r="E11" s="212" t="s">
        <v>10</v>
      </c>
      <c r="F11" s="283" t="s">
        <v>11</v>
      </c>
      <c r="G11" s="212" t="s">
        <v>209</v>
      </c>
      <c r="H11" s="212" t="s">
        <v>10</v>
      </c>
      <c r="I11" s="212" t="s">
        <v>13</v>
      </c>
      <c r="J11" s="212" t="s">
        <v>14</v>
      </c>
      <c r="K11" s="212" t="s">
        <v>15</v>
      </c>
      <c r="L11" s="212" t="s">
        <v>210</v>
      </c>
      <c r="M11" s="212"/>
      <c r="N11" s="212"/>
      <c r="O11" s="212"/>
      <c r="P11" s="212" t="s">
        <v>211</v>
      </c>
    </row>
    <row r="12" customFormat="false" ht="20.1" hidden="false" customHeight="true" outlineLevel="0" collapsed="false">
      <c r="A12" s="281"/>
      <c r="B12" s="282"/>
      <c r="C12" s="282"/>
      <c r="D12" s="212"/>
      <c r="E12" s="212"/>
      <c r="F12" s="283"/>
      <c r="G12" s="212"/>
      <c r="H12" s="212"/>
      <c r="I12" s="212"/>
      <c r="J12" s="212"/>
      <c r="K12" s="212"/>
      <c r="L12" s="284" t="s">
        <v>212</v>
      </c>
      <c r="M12" s="284"/>
      <c r="N12" s="284" t="s">
        <v>294</v>
      </c>
      <c r="O12" s="284"/>
      <c r="P12" s="212"/>
    </row>
    <row r="13" customFormat="false" ht="28.9" hidden="false" customHeight="true" outlineLevel="0" collapsed="false">
      <c r="A13" s="281"/>
      <c r="B13" s="282"/>
      <c r="C13" s="282"/>
      <c r="D13" s="212"/>
      <c r="E13" s="212"/>
      <c r="F13" s="283"/>
      <c r="G13" s="212"/>
      <c r="H13" s="212"/>
      <c r="I13" s="212"/>
      <c r="J13" s="212"/>
      <c r="K13" s="212"/>
      <c r="L13" s="285" t="s">
        <v>213</v>
      </c>
      <c r="M13" s="286" t="s">
        <v>214</v>
      </c>
      <c r="N13" s="285" t="s">
        <v>213</v>
      </c>
      <c r="O13" s="286" t="s">
        <v>214</v>
      </c>
      <c r="P13" s="212"/>
      <c r="Q13" s="287"/>
      <c r="R13" s="287"/>
      <c r="S13" s="287"/>
      <c r="T13" s="287"/>
      <c r="U13" s="287"/>
      <c r="V13" s="287"/>
      <c r="W13" s="287"/>
    </row>
    <row r="14" s="105" customFormat="true" ht="57.95" hidden="false" customHeight="true" outlineLevel="0" collapsed="false">
      <c r="A14" s="288" t="n">
        <v>1</v>
      </c>
      <c r="B14" s="289"/>
      <c r="C14" s="141" t="n">
        <v>147</v>
      </c>
      <c r="D14" s="152" t="s">
        <v>223</v>
      </c>
      <c r="E14" s="153" t="s">
        <v>113</v>
      </c>
      <c r="F14" s="154" t="n">
        <v>2</v>
      </c>
      <c r="G14" s="155" t="s">
        <v>224</v>
      </c>
      <c r="H14" s="156" t="s">
        <v>82</v>
      </c>
      <c r="I14" s="157" t="s">
        <v>83</v>
      </c>
      <c r="J14" s="157" t="s">
        <v>84</v>
      </c>
      <c r="K14" s="158" t="s">
        <v>85</v>
      </c>
      <c r="L14" s="149" t="n">
        <v>0.5</v>
      </c>
      <c r="M14" s="150" t="n">
        <v>73.09</v>
      </c>
      <c r="N14" s="149"/>
      <c r="O14" s="150"/>
      <c r="P14" s="151" t="n">
        <v>3</v>
      </c>
    </row>
    <row r="15" s="105" customFormat="true" ht="57.95" hidden="false" customHeight="true" outlineLevel="0" collapsed="false">
      <c r="A15" s="288" t="n">
        <v>2</v>
      </c>
      <c r="B15" s="289"/>
      <c r="C15" s="141" t="n">
        <v>146</v>
      </c>
      <c r="D15" s="142" t="s">
        <v>226</v>
      </c>
      <c r="E15" s="160" t="s">
        <v>154</v>
      </c>
      <c r="F15" s="165" t="n">
        <v>2</v>
      </c>
      <c r="G15" s="161" t="s">
        <v>227</v>
      </c>
      <c r="H15" s="160" t="s">
        <v>156</v>
      </c>
      <c r="I15" s="147" t="s">
        <v>157</v>
      </c>
      <c r="J15" s="157" t="s">
        <v>193</v>
      </c>
      <c r="K15" s="164" t="s">
        <v>159</v>
      </c>
      <c r="L15" s="150" t="n">
        <v>17.75</v>
      </c>
      <c r="M15" s="150" t="n">
        <v>90.83</v>
      </c>
      <c r="N15" s="149"/>
      <c r="O15" s="150"/>
      <c r="P15" s="151" t="s">
        <v>225</v>
      </c>
    </row>
    <row r="16" s="105" customFormat="true" ht="57.95" hidden="false" customHeight="true" outlineLevel="0" collapsed="false">
      <c r="A16" s="288" t="n">
        <v>3</v>
      </c>
      <c r="B16" s="289"/>
      <c r="C16" s="141" t="n">
        <v>148</v>
      </c>
      <c r="D16" s="152" t="s">
        <v>219</v>
      </c>
      <c r="E16" s="153" t="s">
        <v>133</v>
      </c>
      <c r="F16" s="154" t="n">
        <v>2</v>
      </c>
      <c r="G16" s="155" t="s">
        <v>220</v>
      </c>
      <c r="H16" s="156" t="s">
        <v>87</v>
      </c>
      <c r="I16" s="157" t="s">
        <v>84</v>
      </c>
      <c r="J16" s="157" t="s">
        <v>84</v>
      </c>
      <c r="K16" s="158" t="s">
        <v>85</v>
      </c>
      <c r="L16" s="149" t="n">
        <v>27.5</v>
      </c>
      <c r="M16" s="150" t="n">
        <v>97.96</v>
      </c>
      <c r="N16" s="149"/>
      <c r="O16" s="150"/>
      <c r="P16" s="151" t="s">
        <v>225</v>
      </c>
    </row>
    <row r="17" s="105" customFormat="true" ht="57.95" hidden="false" customHeight="true" outlineLevel="0" collapsed="false">
      <c r="A17" s="173"/>
      <c r="B17" s="289"/>
      <c r="C17" s="159" t="s">
        <v>166</v>
      </c>
      <c r="D17" s="152" t="s">
        <v>221</v>
      </c>
      <c r="E17" s="160" t="s">
        <v>168</v>
      </c>
      <c r="F17" s="144" t="n">
        <v>2</v>
      </c>
      <c r="G17" s="161" t="s">
        <v>222</v>
      </c>
      <c r="H17" s="162" t="s">
        <v>170</v>
      </c>
      <c r="I17" s="163" t="s">
        <v>171</v>
      </c>
      <c r="J17" s="163" t="s">
        <v>63</v>
      </c>
      <c r="K17" s="164" t="s">
        <v>149</v>
      </c>
      <c r="L17" s="149"/>
      <c r="M17" s="150" t="s">
        <v>232</v>
      </c>
      <c r="N17" s="149"/>
      <c r="O17" s="150"/>
      <c r="P17" s="151" t="s">
        <v>225</v>
      </c>
    </row>
    <row r="18" s="105" customFormat="true" ht="42" hidden="false" customHeight="true" outlineLevel="0" collapsed="false">
      <c r="A18" s="290"/>
      <c r="B18" s="291"/>
      <c r="C18" s="174"/>
      <c r="D18" s="292"/>
      <c r="E18" s="293"/>
      <c r="F18" s="294"/>
      <c r="G18" s="295"/>
      <c r="H18" s="296"/>
      <c r="I18" s="297"/>
      <c r="J18" s="298"/>
      <c r="K18" s="299"/>
      <c r="L18" s="7"/>
      <c r="M18" s="300"/>
      <c r="N18" s="7"/>
      <c r="O18" s="300"/>
      <c r="P18" s="189"/>
    </row>
    <row r="19" customFormat="false" ht="12.75" hidden="false" customHeight="false" outlineLevel="0" collapsed="false">
      <c r="D19" s="191" t="s">
        <v>184</v>
      </c>
      <c r="E19" s="185"/>
      <c r="F19" s="186"/>
      <c r="G19" s="187"/>
      <c r="H19" s="187"/>
      <c r="I19" s="105" t="s">
        <v>185</v>
      </c>
    </row>
    <row r="20" s="274" customFormat="true" ht="26.45" hidden="false" customHeight="true" outlineLevel="0" collapsed="false">
      <c r="A20" s="273"/>
      <c r="B20" s="273"/>
      <c r="C20" s="273"/>
      <c r="D20" s="191"/>
      <c r="E20" s="185"/>
      <c r="F20" s="186"/>
      <c r="G20" s="187"/>
      <c r="H20" s="187"/>
      <c r="I20" s="102"/>
      <c r="K20" s="275"/>
      <c r="L20" s="273"/>
      <c r="M20" s="276"/>
      <c r="N20" s="273"/>
      <c r="O20" s="276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</row>
    <row r="21" s="274" customFormat="true" ht="12.75" hidden="false" customHeight="false" outlineLevel="0" collapsed="false">
      <c r="A21" s="273"/>
      <c r="B21" s="273"/>
      <c r="C21" s="273"/>
      <c r="D21" s="191" t="s">
        <v>186</v>
      </c>
      <c r="E21" s="185"/>
      <c r="F21" s="186"/>
      <c r="G21" s="187"/>
      <c r="H21" s="187"/>
      <c r="I21" s="105" t="s">
        <v>187</v>
      </c>
      <c r="K21" s="275"/>
      <c r="L21" s="273"/>
      <c r="M21" s="276"/>
      <c r="N21" s="273"/>
      <c r="O21" s="276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</row>
    <row r="22" s="274" customFormat="true" ht="26.45" hidden="false" customHeight="true" outlineLevel="0" collapsed="false">
      <c r="A22" s="273"/>
      <c r="B22" s="273"/>
      <c r="C22" s="273"/>
      <c r="D22" s="191"/>
      <c r="E22" s="185"/>
      <c r="F22" s="186"/>
      <c r="G22" s="187"/>
      <c r="H22" s="187"/>
      <c r="I22" s="102"/>
      <c r="K22" s="275"/>
      <c r="L22" s="273"/>
      <c r="M22" s="276"/>
      <c r="N22" s="273"/>
      <c r="O22" s="276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</row>
    <row r="23" s="274" customFormat="true" ht="12.75" hidden="false" customHeight="false" outlineLevel="0" collapsed="false">
      <c r="A23" s="273"/>
      <c r="B23" s="273"/>
      <c r="C23" s="273"/>
      <c r="D23" s="99" t="s">
        <v>188</v>
      </c>
      <c r="E23" s="99"/>
      <c r="F23" s="99"/>
      <c r="G23" s="99"/>
      <c r="H23" s="100"/>
      <c r="I23" s="188" t="s">
        <v>233</v>
      </c>
      <c r="K23" s="275"/>
      <c r="L23" s="273"/>
      <c r="M23" s="276"/>
      <c r="N23" s="273"/>
      <c r="O23" s="276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</row>
    <row r="25" s="274" customFormat="true" ht="12.75" hidden="false" customHeight="false" outlineLevel="0" collapsed="false">
      <c r="A25" s="273"/>
      <c r="B25" s="273"/>
      <c r="C25" s="273"/>
      <c r="D25" s="101"/>
      <c r="E25" s="101"/>
      <c r="F25" s="101"/>
      <c r="G25" s="101"/>
      <c r="H25" s="301"/>
      <c r="K25" s="275"/>
      <c r="L25" s="273"/>
      <c r="M25" s="276"/>
      <c r="N25" s="273"/>
      <c r="O25" s="276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</row>
    <row r="26" s="274" customFormat="true" ht="12.75" hidden="false" customHeight="false" outlineLevel="0" collapsed="false">
      <c r="A26" s="273"/>
      <c r="B26" s="273"/>
      <c r="C26" s="273"/>
      <c r="D26" s="101"/>
      <c r="E26" s="101"/>
      <c r="F26" s="101"/>
      <c r="G26" s="101"/>
      <c r="H26" s="301"/>
      <c r="K26" s="275"/>
      <c r="L26" s="273"/>
      <c r="M26" s="276"/>
      <c r="N26" s="273"/>
      <c r="O26" s="276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</row>
    <row r="27" s="274" customFormat="true" ht="12.75" hidden="false" customHeight="false" outlineLevel="0" collapsed="false">
      <c r="A27" s="273"/>
      <c r="B27" s="273"/>
      <c r="C27" s="273"/>
      <c r="D27" s="101"/>
      <c r="E27" s="101"/>
      <c r="F27" s="101"/>
      <c r="G27" s="101"/>
      <c r="H27" s="301"/>
      <c r="K27" s="275"/>
      <c r="L27" s="273"/>
      <c r="M27" s="276"/>
      <c r="N27" s="273"/>
      <c r="O27" s="276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</row>
  </sheetData>
  <autoFilter ref="A11:K17"/>
  <mergeCells count="23">
    <mergeCell ref="A2:P2"/>
    <mergeCell ref="A3:P3"/>
    <mergeCell ref="A4:P4"/>
    <mergeCell ref="A5:P5"/>
    <mergeCell ref="A6:P6"/>
    <mergeCell ref="A7:P7"/>
    <mergeCell ref="A8:P8"/>
    <mergeCell ref="A9:P9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O11"/>
    <mergeCell ref="P11:P13"/>
    <mergeCell ref="L12:M12"/>
    <mergeCell ref="N12:O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100" zoomScalePageLayoutView="75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2" width="3.56"/>
    <col collapsed="false" customWidth="true" hidden="false" outlineLevel="0" max="2" min="2" style="302" width="5.71"/>
    <col collapsed="false" customWidth="true" hidden="false" outlineLevel="0" max="3" min="3" style="303" width="18.14"/>
    <col collapsed="false" customWidth="true" hidden="false" outlineLevel="0" max="4" min="4" style="303" width="10.41"/>
    <col collapsed="false" customWidth="true" hidden="false" outlineLevel="0" max="5" min="5" style="303" width="5.85"/>
    <col collapsed="false" customWidth="true" hidden="false" outlineLevel="0" max="6" min="6" style="303" width="36.85"/>
    <col collapsed="false" customWidth="true" hidden="true" outlineLevel="0" max="7" min="7" style="303" width="9.41"/>
    <col collapsed="false" customWidth="true" hidden="false" outlineLevel="0" max="8" min="8" style="304" width="16.28"/>
    <col collapsed="false" customWidth="true" hidden="true" outlineLevel="0" max="9" min="9" style="304" width="14.56"/>
    <col collapsed="false" customWidth="true" hidden="false" outlineLevel="0" max="10" min="10" style="304" width="26.84"/>
    <col collapsed="false" customWidth="true" hidden="false" outlineLevel="0" max="11" min="11" style="305" width="8.99"/>
    <col collapsed="false" customWidth="true" hidden="false" outlineLevel="0" max="12" min="12" style="302" width="8.99"/>
    <col collapsed="false" customWidth="true" hidden="false" outlineLevel="0" max="13" min="13" style="303" width="8.99"/>
    <col collapsed="false" customWidth="false" hidden="false" outlineLevel="0" max="257" min="14" style="306" width="9.14"/>
  </cols>
  <sheetData>
    <row r="1" customFormat="false" ht="14.25" hidden="true" customHeight="false" outlineLevel="0" collapsed="false">
      <c r="A1" s="307" t="s">
        <v>195</v>
      </c>
      <c r="B1" s="308"/>
      <c r="C1" s="309"/>
      <c r="D1" s="308" t="s">
        <v>196</v>
      </c>
      <c r="E1" s="309"/>
      <c r="F1" s="309"/>
      <c r="G1" s="308" t="s">
        <v>197</v>
      </c>
      <c r="H1" s="309"/>
      <c r="I1" s="309"/>
      <c r="J1" s="309"/>
      <c r="K1" s="309"/>
      <c r="L1" s="310" t="s">
        <v>198</v>
      </c>
    </row>
    <row r="2" customFormat="false" ht="57" hidden="false" customHeight="true" outlineLevel="0" collapsed="false">
      <c r="A2" s="311" t="s">
        <v>200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</row>
    <row r="3" customFormat="false" ht="12.75" hidden="false" customHeight="false" outlineLevel="0" collapsed="false">
      <c r="A3" s="312"/>
      <c r="B3" s="313"/>
      <c r="C3" s="312"/>
      <c r="D3" s="314"/>
      <c r="E3" s="315"/>
      <c r="F3" s="314"/>
      <c r="G3" s="316"/>
      <c r="H3" s="316"/>
      <c r="I3" s="316"/>
      <c r="J3" s="317"/>
      <c r="K3" s="318"/>
      <c r="L3" s="319"/>
      <c r="M3" s="320"/>
    </row>
    <row r="4" customFormat="false" ht="15" hidden="false" customHeight="true" outlineLevel="0" collapsed="false">
      <c r="A4" s="321" t="s">
        <v>295</v>
      </c>
      <c r="B4" s="321"/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</row>
    <row r="5" customFormat="false" ht="28.5" hidden="false" customHeight="true" outlineLevel="0" collapsed="false">
      <c r="A5" s="322" t="s">
        <v>296</v>
      </c>
      <c r="B5" s="322"/>
      <c r="C5" s="322"/>
      <c r="D5" s="322"/>
      <c r="E5" s="322"/>
      <c r="F5" s="322"/>
      <c r="G5" s="322"/>
      <c r="H5" s="322"/>
      <c r="I5" s="322"/>
      <c r="J5" s="322"/>
      <c r="K5" s="322"/>
      <c r="L5" s="322"/>
      <c r="M5" s="322"/>
    </row>
    <row r="6" customFormat="false" ht="21.75" hidden="false" customHeight="true" outlineLevel="0" collapsed="false">
      <c r="A6" s="323" t="s">
        <v>5</v>
      </c>
      <c r="B6" s="323"/>
      <c r="C6" s="323"/>
      <c r="D6" s="323"/>
      <c r="E6" s="323"/>
      <c r="F6" s="323"/>
      <c r="G6" s="324"/>
      <c r="H6" s="325"/>
      <c r="I6" s="325"/>
      <c r="J6" s="325"/>
      <c r="K6" s="326"/>
      <c r="L6" s="324"/>
      <c r="M6" s="327" t="s">
        <v>297</v>
      </c>
    </row>
    <row r="7" customFormat="false" ht="38.25" hidden="false" customHeight="true" outlineLevel="0" collapsed="false">
      <c r="A7" s="328" t="s">
        <v>206</v>
      </c>
      <c r="B7" s="329" t="s">
        <v>8</v>
      </c>
      <c r="C7" s="330" t="s">
        <v>208</v>
      </c>
      <c r="D7" s="330" t="s">
        <v>10</v>
      </c>
      <c r="E7" s="329" t="s">
        <v>11</v>
      </c>
      <c r="F7" s="330" t="s">
        <v>209</v>
      </c>
      <c r="G7" s="330" t="s">
        <v>10</v>
      </c>
      <c r="H7" s="330" t="s">
        <v>13</v>
      </c>
      <c r="I7" s="330" t="s">
        <v>14</v>
      </c>
      <c r="J7" s="330" t="s">
        <v>15</v>
      </c>
      <c r="K7" s="329" t="s">
        <v>298</v>
      </c>
      <c r="L7" s="329" t="s">
        <v>299</v>
      </c>
      <c r="M7" s="329" t="s">
        <v>300</v>
      </c>
    </row>
    <row r="8" customFormat="false" ht="38.25" hidden="false" customHeight="true" outlineLevel="0" collapsed="false">
      <c r="A8" s="328"/>
      <c r="B8" s="329"/>
      <c r="C8" s="330"/>
      <c r="D8" s="330"/>
      <c r="E8" s="329"/>
      <c r="F8" s="330"/>
      <c r="G8" s="330"/>
      <c r="H8" s="330"/>
      <c r="I8" s="330"/>
      <c r="J8" s="330"/>
      <c r="K8" s="329"/>
      <c r="L8" s="329"/>
      <c r="M8" s="329"/>
    </row>
    <row r="9" customFormat="false" ht="35.25" hidden="false" customHeight="true" outlineLevel="0" collapsed="false">
      <c r="A9" s="328"/>
      <c r="B9" s="329"/>
      <c r="C9" s="330"/>
      <c r="D9" s="330"/>
      <c r="E9" s="329"/>
      <c r="F9" s="330"/>
      <c r="G9" s="330"/>
      <c r="H9" s="330"/>
      <c r="I9" s="330"/>
      <c r="J9" s="330"/>
      <c r="K9" s="329"/>
      <c r="L9" s="329"/>
      <c r="M9" s="329"/>
    </row>
    <row r="10" customFormat="false" ht="51" hidden="false" customHeight="true" outlineLevel="0" collapsed="false">
      <c r="A10" s="331" t="n">
        <v>1</v>
      </c>
      <c r="B10" s="141" t="n">
        <v>147</v>
      </c>
      <c r="C10" s="152" t="s">
        <v>223</v>
      </c>
      <c r="D10" s="153" t="s">
        <v>113</v>
      </c>
      <c r="E10" s="154" t="n">
        <v>2</v>
      </c>
      <c r="F10" s="155" t="s">
        <v>224</v>
      </c>
      <c r="G10" s="156" t="s">
        <v>82</v>
      </c>
      <c r="H10" s="157" t="s">
        <v>83</v>
      </c>
      <c r="I10" s="157" t="s">
        <v>84</v>
      </c>
      <c r="J10" s="158" t="s">
        <v>85</v>
      </c>
      <c r="K10" s="149" t="n">
        <v>4</v>
      </c>
      <c r="L10" s="166" t="n">
        <v>0.5</v>
      </c>
      <c r="M10" s="331" t="n">
        <f aca="false">K10+L10</f>
        <v>4.5</v>
      </c>
    </row>
    <row r="11" customFormat="false" ht="51" hidden="false" customHeight="true" outlineLevel="0" collapsed="false">
      <c r="A11" s="331" t="n">
        <v>2</v>
      </c>
      <c r="B11" s="141" t="n">
        <v>146</v>
      </c>
      <c r="C11" s="142" t="s">
        <v>226</v>
      </c>
      <c r="D11" s="160" t="s">
        <v>154</v>
      </c>
      <c r="E11" s="165" t="n">
        <v>2</v>
      </c>
      <c r="F11" s="161" t="s">
        <v>227</v>
      </c>
      <c r="G11" s="160" t="s">
        <v>156</v>
      </c>
      <c r="H11" s="147" t="s">
        <v>157</v>
      </c>
      <c r="I11" s="237" t="s">
        <v>158</v>
      </c>
      <c r="J11" s="164" t="s">
        <v>159</v>
      </c>
      <c r="K11" s="149" t="n">
        <v>8</v>
      </c>
      <c r="L11" s="166" t="n">
        <v>17.75</v>
      </c>
      <c r="M11" s="331" t="n">
        <f aca="false">K11+L11</f>
        <v>25.75</v>
      </c>
    </row>
    <row r="12" customFormat="false" ht="51" hidden="false" customHeight="true" outlineLevel="0" collapsed="false">
      <c r="A12" s="331" t="n">
        <v>3</v>
      </c>
      <c r="B12" s="141" t="n">
        <v>148</v>
      </c>
      <c r="C12" s="152" t="s">
        <v>219</v>
      </c>
      <c r="D12" s="153" t="s">
        <v>133</v>
      </c>
      <c r="E12" s="154" t="n">
        <v>2</v>
      </c>
      <c r="F12" s="155" t="s">
        <v>220</v>
      </c>
      <c r="G12" s="156" t="s">
        <v>87</v>
      </c>
      <c r="H12" s="157" t="s">
        <v>84</v>
      </c>
      <c r="I12" s="157" t="s">
        <v>84</v>
      </c>
      <c r="J12" s="158" t="s">
        <v>85</v>
      </c>
      <c r="K12" s="149" t="n">
        <v>0</v>
      </c>
      <c r="L12" s="226" t="n">
        <v>27.5</v>
      </c>
      <c r="M12" s="331" t="n">
        <f aca="false">K12+L12</f>
        <v>27.5</v>
      </c>
    </row>
    <row r="13" customFormat="false" ht="51" hidden="false" customHeight="true" outlineLevel="0" collapsed="false">
      <c r="A13" s="331" t="n">
        <v>4</v>
      </c>
      <c r="B13" s="159" t="s">
        <v>166</v>
      </c>
      <c r="C13" s="152" t="s">
        <v>221</v>
      </c>
      <c r="D13" s="160" t="s">
        <v>168</v>
      </c>
      <c r="E13" s="144" t="n">
        <v>2</v>
      </c>
      <c r="F13" s="161" t="s">
        <v>222</v>
      </c>
      <c r="G13" s="162" t="s">
        <v>170</v>
      </c>
      <c r="H13" s="163" t="s">
        <v>171</v>
      </c>
      <c r="I13" s="163" t="s">
        <v>63</v>
      </c>
      <c r="J13" s="164" t="s">
        <v>149</v>
      </c>
      <c r="K13" s="149" t="n">
        <v>0</v>
      </c>
      <c r="L13" s="166" t="s">
        <v>232</v>
      </c>
      <c r="M13" s="331"/>
    </row>
    <row r="14" customFormat="false" ht="51" hidden="false" customHeight="true" outlineLevel="0" collapsed="false">
      <c r="A14" s="141"/>
      <c r="B14" s="141" t="n">
        <v>142</v>
      </c>
      <c r="C14" s="142" t="s">
        <v>216</v>
      </c>
      <c r="D14" s="143" t="s">
        <v>102</v>
      </c>
      <c r="E14" s="144" t="n">
        <v>2</v>
      </c>
      <c r="F14" s="145" t="s">
        <v>217</v>
      </c>
      <c r="G14" s="146" t="s">
        <v>104</v>
      </c>
      <c r="H14" s="147" t="s">
        <v>105</v>
      </c>
      <c r="I14" s="144" t="s">
        <v>43</v>
      </c>
      <c r="J14" s="148" t="s">
        <v>44</v>
      </c>
      <c r="K14" s="149" t="n">
        <v>0</v>
      </c>
      <c r="L14" s="226" t="s">
        <v>301</v>
      </c>
      <c r="M14" s="331"/>
    </row>
    <row r="15" customFormat="false" ht="51" hidden="false" customHeight="true" outlineLevel="0" collapsed="false">
      <c r="A15" s="141"/>
      <c r="B15" s="167" t="n">
        <v>141</v>
      </c>
      <c r="C15" s="142" t="s">
        <v>228</v>
      </c>
      <c r="D15" s="168" t="s">
        <v>46</v>
      </c>
      <c r="E15" s="169" t="n">
        <v>2</v>
      </c>
      <c r="F15" s="161" t="s">
        <v>229</v>
      </c>
      <c r="G15" s="143" t="s">
        <v>48</v>
      </c>
      <c r="H15" s="170" t="s">
        <v>49</v>
      </c>
      <c r="I15" s="171" t="s">
        <v>50</v>
      </c>
      <c r="J15" s="172" t="s">
        <v>37</v>
      </c>
      <c r="K15" s="149" t="n">
        <v>12</v>
      </c>
      <c r="L15" s="226" t="s">
        <v>301</v>
      </c>
      <c r="M15" s="331"/>
    </row>
    <row r="16" customFormat="false" ht="51" hidden="false" customHeight="true" outlineLevel="0" collapsed="false">
      <c r="A16" s="141"/>
      <c r="B16" s="141" t="n">
        <v>145</v>
      </c>
      <c r="C16" s="152" t="s">
        <v>230</v>
      </c>
      <c r="D16" s="153" t="s">
        <v>89</v>
      </c>
      <c r="E16" s="154" t="s">
        <v>67</v>
      </c>
      <c r="F16" s="155" t="s">
        <v>231</v>
      </c>
      <c r="G16" s="156" t="s">
        <v>69</v>
      </c>
      <c r="H16" s="157" t="s">
        <v>70</v>
      </c>
      <c r="I16" s="157" t="s">
        <v>71</v>
      </c>
      <c r="J16" s="158" t="s">
        <v>72</v>
      </c>
      <c r="K16" s="332" t="s">
        <v>232</v>
      </c>
      <c r="L16" s="226" t="s">
        <v>301</v>
      </c>
      <c r="M16" s="331"/>
    </row>
    <row r="17" customFormat="false" ht="15.6" hidden="false" customHeight="true" outlineLevel="0" collapsed="false">
      <c r="A17" s="333"/>
      <c r="B17" s="333"/>
      <c r="C17" s="184"/>
      <c r="D17" s="185"/>
      <c r="E17" s="186"/>
      <c r="F17" s="187"/>
      <c r="G17" s="187"/>
      <c r="H17" s="102"/>
      <c r="I17" s="334"/>
      <c r="J17" s="334"/>
      <c r="K17" s="335"/>
      <c r="L17" s="333"/>
      <c r="M17" s="336"/>
    </row>
    <row r="18" customFormat="false" ht="30" hidden="false" customHeight="true" outlineLevel="0" collapsed="false">
      <c r="A18" s="333"/>
      <c r="B18" s="333"/>
      <c r="C18" s="184" t="s">
        <v>184</v>
      </c>
      <c r="D18" s="185"/>
      <c r="E18" s="186"/>
      <c r="F18" s="187"/>
      <c r="G18" s="187"/>
      <c r="H18" s="105" t="s">
        <v>185</v>
      </c>
      <c r="I18" s="106"/>
      <c r="J18" s="107"/>
      <c r="K18" s="335"/>
      <c r="L18" s="333"/>
      <c r="M18" s="336"/>
    </row>
    <row r="19" customFormat="false" ht="15.6" hidden="false" customHeight="true" outlineLevel="0" collapsed="false">
      <c r="A19" s="333"/>
      <c r="B19" s="333"/>
      <c r="C19" s="184"/>
      <c r="D19" s="185"/>
      <c r="E19" s="186"/>
      <c r="F19" s="187"/>
      <c r="G19" s="187"/>
      <c r="H19" s="102"/>
      <c r="I19" s="106"/>
      <c r="J19" s="107"/>
      <c r="K19" s="335"/>
      <c r="L19" s="333"/>
      <c r="M19" s="336"/>
    </row>
    <row r="20" customFormat="false" ht="30" hidden="false" customHeight="true" outlineLevel="0" collapsed="false">
      <c r="A20" s="333"/>
      <c r="B20" s="333"/>
      <c r="C20" s="184" t="s">
        <v>186</v>
      </c>
      <c r="D20" s="185"/>
      <c r="E20" s="186"/>
      <c r="F20" s="187"/>
      <c r="G20" s="187"/>
      <c r="H20" s="105" t="s">
        <v>187</v>
      </c>
      <c r="I20" s="106"/>
      <c r="J20" s="107"/>
      <c r="K20" s="335"/>
      <c r="L20" s="333"/>
      <c r="M20" s="336"/>
    </row>
    <row r="21" customFormat="false" ht="17.45" hidden="false" customHeight="true" outlineLevel="0" collapsed="false">
      <c r="C21" s="184"/>
      <c r="D21" s="185"/>
      <c r="E21" s="186"/>
      <c r="F21" s="187"/>
      <c r="G21" s="187"/>
      <c r="H21" s="102"/>
      <c r="I21" s="106"/>
      <c r="J21" s="107"/>
    </row>
    <row r="22" customFormat="false" ht="12.75" hidden="false" customHeight="false" outlineLevel="0" collapsed="false">
      <c r="C22" s="99" t="s">
        <v>188</v>
      </c>
      <c r="D22" s="99"/>
      <c r="E22" s="99"/>
      <c r="F22" s="99"/>
      <c r="G22" s="100"/>
      <c r="H22" s="188" t="s">
        <v>233</v>
      </c>
      <c r="I22" s="106"/>
      <c r="J22" s="107"/>
    </row>
  </sheetData>
  <mergeCells count="17">
    <mergeCell ref="A2:M2"/>
    <mergeCell ref="A4:M4"/>
    <mergeCell ref="A5:M5"/>
    <mergeCell ref="A6:F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17:26:57Z</dcterms:created>
  <dc:creator>User</dc:creator>
  <dc:description/>
  <dc:language>en-US</dc:language>
  <cp:lastModifiedBy>fkslo</cp:lastModifiedBy>
  <cp:lastPrinted>2019-06-02T11:55:26Z</cp:lastPrinted>
  <dcterms:modified xsi:type="dcterms:W3CDTF">2019-06-04T11:41:07Z</dcterms:modified>
  <cp:revision>0</cp:revision>
  <dc:subject/>
  <dc:title/>
</cp:coreProperties>
</file>