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21"/>
  </bookViews>
  <sheets>
    <sheet name="1 110 Ch" sheetId="1" state="visible" r:id="rId2"/>
    <sheet name="2 120 J" sheetId="2" state="visible" r:id="rId3"/>
    <sheet name="3 120-125 YH" sheetId="3" state="visible" r:id="rId4"/>
    <sheet name="4 120 1з" sheetId="4" state="visible" r:id="rId5"/>
    <sheet name="5 140 2з" sheetId="5" state="visible" r:id="rId6"/>
    <sheet name="6 115 Ch" sheetId="6" state="visible" r:id="rId7"/>
    <sheet name="7 120-125 YH" sheetId="7" state="visible" r:id="rId8"/>
    <sheet name="8-125" sheetId="8" state="visible" r:id="rId9"/>
    <sheet name="9-130" sheetId="9" state="visible" r:id="rId10"/>
    <sheet name="10-145 GP" sheetId="10" state="visible" r:id="rId11"/>
    <sheet name="11 125 J" sheetId="11" state="visible" r:id="rId12"/>
    <sheet name="12 125-130 YH" sheetId="12" state="visible" r:id="rId13"/>
    <sheet name="13-130" sheetId="13" state="visible" r:id="rId14"/>
    <sheet name="14-135" sheetId="14" state="visible" r:id="rId15"/>
    <sheet name="15-140" sheetId="15" state="visible" r:id="rId16"/>
    <sheet name="18 120 Ch" sheetId="16" state="visible" r:id="rId17"/>
    <sheet name="11 120 Ch" sheetId="17" state="hidden" r:id="rId18"/>
    <sheet name="19 130 J" sheetId="18" state="visible" r:id="rId19"/>
    <sheet name="16-140 1з" sheetId="19" state="hidden" r:id="rId20"/>
    <sheet name="17 160 " sheetId="20" state="hidden" r:id="rId21"/>
    <sheet name="16-140" sheetId="21" state="visible" r:id="rId22"/>
    <sheet name="17 Team" sheetId="22" state="visible" r:id="rId23"/>
  </sheets>
  <definedNames>
    <definedName function="false" hidden="false" localSheetId="0" name="_xlnm.Print_Area" vbProcedure="false">'1 110 Ch'!$A$1:$S$28</definedName>
    <definedName function="false" hidden="false" localSheetId="0" name="_xlnm.Print_Titles" vbProcedure="false">'1 110 Ch'!$13:$15</definedName>
    <definedName function="false" hidden="false" localSheetId="9" name="_xlnm.Print_Area" vbProcedure="false">'10-145 GP'!$A$1:$S$35</definedName>
    <definedName function="false" hidden="false" localSheetId="9" name="_xlnm.Print_Titles" vbProcedure="false">'10-145 GP'!$13:$15</definedName>
    <definedName function="false" hidden="false" localSheetId="16" name="_xlnm.Print_Area" vbProcedure="false">'11 120 Ch'!$A$1:$S$35</definedName>
    <definedName function="false" hidden="false" localSheetId="16" name="_xlnm.Print_Titles" vbProcedure="false">'11 120 Ch'!$13:$15</definedName>
    <definedName function="false" hidden="false" localSheetId="10" name="_xlnm.Print_Area" vbProcedure="false">'11 125 J'!$A$1:$P$35</definedName>
    <definedName function="false" hidden="false" localSheetId="10" name="_xlnm.Print_Titles" vbProcedure="false">'11 125 J'!$13:$15</definedName>
    <definedName function="false" hidden="false" localSheetId="11" name="_xlnm.Print_Area" vbProcedure="false">'12 125-130 YH'!$A$1:$S$31</definedName>
    <definedName function="false" hidden="false" localSheetId="11" name="_xlnm.Print_Titles" vbProcedure="false">'12 125-130 YH'!$13:$15</definedName>
    <definedName function="false" hidden="false" localSheetId="12" name="_xlnm.Print_Area" vbProcedure="false">'13-130'!$A$1:$Q$46</definedName>
    <definedName function="false" hidden="false" localSheetId="12" name="_xlnm.Print_Titles" vbProcedure="false">'13-130'!$13:$15</definedName>
    <definedName function="false" hidden="false" localSheetId="13" name="_xlnm.Print_Area" vbProcedure="false">'14-135'!$A$1:$Q$50</definedName>
    <definedName function="false" hidden="false" localSheetId="13" name="_xlnm.Print_Titles" vbProcedure="false">'14-135'!$13:$15</definedName>
    <definedName function="false" hidden="false" localSheetId="14" name="_xlnm.Print_Area" vbProcedure="false">'15-140'!$A$1:$Q$31</definedName>
    <definedName function="false" hidden="false" localSheetId="14" name="_xlnm.Print_Titles" vbProcedure="false">'15-140'!$13:$15</definedName>
    <definedName function="false" hidden="false" localSheetId="20" name="_xlnm.Print_Area" vbProcedure="false">'16-140'!$A$1:$Q$46</definedName>
    <definedName function="false" hidden="false" localSheetId="20" name="_xlnm.Print_Titles" vbProcedure="false">'16-140'!$13:$15</definedName>
    <definedName function="false" hidden="false" localSheetId="18" name="_xlnm.Print_Area" vbProcedure="false">'16-140 1з'!$A$1:$P$52</definedName>
    <definedName function="false" hidden="false" localSheetId="18" name="_xlnm.Print_Titles" vbProcedure="false">'16-140 1з'!$13:$15</definedName>
    <definedName function="false" hidden="false" localSheetId="19" name="_xlnm.Print_Area" vbProcedure="false">'17 160 '!$A$1:$P$52</definedName>
    <definedName function="false" hidden="false" localSheetId="19" name="_xlnm.Print_Titles" vbProcedure="false">'17 160 '!$13:$15</definedName>
    <definedName function="false" hidden="false" localSheetId="21" name="_xlnm.Print_Area" vbProcedure="false">'17 Team'!$A$1:$U$41</definedName>
    <definedName function="false" hidden="false" localSheetId="15" name="_xlnm.Print_Area" vbProcedure="false">'18 120 Ch'!$A$1:$R$27</definedName>
    <definedName function="false" hidden="false" localSheetId="15" name="_xlnm.Print_Titles" vbProcedure="false">'18 120 Ch'!$13:$15</definedName>
    <definedName function="false" hidden="false" localSheetId="17" name="_xlnm.Print_Area" vbProcedure="false">'19 130 J'!$A$1:$R$34</definedName>
    <definedName function="false" hidden="false" localSheetId="17" name="_xlnm.Print_Titles" vbProcedure="false">'19 130 J'!$13:$15</definedName>
    <definedName function="false" hidden="false" localSheetId="1" name="_xlnm.Print_Area" vbProcedure="false">'2 120 J'!$A$1:$S$35</definedName>
    <definedName function="false" hidden="false" localSheetId="1" name="_xlnm.Print_Titles" vbProcedure="false">'2 120 J'!$13:$15</definedName>
    <definedName function="false" hidden="false" localSheetId="2" name="_xlnm.Print_Area" vbProcedure="false">'3 120-125 YH'!$A$1:$Q$32</definedName>
    <definedName function="false" hidden="false" localSheetId="2" name="_xlnm.Print_Titles" vbProcedure="false">'3 120-125 YH'!$13:$15</definedName>
    <definedName function="false" hidden="false" localSheetId="3" name="_xlnm.Print_Area" vbProcedure="false">'4 120 1з'!$A$1:$Q$52</definedName>
    <definedName function="false" hidden="false" localSheetId="3" name="_xlnm.Print_Titles" vbProcedure="false">'4 120 1з'!$13:$15</definedName>
    <definedName function="false" hidden="false" localSheetId="4" name="_xlnm.Print_Area" vbProcedure="false">'5 140 2з'!$A$1:$Q$45</definedName>
    <definedName function="false" hidden="false" localSheetId="4" name="_xlnm.Print_Titles" vbProcedure="false">'5 140 2з'!$13:$15</definedName>
    <definedName function="false" hidden="false" localSheetId="5" name="_xlnm.Print_Area" vbProcedure="false">'6 115 Ch'!$A$1:$P$28</definedName>
    <definedName function="false" hidden="false" localSheetId="5" name="_xlnm.Print_Titles" vbProcedure="false">'6 115 Ch'!$13:$15</definedName>
    <definedName function="false" hidden="false" localSheetId="6" name="_xlnm.Print_Area" vbProcedure="false">'7 120-125 YH'!$A$1:$Q$31</definedName>
    <definedName function="false" hidden="false" localSheetId="6" name="_xlnm.Print_Titles" vbProcedure="false">'7 120-125 YH'!$13:$15</definedName>
    <definedName function="false" hidden="false" localSheetId="7" name="_xlnm.Print_Area" vbProcedure="false">'8-125'!$A$1:$S$43</definedName>
    <definedName function="false" hidden="false" localSheetId="7" name="_xlnm.Print_Titles" vbProcedure="false">'8-125'!$13:$15</definedName>
    <definedName function="false" hidden="false" localSheetId="8" name="_xlnm.Print_Area" vbProcedure="false">'9-130'!$A$1:$S$54</definedName>
    <definedName function="false" hidden="false" localSheetId="8" name="_xlnm.Print_Titles" vbProcedure="false">'9-130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9" uniqueCount="1270">
  <si>
    <t xml:space="preserve">INTERNATIONAL SHOW JUMPING EVENT CSIО2*/CSI1* /CSIYH1*/CSICh-B/СSIJ-B</t>
  </si>
  <si>
    <t xml:space="preserve">Russia, Moscow region, Maxima Park,  +7(495) 995 16 84   info@MaximaEquisport.ru</t>
  </si>
  <si>
    <t xml:space="preserve">26/06 -30/06/2019</t>
  </si>
  <si>
    <t xml:space="preserve">RESULTS</t>
  </si>
  <si>
    <t xml:space="preserve">Jumping</t>
  </si>
  <si>
    <t xml:space="preserve">Competition No 1, CSICh-B</t>
  </si>
  <si>
    <t xml:space="preserve">Art.274.2.5</t>
  </si>
  <si>
    <t xml:space="preserve">110 cm</t>
  </si>
  <si>
    <t xml:space="preserve">Place</t>
  </si>
  <si>
    <t xml:space="preserve">Show Reg. No.</t>
  </si>
  <si>
    <t xml:space="preserve">Name of Rider</t>
  </si>
  <si>
    <t xml:space="preserve">FEI rider ID</t>
  </si>
  <si>
    <t xml:space="preserve">Competing
 For</t>
  </si>
  <si>
    <t xml:space="preserve">Name of Horse</t>
  </si>
  <si>
    <t xml:space="preserve">FEI Passport No</t>
  </si>
  <si>
    <t xml:space="preserve">Name of horse owner</t>
  </si>
  <si>
    <t xml:space="preserve">Studbook Initials</t>
  </si>
  <si>
    <t xml:space="preserve">Country Of Birth</t>
  </si>
  <si>
    <t xml:space="preserve">Sex/ Age</t>
  </si>
  <si>
    <t xml:space="preserve">Colour</t>
  </si>
  <si>
    <t xml:space="preserve"> Sire</t>
  </si>
  <si>
    <t xml:space="preserve">Results</t>
  </si>
  <si>
    <t xml:space="preserve">Total</t>
  </si>
  <si>
    <t xml:space="preserve">I Phase</t>
  </si>
  <si>
    <t xml:space="preserve">II Phase</t>
  </si>
  <si>
    <t xml:space="preserve">P. 
point</t>
  </si>
  <si>
    <t xml:space="preserve">Time</t>
  </si>
  <si>
    <r>
      <rPr>
        <b val="true"/>
        <sz val="9"/>
        <rFont val="Arial"/>
        <family val="2"/>
        <charset val="204"/>
      </rPr>
      <t xml:space="preserve">Anfisa
</t>
    </r>
    <r>
      <rPr>
        <i val="true"/>
        <sz val="9"/>
        <rFont val="Arial"/>
        <family val="2"/>
        <charset val="204"/>
      </rPr>
      <t xml:space="preserve">Анфиса</t>
    </r>
  </si>
  <si>
    <r>
      <rPr>
        <b val="true"/>
        <sz val="9"/>
        <rFont val="Arial"/>
        <family val="2"/>
        <charset val="204"/>
      </rPr>
      <t xml:space="preserve">TSYGANKOVA
</t>
    </r>
    <r>
      <rPr>
        <i val="true"/>
        <sz val="9"/>
        <rFont val="Arial"/>
        <family val="2"/>
        <charset val="204"/>
      </rPr>
      <t xml:space="preserve">ЦЫГАНКОВА </t>
    </r>
  </si>
  <si>
    <t xml:space="preserve">RUS</t>
  </si>
  <si>
    <r>
      <rPr>
        <b val="true"/>
        <sz val="9"/>
        <rFont val="Arial"/>
        <family val="2"/>
        <charset val="204"/>
      </rPr>
      <t xml:space="preserve">GRAF CAGLIOSTRO
</t>
    </r>
    <r>
      <rPr>
        <i val="true"/>
        <sz val="9"/>
        <rFont val="Arial"/>
        <family val="2"/>
        <charset val="204"/>
      </rPr>
      <t xml:space="preserve">ГРАФ КАЛИОСТРО</t>
    </r>
  </si>
  <si>
    <t xml:space="preserve">106JF69</t>
  </si>
  <si>
    <t xml:space="preserve">Grechikhin M.
Гречихин М.</t>
  </si>
  <si>
    <t xml:space="preserve">HB 
Полукр.</t>
  </si>
  <si>
    <t xml:space="preserve">UKR
Украина </t>
  </si>
  <si>
    <t xml:space="preserve">S/11 
жер/11</t>
  </si>
  <si>
    <t xml:space="preserve">bay
гнедой </t>
  </si>
  <si>
    <r>
      <rPr>
        <b val="true"/>
        <sz val="9"/>
        <rFont val="Arial"/>
        <family val="2"/>
        <charset val="204"/>
      </rPr>
      <t xml:space="preserve">Daria
</t>
    </r>
    <r>
      <rPr>
        <i val="true"/>
        <sz val="9"/>
        <rFont val="Arial"/>
        <family val="2"/>
        <charset val="204"/>
      </rPr>
      <t xml:space="preserve">Дарья</t>
    </r>
  </si>
  <si>
    <r>
      <rPr>
        <b val="true"/>
        <sz val="9"/>
        <rFont val="Arial"/>
        <family val="2"/>
        <charset val="204"/>
      </rPr>
      <t xml:space="preserve">BURDYUK
</t>
    </r>
    <r>
      <rPr>
        <i val="true"/>
        <sz val="9"/>
        <rFont val="Arial"/>
        <family val="2"/>
        <charset val="204"/>
      </rPr>
      <t xml:space="preserve">БУРДЮК </t>
    </r>
  </si>
  <si>
    <r>
      <rPr>
        <b val="true"/>
        <sz val="9"/>
        <rFont val="Arial"/>
        <family val="2"/>
        <charset val="204"/>
      </rPr>
      <t xml:space="preserve">VAN HELSING 
</t>
    </r>
    <r>
      <rPr>
        <i val="true"/>
        <sz val="9"/>
        <rFont val="Arial"/>
        <family val="2"/>
        <charset val="204"/>
      </rPr>
      <t xml:space="preserve">ВАН ХЕЛЬСИНГ</t>
    </r>
  </si>
  <si>
    <t xml:space="preserve">106NU00</t>
  </si>
  <si>
    <t xml:space="preserve">Burdyuk E.
Бурдюк Е.</t>
  </si>
  <si>
    <t xml:space="preserve">RUS 
Россия</t>
  </si>
  <si>
    <t xml:space="preserve">G/06
мер/06</t>
  </si>
  <si>
    <r>
      <rPr>
        <b val="true"/>
        <sz val="9"/>
        <rFont val="Arial"/>
        <family val="2"/>
        <charset val="204"/>
      </rPr>
      <t xml:space="preserve">Diana 
</t>
    </r>
    <r>
      <rPr>
        <i val="true"/>
        <sz val="9"/>
        <rFont val="Arial"/>
        <family val="2"/>
        <charset val="204"/>
      </rPr>
      <t xml:space="preserve">Диана</t>
    </r>
  </si>
  <si>
    <r>
      <rPr>
        <b val="true"/>
        <sz val="9"/>
        <rFont val="Arial"/>
        <family val="2"/>
        <charset val="204"/>
      </rPr>
      <t xml:space="preserve">SHIPUNOVA
</t>
    </r>
    <r>
      <rPr>
        <i val="true"/>
        <sz val="9"/>
        <rFont val="Arial"/>
        <family val="2"/>
        <charset val="204"/>
      </rPr>
      <t xml:space="preserve">ШИПУНОВА</t>
    </r>
  </si>
  <si>
    <r>
      <rPr>
        <b val="true"/>
        <sz val="9"/>
        <rFont val="Arial"/>
        <family val="2"/>
        <charset val="204"/>
      </rPr>
      <t xml:space="preserve">ELITE
</t>
    </r>
    <r>
      <rPr>
        <i val="true"/>
        <sz val="9"/>
        <rFont val="Arial"/>
        <family val="2"/>
        <charset val="204"/>
      </rPr>
      <t xml:space="preserve">ЭЛИТА</t>
    </r>
  </si>
  <si>
    <t xml:space="preserve">103GX83</t>
  </si>
  <si>
    <t xml:space="preserve">Elitkhoz Ltd.</t>
  </si>
  <si>
    <t xml:space="preserve">TRAK
Трак </t>
  </si>
  <si>
    <t xml:space="preserve">F/04
коб/04</t>
  </si>
  <si>
    <t xml:space="preserve">light-bay
св-гнед  </t>
  </si>
  <si>
    <t xml:space="preserve">Expert
Эксперт</t>
  </si>
  <si>
    <r>
      <rPr>
        <b val="true"/>
        <sz val="9"/>
        <rFont val="Arial"/>
        <family val="2"/>
        <charset val="204"/>
      </rPr>
      <t xml:space="preserve">Sofia
</t>
    </r>
    <r>
      <rPr>
        <i val="true"/>
        <sz val="9"/>
        <rFont val="Arial"/>
        <family val="2"/>
        <charset val="204"/>
      </rPr>
      <t xml:space="preserve">София</t>
    </r>
  </si>
  <si>
    <r>
      <rPr>
        <b val="true"/>
        <sz val="9"/>
        <rFont val="Arial"/>
        <family val="2"/>
        <charset val="204"/>
      </rPr>
      <t xml:space="preserve">STARIKOVA 
</t>
    </r>
    <r>
      <rPr>
        <i val="true"/>
        <sz val="9"/>
        <rFont val="Arial"/>
        <family val="2"/>
        <charset val="204"/>
      </rPr>
      <t xml:space="preserve">СТАРИКОВА</t>
    </r>
  </si>
  <si>
    <r>
      <rPr>
        <b val="true"/>
        <sz val="9"/>
        <rFont val="Arial"/>
        <family val="2"/>
        <charset val="204"/>
      </rPr>
      <t xml:space="preserve">VALERIKA 
</t>
    </r>
    <r>
      <rPr>
        <i val="true"/>
        <sz val="9"/>
        <rFont val="Arial"/>
        <family val="2"/>
        <charset val="204"/>
      </rPr>
      <t xml:space="preserve">ВАЛЕРИКА</t>
    </r>
  </si>
  <si>
    <t xml:space="preserve">104TB67</t>
  </si>
  <si>
    <t xml:space="preserve">Starikova S.
Старикова С.</t>
  </si>
  <si>
    <t xml:space="preserve">OLDEN 
Ольден. </t>
  </si>
  <si>
    <t xml:space="preserve">GER 
Германия</t>
  </si>
  <si>
    <t xml:space="preserve">F/10
коб/10</t>
  </si>
  <si>
    <t xml:space="preserve">bay
гнед  </t>
  </si>
  <si>
    <t xml:space="preserve">Corlensky G
Корленски G</t>
  </si>
  <si>
    <r>
      <rPr>
        <b val="true"/>
        <sz val="9"/>
        <rFont val="Arial"/>
        <family val="2"/>
        <charset val="204"/>
      </rPr>
      <t xml:space="preserve">Arina
</t>
    </r>
    <r>
      <rPr>
        <i val="true"/>
        <sz val="9"/>
        <rFont val="Arial"/>
        <family val="2"/>
        <charset val="204"/>
      </rPr>
      <t xml:space="preserve">Арина</t>
    </r>
  </si>
  <si>
    <r>
      <rPr>
        <b val="true"/>
        <sz val="9"/>
        <rFont val="Arial"/>
        <family val="2"/>
        <charset val="204"/>
      </rPr>
      <t xml:space="preserve">SVIRIDOVA
</t>
    </r>
    <r>
      <rPr>
        <i val="true"/>
        <sz val="9"/>
        <rFont val="Arial"/>
        <family val="2"/>
        <charset val="204"/>
      </rPr>
      <t xml:space="preserve">СВИРИДОВА</t>
    </r>
  </si>
  <si>
    <r>
      <rPr>
        <b val="true"/>
        <sz val="9"/>
        <rFont val="Arial"/>
        <family val="2"/>
        <charset val="204"/>
      </rPr>
      <t xml:space="preserve">LADY BIRD 
</t>
    </r>
    <r>
      <rPr>
        <i val="true"/>
        <sz val="9"/>
        <rFont val="Arial"/>
        <family val="2"/>
        <charset val="204"/>
      </rPr>
      <t xml:space="preserve">ЛЕДИ БЕРД</t>
    </r>
  </si>
  <si>
    <t xml:space="preserve">105HL20</t>
  </si>
  <si>
    <t xml:space="preserve">Nabatnikovs S.
Набатников С.</t>
  </si>
  <si>
    <t xml:space="preserve">LS
Латв.</t>
  </si>
  <si>
    <t xml:space="preserve">LAT
Латвия</t>
  </si>
  <si>
    <t xml:space="preserve">chestnut 
рыжий</t>
  </si>
  <si>
    <t xml:space="preserve">HL270 Ladiesman HL</t>
  </si>
  <si>
    <r>
      <rPr>
        <b val="true"/>
        <sz val="9"/>
        <rFont val="Arial"/>
        <family val="2"/>
        <charset val="204"/>
      </rPr>
      <t xml:space="preserve">SHINKARUK 
</t>
    </r>
    <r>
      <rPr>
        <i val="true"/>
        <sz val="9"/>
        <rFont val="Arial"/>
        <family val="2"/>
        <charset val="204"/>
      </rPr>
      <t xml:space="preserve">ШИНКАРУК</t>
    </r>
  </si>
  <si>
    <r>
      <rPr>
        <b val="true"/>
        <sz val="9"/>
        <rFont val="Arial"/>
        <family val="2"/>
        <charset val="204"/>
      </rPr>
      <t xml:space="preserve">DOOLIGHT
</t>
    </r>
    <r>
      <rPr>
        <i val="true"/>
        <sz val="9"/>
        <rFont val="Arial"/>
        <family val="2"/>
        <charset val="204"/>
      </rPr>
      <t xml:space="preserve">ДУЛАЙТ </t>
    </r>
  </si>
  <si>
    <t xml:space="preserve">104UV94</t>
  </si>
  <si>
    <t xml:space="preserve">Kavalskaya O.
Кавальская О.</t>
  </si>
  <si>
    <t xml:space="preserve">KWPN Голл.тепл</t>
  </si>
  <si>
    <t xml:space="preserve">NED
Нидерланды</t>
  </si>
  <si>
    <t xml:space="preserve">G/08
мер/08</t>
  </si>
  <si>
    <t xml:space="preserve">Douglas
Дуглас</t>
  </si>
  <si>
    <r>
      <rPr>
        <b val="true"/>
        <sz val="9"/>
        <rFont val="Arial"/>
        <family val="2"/>
        <charset val="204"/>
      </rPr>
      <t xml:space="preserve">Olesya 
</t>
    </r>
    <r>
      <rPr>
        <i val="true"/>
        <sz val="9"/>
        <rFont val="Arial"/>
        <family val="2"/>
        <charset val="204"/>
      </rPr>
      <t xml:space="preserve">Олеся</t>
    </r>
  </si>
  <si>
    <r>
      <rPr>
        <b val="true"/>
        <sz val="9"/>
        <rFont val="Arial"/>
        <family val="2"/>
        <charset val="204"/>
      </rPr>
      <t xml:space="preserve">LUKINA
</t>
    </r>
    <r>
      <rPr>
        <i val="true"/>
        <sz val="9"/>
        <rFont val="Arial"/>
        <family val="2"/>
        <charset val="204"/>
      </rPr>
      <t xml:space="preserve">ЛУКИНА </t>
    </r>
  </si>
  <si>
    <r>
      <rPr>
        <b val="true"/>
        <sz val="9"/>
        <rFont val="Arial"/>
        <family val="2"/>
        <charset val="204"/>
      </rPr>
      <t xml:space="preserve">LADY TDE
</t>
    </r>
    <r>
      <rPr>
        <i val="true"/>
        <sz val="9"/>
        <rFont val="Arial"/>
        <family val="2"/>
        <charset val="204"/>
      </rPr>
      <t xml:space="preserve">ЛЕДИ TDE</t>
    </r>
  </si>
  <si>
    <t xml:space="preserve">106ER29</t>
  </si>
  <si>
    <t xml:space="preserve">Janusz EJMA</t>
  </si>
  <si>
    <t xml:space="preserve">PZHK
Польск.</t>
  </si>
  <si>
    <t xml:space="preserve">POL
Польша</t>
  </si>
  <si>
    <t xml:space="preserve">F/09
коб/09</t>
  </si>
  <si>
    <t xml:space="preserve">grey 
серый </t>
  </si>
  <si>
    <r>
      <rPr>
        <b val="true"/>
        <sz val="9"/>
        <rFont val="Arial"/>
        <family val="2"/>
        <charset val="204"/>
      </rPr>
      <t xml:space="preserve">Angela
</t>
    </r>
    <r>
      <rPr>
        <i val="true"/>
        <sz val="9"/>
        <rFont val="Arial"/>
        <family val="2"/>
        <charset val="204"/>
      </rPr>
      <t xml:space="preserve">Анжела </t>
    </r>
  </si>
  <si>
    <r>
      <rPr>
        <b val="true"/>
        <sz val="9"/>
        <rFont val="Arial"/>
        <family val="2"/>
        <charset val="204"/>
      </rPr>
      <t xml:space="preserve">SHALAMBERIDZE
</t>
    </r>
    <r>
      <rPr>
        <i val="true"/>
        <sz val="9"/>
        <rFont val="Arial"/>
        <family val="2"/>
        <charset val="204"/>
      </rPr>
      <t xml:space="preserve">ШАЛАМБЕРИДЗЕ </t>
    </r>
  </si>
  <si>
    <r>
      <rPr>
        <b val="true"/>
        <sz val="9"/>
        <rFont val="Arial"/>
        <family val="2"/>
        <charset val="204"/>
      </rPr>
      <t xml:space="preserve">OVATSIA 
</t>
    </r>
    <r>
      <rPr>
        <i val="true"/>
        <sz val="9"/>
        <rFont val="Arial"/>
        <family val="2"/>
        <charset val="204"/>
      </rPr>
      <t xml:space="preserve">ОВАЦИЯ</t>
    </r>
  </si>
  <si>
    <t xml:space="preserve">RUS40444</t>
  </si>
  <si>
    <t xml:space="preserve">Malinin V.
Малинин В.</t>
  </si>
  <si>
    <t xml:space="preserve">F/01
коб/01</t>
  </si>
  <si>
    <t xml:space="preserve">Oppel
Оппель</t>
  </si>
  <si>
    <r>
      <rPr>
        <b val="true"/>
        <sz val="9"/>
        <rFont val="Arial"/>
        <family val="2"/>
        <charset val="204"/>
      </rPr>
      <t xml:space="preserve">Alexandr 
</t>
    </r>
    <r>
      <rPr>
        <i val="true"/>
        <sz val="9"/>
        <rFont val="Arial"/>
        <family val="2"/>
        <charset val="204"/>
      </rPr>
      <t xml:space="preserve">Александр</t>
    </r>
  </si>
  <si>
    <r>
      <rPr>
        <b val="true"/>
        <sz val="9"/>
        <rFont val="Arial"/>
        <family val="2"/>
        <charset val="204"/>
      </rPr>
      <t xml:space="preserve">YASTREBOV 
</t>
    </r>
    <r>
      <rPr>
        <i val="true"/>
        <sz val="9"/>
        <rFont val="Arial"/>
        <family val="2"/>
        <charset val="204"/>
      </rPr>
      <t xml:space="preserve">ЯСТРЕБОВ</t>
    </r>
  </si>
  <si>
    <r>
      <rPr>
        <b val="true"/>
        <sz val="9"/>
        <rFont val="Arial"/>
        <family val="2"/>
        <charset val="204"/>
      </rPr>
      <t xml:space="preserve">RINGO STAR
</t>
    </r>
    <r>
      <rPr>
        <i val="true"/>
        <sz val="9"/>
        <rFont val="Arial"/>
        <family val="2"/>
        <charset val="204"/>
      </rPr>
      <t xml:space="preserve">РИНГО СТАР </t>
    </r>
  </si>
  <si>
    <t xml:space="preserve">106KC69</t>
  </si>
  <si>
    <t xml:space="preserve">Makarenko A.
Макаренко А.</t>
  </si>
  <si>
    <t xml:space="preserve">BUD
Буден.</t>
  </si>
  <si>
    <t xml:space="preserve">G/09
мер/09</t>
  </si>
  <si>
    <r>
      <rPr>
        <b val="true"/>
        <sz val="9"/>
        <rFont val="Arial"/>
        <family val="2"/>
        <charset val="204"/>
      </rPr>
      <t xml:space="preserve">CHEHOV
</t>
    </r>
    <r>
      <rPr>
        <i val="true"/>
        <sz val="9"/>
        <rFont val="Arial"/>
        <family val="2"/>
        <charset val="204"/>
      </rPr>
      <t xml:space="preserve">ЧЕХОВ </t>
    </r>
  </si>
  <si>
    <t xml:space="preserve">105ST08</t>
  </si>
  <si>
    <t xml:space="preserve">HOLST Голшт.</t>
  </si>
  <si>
    <r>
      <rPr>
        <b val="true"/>
        <sz val="9"/>
        <rFont val="Arial"/>
        <family val="2"/>
        <charset val="204"/>
      </rPr>
      <t xml:space="preserve">CANTAL
</t>
    </r>
    <r>
      <rPr>
        <i val="true"/>
        <sz val="9"/>
        <rFont val="Arial"/>
        <family val="2"/>
        <charset val="204"/>
      </rPr>
      <t xml:space="preserve">КАНТАЛЬ</t>
    </r>
  </si>
  <si>
    <t xml:space="preserve">106EP63</t>
  </si>
  <si>
    <t xml:space="preserve">Tischenko E.
Тищенко Е.</t>
  </si>
  <si>
    <t xml:space="preserve">WESTF
Вестф.</t>
  </si>
  <si>
    <t xml:space="preserve">F/11
коб/11</t>
  </si>
  <si>
    <t xml:space="preserve">Falkenhof's Lancer 
Фэлкинхов'с Ланцер</t>
  </si>
  <si>
    <r>
      <rPr>
        <b val="true"/>
        <sz val="9"/>
        <rFont val="Arial"/>
        <family val="2"/>
        <charset val="204"/>
      </rPr>
      <t xml:space="preserve">Ekaterina
</t>
    </r>
    <r>
      <rPr>
        <i val="true"/>
        <sz val="9"/>
        <rFont val="Arial"/>
        <family val="2"/>
        <charset val="204"/>
      </rPr>
      <t xml:space="preserve">Екатерина</t>
    </r>
  </si>
  <si>
    <r>
      <rPr>
        <b val="true"/>
        <sz val="9"/>
        <rFont val="Arial"/>
        <family val="2"/>
        <charset val="204"/>
      </rPr>
      <t xml:space="preserve">ALEXANDROVA 
</t>
    </r>
    <r>
      <rPr>
        <i val="true"/>
        <sz val="9"/>
        <rFont val="Arial"/>
        <family val="2"/>
        <charset val="204"/>
      </rPr>
      <t xml:space="preserve">АЛЕКСАНДРОВА</t>
    </r>
  </si>
  <si>
    <r>
      <rPr>
        <b val="true"/>
        <sz val="9"/>
        <rFont val="Arial"/>
        <family val="2"/>
        <charset val="204"/>
      </rPr>
      <t xml:space="preserve">MERCY
</t>
    </r>
    <r>
      <rPr>
        <i val="true"/>
        <sz val="9"/>
        <rFont val="Arial"/>
        <family val="2"/>
        <charset val="204"/>
      </rPr>
      <t xml:space="preserve">МЕРСИ</t>
    </r>
  </si>
  <si>
    <t xml:space="preserve">104CU67</t>
  </si>
  <si>
    <t xml:space="preserve">F/06 коб/06</t>
  </si>
  <si>
    <t xml:space="preserve">Tershit
Тершит</t>
  </si>
  <si>
    <t xml:space="preserve">Ground Jury:                                                             </t>
  </si>
  <si>
    <t xml:space="preserve">Competition No 2, CSIJ-B</t>
  </si>
  <si>
    <t xml:space="preserve">120 cm</t>
  </si>
  <si>
    <t xml:space="preserve">P. point</t>
  </si>
  <si>
    <r>
      <rPr>
        <b val="true"/>
        <sz val="9"/>
        <rFont val="Arial"/>
        <family val="2"/>
        <charset val="204"/>
      </rPr>
      <t xml:space="preserve">Polina
</t>
    </r>
    <r>
      <rPr>
        <i val="true"/>
        <sz val="9"/>
        <rFont val="Arial"/>
        <family val="2"/>
        <charset val="204"/>
      </rPr>
      <t xml:space="preserve">Полина </t>
    </r>
  </si>
  <si>
    <r>
      <rPr>
        <b val="true"/>
        <sz val="9"/>
        <rFont val="Arial"/>
        <family val="2"/>
        <charset val="204"/>
      </rPr>
      <t xml:space="preserve">SAVITSKAYA
</t>
    </r>
    <r>
      <rPr>
        <i val="true"/>
        <sz val="9"/>
        <rFont val="Arial"/>
        <family val="2"/>
        <charset val="204"/>
      </rPr>
      <t xml:space="preserve">САВИЦКАЯ </t>
    </r>
  </si>
  <si>
    <r>
      <rPr>
        <b val="true"/>
        <sz val="9"/>
        <rFont val="Arial"/>
        <family val="2"/>
        <charset val="204"/>
      </rPr>
      <t xml:space="preserve">HANNA VAN 'T BOEKWEIT 
</t>
    </r>
    <r>
      <rPr>
        <i val="true"/>
        <sz val="9"/>
        <rFont val="Arial"/>
        <family val="2"/>
        <charset val="204"/>
      </rPr>
      <t xml:space="preserve">ХАННА ВАН'T БОЕКВЕЙТ</t>
    </r>
  </si>
  <si>
    <t xml:space="preserve">106BK30</t>
  </si>
  <si>
    <t xml:space="preserve">The Flyingdutchman B.V.B.A.</t>
  </si>
  <si>
    <t xml:space="preserve">BWP
Бел.тепл </t>
  </si>
  <si>
    <t xml:space="preserve">BEL
Бельгия </t>
  </si>
  <si>
    <t xml:space="preserve">F/07
коб/07 </t>
  </si>
  <si>
    <t xml:space="preserve">chestnut 
рыжий </t>
  </si>
  <si>
    <t xml:space="preserve">Griseldi 
Грисельди</t>
  </si>
  <si>
    <r>
      <rPr>
        <b val="true"/>
        <sz val="9"/>
        <rFont val="Arial"/>
        <family val="2"/>
        <charset val="204"/>
      </rPr>
      <t xml:space="preserve">Abdurakhmon 
</t>
    </r>
    <r>
      <rPr>
        <i val="true"/>
        <sz val="9"/>
        <rFont val="Arial"/>
        <family val="2"/>
        <charset val="204"/>
      </rPr>
      <t xml:space="preserve">Абдурахмон</t>
    </r>
  </si>
  <si>
    <r>
      <rPr>
        <b val="true"/>
        <sz val="9"/>
        <rFont val="Arial"/>
        <family val="2"/>
        <charset val="204"/>
      </rPr>
      <t xml:space="preserve">ABDULLAEV
</t>
    </r>
    <r>
      <rPr>
        <i val="true"/>
        <sz val="9"/>
        <rFont val="Arial"/>
        <family val="2"/>
        <charset val="204"/>
      </rPr>
      <t xml:space="preserve">АБДУЛЛАЕВ</t>
    </r>
  </si>
  <si>
    <t xml:space="preserve">10151781</t>
  </si>
  <si>
    <t xml:space="preserve">UZB</t>
  </si>
  <si>
    <r>
      <rPr>
        <b val="true"/>
        <sz val="9"/>
        <rFont val="Arial"/>
        <family val="2"/>
        <charset val="204"/>
      </rPr>
      <t xml:space="preserve">UDGI GIRL DES GY 
</t>
    </r>
    <r>
      <rPr>
        <i val="true"/>
        <sz val="8"/>
        <rFont val="Arial"/>
        <family val="2"/>
        <charset val="204"/>
      </rPr>
      <t xml:space="preserve">УДЖИ ГЕРЛ ДЕС ГАЙ</t>
    </r>
  </si>
  <si>
    <t xml:space="preserve">105JY77</t>
  </si>
  <si>
    <t xml:space="preserve">Abdullaev F.
Абдуллаев Ф.</t>
  </si>
  <si>
    <t xml:space="preserve">ANSF
Фр.сель </t>
  </si>
  <si>
    <t xml:space="preserve">FRA
Франция </t>
  </si>
  <si>
    <t xml:space="preserve">F/08
коб/08 </t>
  </si>
  <si>
    <t xml:space="preserve">Quidam De Revel
Квидам Де Ревел</t>
  </si>
  <si>
    <r>
      <rPr>
        <b val="true"/>
        <sz val="9"/>
        <rFont val="Arial"/>
        <family val="2"/>
        <charset val="204"/>
      </rPr>
      <t xml:space="preserve">Emilia 
</t>
    </r>
    <r>
      <rPr>
        <i val="true"/>
        <sz val="9"/>
        <rFont val="Arial"/>
        <family val="2"/>
        <charset val="204"/>
      </rPr>
      <t xml:space="preserve">Эмилия</t>
    </r>
  </si>
  <si>
    <r>
      <rPr>
        <b val="true"/>
        <sz val="9"/>
        <rFont val="Arial"/>
        <family val="2"/>
        <charset val="204"/>
      </rPr>
      <t xml:space="preserve">SAKSINA 
</t>
    </r>
    <r>
      <rPr>
        <i val="true"/>
        <sz val="9"/>
        <rFont val="Arial"/>
        <family val="2"/>
        <charset val="204"/>
      </rPr>
      <t xml:space="preserve">САКСИНА</t>
    </r>
  </si>
  <si>
    <t xml:space="preserve">10154342</t>
  </si>
  <si>
    <r>
      <rPr>
        <b val="true"/>
        <sz val="9"/>
        <rFont val="Arial"/>
        <family val="2"/>
        <charset val="204"/>
      </rPr>
      <t xml:space="preserve">BERLINI 
</t>
    </r>
    <r>
      <rPr>
        <i val="true"/>
        <sz val="9"/>
        <rFont val="Arial"/>
        <family val="2"/>
        <charset val="204"/>
      </rPr>
      <t xml:space="preserve">БЕРЛИНИ</t>
    </r>
  </si>
  <si>
    <t xml:space="preserve">105FW62</t>
  </si>
  <si>
    <t xml:space="preserve">Bricis G.</t>
  </si>
  <si>
    <t xml:space="preserve">G/10 мер/10</t>
  </si>
  <si>
    <t xml:space="preserve">grey 
cерый </t>
  </si>
  <si>
    <t xml:space="preserve">Caspar Hol
Каспар Хол</t>
  </si>
  <si>
    <r>
      <rPr>
        <b val="true"/>
        <sz val="9"/>
        <rFont val="Arial"/>
        <family val="2"/>
        <charset val="204"/>
      </rPr>
      <t xml:space="preserve">Miryokub
</t>
    </r>
    <r>
      <rPr>
        <i val="true"/>
        <sz val="9"/>
        <rFont val="Arial"/>
        <family val="2"/>
        <charset val="204"/>
      </rPr>
      <t xml:space="preserve">Мириокуб </t>
    </r>
  </si>
  <si>
    <r>
      <rPr>
        <b val="true"/>
        <sz val="9"/>
        <rFont val="Arial"/>
        <family val="2"/>
        <charset val="204"/>
      </rPr>
      <t xml:space="preserve">ISMOILOV 
</t>
    </r>
    <r>
      <rPr>
        <i val="true"/>
        <sz val="9"/>
        <rFont val="Arial"/>
        <family val="2"/>
        <charset val="204"/>
      </rPr>
      <t xml:space="preserve">ИСМОИЛОВ</t>
    </r>
  </si>
  <si>
    <r>
      <rPr>
        <b val="true"/>
        <sz val="9"/>
        <rFont val="Arial"/>
        <family val="2"/>
        <charset val="204"/>
      </rPr>
      <t xml:space="preserve">ROKSY BAJA KG 
</t>
    </r>
    <r>
      <rPr>
        <i val="true"/>
        <sz val="9"/>
        <rFont val="Arial"/>
        <family val="2"/>
        <charset val="204"/>
      </rPr>
      <t xml:space="preserve">РОКСИ БАДЖА KG</t>
    </r>
  </si>
  <si>
    <t xml:space="preserve">105EP94</t>
  </si>
  <si>
    <t xml:space="preserve">OOO"Diyora Fayz Gulshani"</t>
  </si>
  <si>
    <t xml:space="preserve">F/10 коб/10</t>
  </si>
  <si>
    <r>
      <rPr>
        <b val="true"/>
        <sz val="9"/>
        <rFont val="Arial"/>
        <family val="2"/>
        <charset val="204"/>
      </rPr>
      <t xml:space="preserve">YAKUBOVICH
</t>
    </r>
    <r>
      <rPr>
        <i val="true"/>
        <sz val="9"/>
        <rFont val="Arial"/>
        <family val="2"/>
        <charset val="204"/>
      </rPr>
      <t xml:space="preserve">ЯКУБОВИЧ </t>
    </r>
  </si>
  <si>
    <t xml:space="preserve">WILLY WONKA VD DONKHOEVE Z ET </t>
  </si>
  <si>
    <t xml:space="preserve">105LC57</t>
  </si>
  <si>
    <t xml:space="preserve">Borisova T.
Борисова Т.</t>
  </si>
  <si>
    <t xml:space="preserve">ZANG
Зангершейд.</t>
  </si>
  <si>
    <t xml:space="preserve">BEL
Бельгия</t>
  </si>
  <si>
    <t xml:space="preserve">G/08 мер/08</t>
  </si>
  <si>
    <t xml:space="preserve">Wandor Van De  Mispelaere</t>
  </si>
  <si>
    <r>
      <rPr>
        <b val="true"/>
        <sz val="9"/>
        <rFont val="Arial"/>
        <family val="2"/>
        <charset val="204"/>
      </rPr>
      <t xml:space="preserve">VLASOVA
</t>
    </r>
    <r>
      <rPr>
        <i val="true"/>
        <sz val="9"/>
        <rFont val="Arial"/>
        <family val="2"/>
        <charset val="204"/>
      </rPr>
      <t xml:space="preserve">ВЛАСОВА</t>
    </r>
  </si>
  <si>
    <r>
      <rPr>
        <b val="true"/>
        <sz val="9"/>
        <rFont val="Arial"/>
        <family val="2"/>
        <charset val="204"/>
      </rPr>
      <t xml:space="preserve">CINI MINI
</t>
    </r>
    <r>
      <rPr>
        <i val="true"/>
        <sz val="9"/>
        <rFont val="Arial"/>
        <family val="2"/>
        <charset val="204"/>
      </rPr>
      <t xml:space="preserve">ЧИНИ МИНИ</t>
    </r>
  </si>
  <si>
    <t xml:space="preserve">106NY71</t>
  </si>
  <si>
    <t xml:space="preserve">Vlasov K.
Власов К.</t>
  </si>
  <si>
    <t xml:space="preserve">GER
 Германия</t>
  </si>
  <si>
    <t xml:space="preserve">F/12
коб/12</t>
  </si>
  <si>
    <t xml:space="preserve">grey
серый </t>
  </si>
  <si>
    <r>
      <rPr>
        <b val="true"/>
        <sz val="9"/>
        <rFont val="Arial"/>
        <family val="2"/>
        <charset val="204"/>
      </rPr>
      <t xml:space="preserve">Kirill
</t>
    </r>
    <r>
      <rPr>
        <i val="true"/>
        <sz val="9"/>
        <rFont val="Arial"/>
        <family val="2"/>
        <charset val="204"/>
      </rPr>
      <t xml:space="preserve">Кирилл</t>
    </r>
  </si>
  <si>
    <r>
      <rPr>
        <b val="true"/>
        <sz val="9"/>
        <rFont val="Arial"/>
        <family val="2"/>
        <charset val="204"/>
      </rPr>
      <t xml:space="preserve">KLIMENTIEV
</t>
    </r>
    <r>
      <rPr>
        <i val="true"/>
        <sz val="9"/>
        <rFont val="Arial"/>
        <family val="2"/>
        <charset val="204"/>
      </rPr>
      <t xml:space="preserve">КЛИМЕНТЬЕВ</t>
    </r>
  </si>
  <si>
    <r>
      <rPr>
        <b val="true"/>
        <sz val="9"/>
        <rFont val="Arial"/>
        <family val="2"/>
        <charset val="204"/>
      </rPr>
      <t xml:space="preserve">GAMBLER 
</t>
    </r>
    <r>
      <rPr>
        <i val="true"/>
        <sz val="9"/>
        <rFont val="Arial"/>
        <family val="2"/>
        <charset val="204"/>
      </rPr>
      <t xml:space="preserve">ГАМБЛЕР</t>
    </r>
  </si>
  <si>
    <t xml:space="preserve">106EC52</t>
  </si>
  <si>
    <t xml:space="preserve">Klimentyeva O.
Климентьева О.</t>
  </si>
  <si>
    <t xml:space="preserve">KWPN         
Голл.тепл</t>
  </si>
  <si>
    <t xml:space="preserve">G/11 мер/11</t>
  </si>
  <si>
    <t xml:space="preserve">Spartacus TN
Спартакус TN</t>
  </si>
  <si>
    <r>
      <rPr>
        <b val="true"/>
        <sz val="9"/>
        <rFont val="Arial"/>
        <family val="2"/>
        <charset val="204"/>
      </rPr>
      <t xml:space="preserve">ENZI FERRARI 
</t>
    </r>
    <r>
      <rPr>
        <i val="true"/>
        <sz val="9"/>
        <rFont val="Arial"/>
        <family val="2"/>
        <charset val="204"/>
      </rPr>
      <t xml:space="preserve">ЭНЦИ ФЕРРАРИ</t>
    </r>
  </si>
  <si>
    <t xml:space="preserve">104FI47</t>
  </si>
  <si>
    <t xml:space="preserve">Stoeterij Zandvliet</t>
  </si>
  <si>
    <t xml:space="preserve">HANN
Ганн. </t>
  </si>
  <si>
    <t xml:space="preserve">F/09 коб/09</t>
  </si>
  <si>
    <t xml:space="preserve">Contendro L
Кондендро L</t>
  </si>
  <si>
    <r>
      <rPr>
        <b val="true"/>
        <sz val="9"/>
        <rFont val="Arial"/>
        <family val="2"/>
        <charset val="204"/>
      </rPr>
      <t xml:space="preserve">Nadezhda
</t>
    </r>
    <r>
      <rPr>
        <i val="true"/>
        <sz val="9"/>
        <rFont val="Arial"/>
        <family val="2"/>
        <charset val="204"/>
      </rPr>
      <t xml:space="preserve">Надежда</t>
    </r>
  </si>
  <si>
    <r>
      <rPr>
        <b val="true"/>
        <sz val="9"/>
        <rFont val="Arial"/>
        <family val="2"/>
        <charset val="204"/>
      </rPr>
      <t xml:space="preserve">MEDVEDEVA
</t>
    </r>
    <r>
      <rPr>
        <i val="true"/>
        <sz val="9"/>
        <rFont val="Arial"/>
        <family val="2"/>
        <charset val="204"/>
      </rPr>
      <t xml:space="preserve">МЕДВЕДЕВА</t>
    </r>
  </si>
  <si>
    <t xml:space="preserve">10130314</t>
  </si>
  <si>
    <r>
      <rPr>
        <b val="true"/>
        <sz val="9"/>
        <rFont val="Arial"/>
        <family val="2"/>
        <charset val="204"/>
      </rPr>
      <t xml:space="preserve">NIGHT STAR
</t>
    </r>
    <r>
      <rPr>
        <i val="true"/>
        <sz val="9"/>
        <rFont val="Arial"/>
        <family val="2"/>
        <charset val="204"/>
      </rPr>
      <t xml:space="preserve">НАЙТ СТАР</t>
    </r>
  </si>
  <si>
    <t xml:space="preserve">104LC30</t>
  </si>
  <si>
    <t xml:space="preserve">Dunaeva D.
Дунаева Д.</t>
  </si>
  <si>
    <t xml:space="preserve">G/10
мер/10 </t>
  </si>
  <si>
    <t xml:space="preserve">dark bay
т.-гнед  </t>
  </si>
  <si>
    <t xml:space="preserve">Numero Uno
Нумеро Уно </t>
  </si>
  <si>
    <r>
      <rPr>
        <b val="true"/>
        <sz val="9"/>
        <rFont val="Arial"/>
        <family val="2"/>
        <charset val="204"/>
      </rPr>
      <t xml:space="preserve">Bogdan
</t>
    </r>
    <r>
      <rPr>
        <i val="true"/>
        <sz val="9"/>
        <rFont val="Arial"/>
        <family val="2"/>
        <charset val="204"/>
      </rPr>
      <t xml:space="preserve">Богдан </t>
    </r>
  </si>
  <si>
    <r>
      <rPr>
        <b val="true"/>
        <sz val="9"/>
        <rFont val="Arial"/>
        <family val="2"/>
        <charset val="204"/>
      </rPr>
      <t xml:space="preserve">VASKOVSKIY 
</t>
    </r>
    <r>
      <rPr>
        <i val="true"/>
        <sz val="9"/>
        <rFont val="Arial"/>
        <family val="2"/>
        <charset val="204"/>
      </rPr>
      <t xml:space="preserve">ВАСЬКОВСКИЙ</t>
    </r>
  </si>
  <si>
    <r>
      <rPr>
        <b val="true"/>
        <sz val="9"/>
        <rFont val="Arial"/>
        <family val="2"/>
        <charset val="204"/>
      </rPr>
      <t xml:space="preserve">UTRILLO MANCIAIS 
</t>
    </r>
    <r>
      <rPr>
        <i val="true"/>
        <sz val="9"/>
        <rFont val="Arial"/>
        <family val="2"/>
        <charset val="204"/>
      </rPr>
      <t xml:space="preserve">УТРИЛЛО МАНСИАИС</t>
    </r>
  </si>
  <si>
    <t xml:space="preserve">104FS51</t>
  </si>
  <si>
    <t xml:space="preserve">Severina L.
Северина Л.</t>
  </si>
  <si>
    <t xml:space="preserve">Arioso Du Theillet</t>
  </si>
  <si>
    <r>
      <rPr>
        <b val="true"/>
        <sz val="9"/>
        <rFont val="Arial"/>
        <family val="2"/>
        <charset val="204"/>
      </rPr>
      <t xml:space="preserve">Nurila 
</t>
    </r>
    <r>
      <rPr>
        <i val="true"/>
        <sz val="9"/>
        <rFont val="Arial"/>
        <family val="2"/>
        <charset val="204"/>
      </rPr>
      <t xml:space="preserve">Нурила</t>
    </r>
  </si>
  <si>
    <r>
      <rPr>
        <b val="true"/>
        <sz val="9"/>
        <rFont val="Arial"/>
        <family val="2"/>
        <charset val="204"/>
      </rPr>
      <t xml:space="preserve">TURISBEKOVA
</t>
    </r>
    <r>
      <rPr>
        <i val="true"/>
        <sz val="9"/>
        <rFont val="Arial"/>
        <family val="2"/>
        <charset val="204"/>
      </rPr>
      <t xml:space="preserve">ТУРИСБЕКОВА </t>
    </r>
  </si>
  <si>
    <t xml:space="preserve">10161873</t>
  </si>
  <si>
    <t xml:space="preserve">KAZ</t>
  </si>
  <si>
    <r>
      <rPr>
        <b val="true"/>
        <sz val="9"/>
        <rFont val="Arial"/>
        <family val="2"/>
        <charset val="204"/>
      </rPr>
      <t xml:space="preserve">KANDINSKY
</t>
    </r>
    <r>
      <rPr>
        <i val="true"/>
        <sz val="9"/>
        <rFont val="Arial"/>
        <family val="2"/>
        <charset val="204"/>
      </rPr>
      <t xml:space="preserve">КАНДИНСКИЙ </t>
    </r>
  </si>
  <si>
    <t xml:space="preserve">106CO47</t>
  </si>
  <si>
    <t xml:space="preserve">Turisbekova N.
Турисбекова Н.</t>
  </si>
  <si>
    <t xml:space="preserve">S/08 жер/08</t>
  </si>
  <si>
    <r>
      <rPr>
        <b val="true"/>
        <sz val="9"/>
        <rFont val="Arial"/>
        <family val="2"/>
        <charset val="204"/>
      </rPr>
      <t xml:space="preserve">Olga
</t>
    </r>
    <r>
      <rPr>
        <i val="true"/>
        <sz val="9"/>
        <rFont val="Arial"/>
        <family val="2"/>
        <charset val="204"/>
      </rPr>
      <t xml:space="preserve">Ольга</t>
    </r>
  </si>
  <si>
    <r>
      <rPr>
        <b val="true"/>
        <sz val="9"/>
        <rFont val="Arial"/>
        <family val="2"/>
        <charset val="204"/>
      </rPr>
      <t xml:space="preserve">DAVYDENKO
</t>
    </r>
    <r>
      <rPr>
        <i val="true"/>
        <sz val="9"/>
        <rFont val="Arial"/>
        <family val="2"/>
        <charset val="204"/>
      </rPr>
      <t xml:space="preserve">ДАВЫДЕНКО</t>
    </r>
    <r>
      <rPr>
        <b val="true"/>
        <sz val="9"/>
        <rFont val="Arial"/>
        <family val="2"/>
        <charset val="204"/>
      </rPr>
      <t xml:space="preserve"> </t>
    </r>
  </si>
  <si>
    <t xml:space="preserve">10141277</t>
  </si>
  <si>
    <r>
      <rPr>
        <b val="true"/>
        <sz val="9"/>
        <rFont val="Arial"/>
        <family val="2"/>
        <charset val="204"/>
      </rPr>
      <t xml:space="preserve">SERVER
</t>
    </r>
    <r>
      <rPr>
        <i val="true"/>
        <sz val="9"/>
        <rFont val="Arial"/>
        <family val="2"/>
        <charset val="204"/>
      </rPr>
      <t xml:space="preserve">СЕРВЕР</t>
    </r>
  </si>
  <si>
    <t xml:space="preserve">104AZ74</t>
  </si>
  <si>
    <t xml:space="preserve">Makarov V.
Макаров В.</t>
  </si>
  <si>
    <t xml:space="preserve">TRAK 
Трак </t>
  </si>
  <si>
    <t xml:space="preserve">RUS
Россия</t>
  </si>
  <si>
    <t xml:space="preserve">G/06 
мер/06</t>
  </si>
  <si>
    <t xml:space="preserve">Well
Велл</t>
  </si>
  <si>
    <r>
      <rPr>
        <b val="true"/>
        <sz val="9"/>
        <rFont val="Arial"/>
        <family val="2"/>
        <charset val="204"/>
      </rPr>
      <t xml:space="preserve">Abdushukur
</t>
    </r>
    <r>
      <rPr>
        <i val="true"/>
        <sz val="9"/>
        <rFont val="Arial"/>
        <family val="2"/>
        <charset val="204"/>
      </rPr>
      <t xml:space="preserve">Абдушукур</t>
    </r>
    <r>
      <rPr>
        <b val="true"/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SOBIRJONOV
</t>
    </r>
    <r>
      <rPr>
        <i val="true"/>
        <sz val="9"/>
        <rFont val="Arial"/>
        <family val="2"/>
        <charset val="204"/>
      </rPr>
      <t xml:space="preserve">СОБИРДЖОНОВ</t>
    </r>
  </si>
  <si>
    <t xml:space="preserve">10109948</t>
  </si>
  <si>
    <r>
      <rPr>
        <b val="true"/>
        <sz val="9"/>
        <rFont val="Arial"/>
        <family val="2"/>
        <charset val="204"/>
      </rPr>
      <t xml:space="preserve">COCO
</t>
    </r>
    <r>
      <rPr>
        <i val="true"/>
        <sz val="9"/>
        <rFont val="Arial"/>
        <family val="2"/>
        <charset val="204"/>
      </rPr>
      <t xml:space="preserve">КОКО </t>
    </r>
  </si>
  <si>
    <t xml:space="preserve">104TZ14</t>
  </si>
  <si>
    <t xml:space="preserve">Pegas Agro Master</t>
  </si>
  <si>
    <t xml:space="preserve">OS
Ольд.конк. </t>
  </si>
  <si>
    <t xml:space="preserve">S/07 жер/07</t>
  </si>
  <si>
    <r>
      <rPr>
        <b val="true"/>
        <sz val="9"/>
        <rFont val="Arial"/>
        <family val="2"/>
        <charset val="204"/>
      </rPr>
      <t xml:space="preserve">Amina
</t>
    </r>
    <r>
      <rPr>
        <i val="true"/>
        <sz val="9"/>
        <rFont val="Arial"/>
        <family val="2"/>
        <charset val="204"/>
      </rPr>
      <t xml:space="preserve">Амина </t>
    </r>
  </si>
  <si>
    <r>
      <rPr>
        <b val="true"/>
        <sz val="9"/>
        <rFont val="Arial"/>
        <family val="2"/>
        <charset val="204"/>
      </rPr>
      <t xml:space="preserve">YULDASHEVA
</t>
    </r>
    <r>
      <rPr>
        <i val="true"/>
        <sz val="9"/>
        <rFont val="Arial"/>
        <family val="2"/>
        <charset val="204"/>
      </rPr>
      <t xml:space="preserve">ЮЛДАШЕВА</t>
    </r>
  </si>
  <si>
    <t xml:space="preserve">10197024</t>
  </si>
  <si>
    <r>
      <rPr>
        <b val="true"/>
        <sz val="9"/>
        <rFont val="Arial"/>
        <family val="2"/>
        <charset val="204"/>
      </rPr>
      <t xml:space="preserve">DORANGO 
</t>
    </r>
    <r>
      <rPr>
        <i val="true"/>
        <sz val="9"/>
        <rFont val="Arial"/>
        <family val="2"/>
        <charset val="204"/>
      </rPr>
      <t xml:space="preserve">ДОРАНГО</t>
    </r>
  </si>
  <si>
    <t xml:space="preserve">103ZM93</t>
  </si>
  <si>
    <t xml:space="preserve">Razikov Khabibullo "UNIVERSAL JUMPING AGRO" RIDING CLUB</t>
  </si>
  <si>
    <t xml:space="preserve">BWP
Бельг.тепл.</t>
  </si>
  <si>
    <t xml:space="preserve">G/03 мер/03</t>
  </si>
  <si>
    <t xml:space="preserve">Toulon
Тоулон</t>
  </si>
  <si>
    <r>
      <rPr>
        <b val="true"/>
        <sz val="9"/>
        <rFont val="Arial"/>
        <family val="2"/>
        <charset val="204"/>
      </rPr>
      <t xml:space="preserve">Maria
</t>
    </r>
    <r>
      <rPr>
        <i val="true"/>
        <sz val="9"/>
        <rFont val="Arial"/>
        <family val="2"/>
        <charset val="204"/>
      </rPr>
      <t xml:space="preserve">Мария</t>
    </r>
  </si>
  <si>
    <r>
      <rPr>
        <b val="true"/>
        <sz val="9"/>
        <rFont val="Arial"/>
        <family val="2"/>
        <charset val="204"/>
      </rPr>
      <t xml:space="preserve">MIKHAILINA 
</t>
    </r>
    <r>
      <rPr>
        <i val="true"/>
        <sz val="9"/>
        <rFont val="Arial"/>
        <family val="2"/>
        <charset val="204"/>
      </rPr>
      <t xml:space="preserve">МИХАЙЛИНА</t>
    </r>
  </si>
  <si>
    <t xml:space="preserve">10107714</t>
  </si>
  <si>
    <r>
      <rPr>
        <b val="true"/>
        <sz val="9"/>
        <rFont val="Arial"/>
        <family val="2"/>
        <charset val="204"/>
      </rPr>
      <t xml:space="preserve">LANCELOT
</t>
    </r>
    <r>
      <rPr>
        <i val="true"/>
        <sz val="9"/>
        <rFont val="Arial"/>
        <family val="2"/>
        <charset val="204"/>
      </rPr>
      <t xml:space="preserve">ЛАНЦЕЛОТ</t>
    </r>
  </si>
  <si>
    <t xml:space="preserve">105UF51</t>
  </si>
  <si>
    <t xml:space="preserve">Perfilova E.
Перфилова Е.</t>
  </si>
  <si>
    <t xml:space="preserve">G/00 мер/00</t>
  </si>
  <si>
    <t xml:space="preserve">Larioni
Лариони</t>
  </si>
  <si>
    <r>
      <rPr>
        <b val="true"/>
        <sz val="9"/>
        <rFont val="Arial"/>
        <family val="2"/>
        <charset val="204"/>
      </rPr>
      <t xml:space="preserve">Artem
</t>
    </r>
    <r>
      <rPr>
        <i val="true"/>
        <sz val="9"/>
        <rFont val="Arial"/>
        <family val="2"/>
        <charset val="204"/>
      </rPr>
      <t xml:space="preserve">Артем</t>
    </r>
  </si>
  <si>
    <r>
      <rPr>
        <b val="true"/>
        <sz val="9"/>
        <rFont val="Arial"/>
        <family val="2"/>
        <charset val="204"/>
      </rPr>
      <t xml:space="preserve">GISS
</t>
    </r>
    <r>
      <rPr>
        <i val="true"/>
        <sz val="9"/>
        <rFont val="Arial"/>
        <family val="2"/>
        <charset val="204"/>
      </rPr>
      <t xml:space="preserve">ГИСС</t>
    </r>
  </si>
  <si>
    <t xml:space="preserve">10141393</t>
  </si>
  <si>
    <r>
      <rPr>
        <b val="true"/>
        <sz val="9"/>
        <rFont val="Arial"/>
        <family val="2"/>
        <charset val="204"/>
      </rPr>
      <t xml:space="preserve">STRADFORD
</t>
    </r>
    <r>
      <rPr>
        <i val="true"/>
        <sz val="9"/>
        <rFont val="Arial"/>
        <family val="2"/>
        <charset val="204"/>
      </rPr>
      <t xml:space="preserve">СТРАДФОРД</t>
    </r>
  </si>
  <si>
    <t xml:space="preserve">104ME96</t>
  </si>
  <si>
    <t xml:space="preserve">Giss О.
Гисс О.</t>
  </si>
  <si>
    <t xml:space="preserve">G/08
мер/08 </t>
  </si>
  <si>
    <t xml:space="preserve">Sbor
Сбор</t>
  </si>
  <si>
    <r>
      <rPr>
        <b val="true"/>
        <sz val="9"/>
        <rFont val="Arial"/>
        <family val="2"/>
        <charset val="204"/>
      </rPr>
      <t xml:space="preserve">LUCIYA 
</t>
    </r>
    <r>
      <rPr>
        <i val="true"/>
        <sz val="9"/>
        <rFont val="Arial"/>
        <family val="2"/>
        <charset val="204"/>
      </rPr>
      <t xml:space="preserve">ЛЮСИЯ</t>
    </r>
  </si>
  <si>
    <t xml:space="preserve">104JY18</t>
  </si>
  <si>
    <t xml:space="preserve">Hasenov A.
Хасенов А.</t>
  </si>
  <si>
    <t xml:space="preserve">F/08 коб/08</t>
  </si>
  <si>
    <t xml:space="preserve">Lancer II
Ланцер II</t>
  </si>
  <si>
    <r>
      <rPr>
        <b val="true"/>
        <sz val="9"/>
        <rFont val="Arial"/>
        <family val="2"/>
        <charset val="204"/>
      </rPr>
      <t xml:space="preserve">Valeria
</t>
    </r>
    <r>
      <rPr>
        <i val="true"/>
        <sz val="9"/>
        <rFont val="Arial"/>
        <family val="2"/>
        <charset val="204"/>
      </rPr>
      <t xml:space="preserve">Валерия</t>
    </r>
  </si>
  <si>
    <r>
      <rPr>
        <b val="true"/>
        <sz val="9"/>
        <rFont val="Arial"/>
        <family val="2"/>
        <charset val="204"/>
      </rPr>
      <t xml:space="preserve">VASILYEVA
</t>
    </r>
    <r>
      <rPr>
        <i val="true"/>
        <sz val="9"/>
        <rFont val="Arial"/>
        <family val="2"/>
        <charset val="204"/>
      </rPr>
      <t xml:space="preserve">ВАСИЛЬЕВА </t>
    </r>
  </si>
  <si>
    <r>
      <rPr>
        <b val="true"/>
        <sz val="9"/>
        <rFont val="Arial"/>
        <family val="2"/>
        <charset val="204"/>
      </rPr>
      <t xml:space="preserve">HONIGWEIN
</t>
    </r>
    <r>
      <rPr>
        <i val="true"/>
        <sz val="9"/>
        <rFont val="Arial"/>
        <family val="2"/>
        <charset val="204"/>
      </rPr>
      <t xml:space="preserve">ХЁНИГВАЙН </t>
    </r>
  </si>
  <si>
    <t xml:space="preserve">105TW28</t>
  </si>
  <si>
    <t xml:space="preserve">Vasilev B.
Васильев Б.</t>
  </si>
  <si>
    <t xml:space="preserve">F/09
коб/09 </t>
  </si>
  <si>
    <t xml:space="preserve">Quick Capitol
Квик Кэпитоль</t>
  </si>
  <si>
    <r>
      <rPr>
        <b val="true"/>
        <sz val="9"/>
        <rFont val="Arial"/>
        <family val="2"/>
        <charset val="204"/>
      </rPr>
      <t xml:space="preserve">Polina
</t>
    </r>
    <r>
      <rPr>
        <i val="true"/>
        <sz val="9"/>
        <rFont val="Arial"/>
        <family val="2"/>
        <charset val="204"/>
      </rPr>
      <t xml:space="preserve">Полина</t>
    </r>
  </si>
  <si>
    <r>
      <rPr>
        <b val="true"/>
        <sz val="9"/>
        <rFont val="Arial"/>
        <family val="2"/>
        <charset val="204"/>
      </rPr>
      <t xml:space="preserve">SHUMSKAYA
</t>
    </r>
    <r>
      <rPr>
        <i val="true"/>
        <sz val="9"/>
        <rFont val="Arial"/>
        <family val="2"/>
        <charset val="204"/>
      </rPr>
      <t xml:space="preserve">ШУМСКАЯ </t>
    </r>
  </si>
  <si>
    <r>
      <rPr>
        <b val="true"/>
        <sz val="9"/>
        <rFont val="Arial"/>
        <family val="2"/>
        <charset val="204"/>
      </rPr>
      <t xml:space="preserve">ZAKAL
</t>
    </r>
    <r>
      <rPr>
        <i val="true"/>
        <sz val="9"/>
        <rFont val="Arial"/>
        <family val="2"/>
        <charset val="204"/>
      </rPr>
      <t xml:space="preserve">ЗАКАЛ</t>
    </r>
  </si>
  <si>
    <t xml:space="preserve">106NX28</t>
  </si>
  <si>
    <t xml:space="preserve">Shumskiy I.
Шумский И.</t>
  </si>
  <si>
    <t xml:space="preserve">UKR WB
Ураин.</t>
  </si>
  <si>
    <t xml:space="preserve">G/11
мер/11 </t>
  </si>
  <si>
    <t xml:space="preserve">President Ground Jury:                                                             </t>
  </si>
  <si>
    <t xml:space="preserve">Competition No 3, CSIYH1*</t>
  </si>
  <si>
    <t xml:space="preserve">Art.269.5</t>
  </si>
  <si>
    <t xml:space="preserve">120-125 cm</t>
  </si>
  <si>
    <t xml:space="preserve">Prize money, euro</t>
  </si>
  <si>
    <t xml:space="preserve">Point</t>
  </si>
  <si>
    <r>
      <rPr>
        <b val="true"/>
        <sz val="9"/>
        <rFont val="Arial"/>
        <family val="2"/>
        <charset val="204"/>
      </rPr>
      <t xml:space="preserve">Sergey
</t>
    </r>
    <r>
      <rPr>
        <i val="true"/>
        <sz val="9"/>
        <rFont val="Arial"/>
        <family val="2"/>
        <charset val="204"/>
      </rPr>
      <t xml:space="preserve">Сергей </t>
    </r>
  </si>
  <si>
    <r>
      <rPr>
        <b val="true"/>
        <sz val="9"/>
        <rFont val="Arial"/>
        <family val="2"/>
        <charset val="204"/>
      </rPr>
      <t xml:space="preserve">PETROV
</t>
    </r>
    <r>
      <rPr>
        <i val="true"/>
        <sz val="9"/>
        <rFont val="Arial"/>
        <family val="2"/>
        <charset val="204"/>
      </rPr>
      <t xml:space="preserve">ПЕТРОВ </t>
    </r>
  </si>
  <si>
    <r>
      <rPr>
        <b val="true"/>
        <sz val="9"/>
        <rFont val="Arial"/>
        <family val="2"/>
        <charset val="204"/>
      </rPr>
      <t xml:space="preserve">CLOUDE ONE 
</t>
    </r>
    <r>
      <rPr>
        <i val="true"/>
        <sz val="9"/>
        <rFont val="Arial"/>
        <family val="2"/>
        <charset val="204"/>
      </rPr>
      <t xml:space="preserve">КЛОД УАН</t>
    </r>
  </si>
  <si>
    <t xml:space="preserve">106AL97</t>
  </si>
  <si>
    <t xml:space="preserve">Petrov S.
Петров С.</t>
  </si>
  <si>
    <t xml:space="preserve">Bayerischts 
WB</t>
  </si>
  <si>
    <t xml:space="preserve">G/12
мер/12</t>
  </si>
  <si>
    <t xml:space="preserve">Clooney
Клуни</t>
  </si>
  <si>
    <r>
      <rPr>
        <b val="true"/>
        <sz val="9"/>
        <rFont val="Arial"/>
        <family val="2"/>
        <charset val="204"/>
      </rPr>
      <t xml:space="preserve">Khristina
</t>
    </r>
    <r>
      <rPr>
        <i val="true"/>
        <sz val="9"/>
        <rFont val="Arial"/>
        <family val="2"/>
        <charset val="204"/>
      </rPr>
      <t xml:space="preserve">Христина</t>
    </r>
  </si>
  <si>
    <r>
      <rPr>
        <b val="true"/>
        <sz val="9"/>
        <rFont val="Arial"/>
        <family val="2"/>
        <charset val="204"/>
      </rPr>
      <t xml:space="preserve">SIMONIA
</t>
    </r>
    <r>
      <rPr>
        <i val="true"/>
        <sz val="9"/>
        <rFont val="Arial"/>
        <family val="2"/>
        <charset val="204"/>
      </rPr>
      <t xml:space="preserve">СИМОНИЯ </t>
    </r>
  </si>
  <si>
    <r>
      <rPr>
        <b val="true"/>
        <sz val="9"/>
        <rFont val="Arial"/>
        <family val="2"/>
        <charset val="204"/>
      </rPr>
      <t xml:space="preserve">CRYSTALL KING 
</t>
    </r>
    <r>
      <rPr>
        <i val="true"/>
        <sz val="9"/>
        <rFont val="Arial"/>
        <family val="2"/>
        <charset val="204"/>
      </rPr>
      <t xml:space="preserve">КРИСТАЛЛ КИНГ</t>
    </r>
  </si>
  <si>
    <t xml:space="preserve">106CH14</t>
  </si>
  <si>
    <t xml:space="preserve">Simonia N. 
Симония Н. </t>
  </si>
  <si>
    <t xml:space="preserve">G/12 мер/12</t>
  </si>
  <si>
    <t xml:space="preserve">Quazimodo Z
Квазимода Зет</t>
  </si>
  <si>
    <r>
      <rPr>
        <b val="true"/>
        <sz val="9"/>
        <rFont val="Arial"/>
        <family val="2"/>
        <charset val="204"/>
      </rPr>
      <t xml:space="preserve">Saidamirkhon
</t>
    </r>
    <r>
      <rPr>
        <i val="true"/>
        <sz val="9"/>
        <rFont val="Arial"/>
        <family val="2"/>
        <charset val="204"/>
      </rPr>
      <t xml:space="preserve">Саидамихрон</t>
    </r>
  </si>
  <si>
    <r>
      <rPr>
        <b val="true"/>
        <sz val="9"/>
        <rFont val="Arial"/>
        <family val="2"/>
        <charset val="204"/>
      </rPr>
      <t xml:space="preserve">TURGUNBOEV 
</t>
    </r>
    <r>
      <rPr>
        <i val="true"/>
        <sz val="9"/>
        <rFont val="Arial"/>
        <family val="2"/>
        <charset val="204"/>
      </rPr>
      <t xml:space="preserve">ТУРГУНБОЕВ</t>
    </r>
  </si>
  <si>
    <t xml:space="preserve">10150916</t>
  </si>
  <si>
    <r>
      <rPr>
        <b val="true"/>
        <sz val="9"/>
        <rFont val="Arial"/>
        <family val="2"/>
        <charset val="204"/>
      </rPr>
      <t xml:space="preserve">СONTENDRO
</t>
    </r>
    <r>
      <rPr>
        <i val="true"/>
        <sz val="9"/>
        <rFont val="Arial"/>
        <family val="2"/>
        <charset val="204"/>
      </rPr>
      <t xml:space="preserve">КОНТЕНДРО</t>
    </r>
  </si>
  <si>
    <t xml:space="preserve">106MP73</t>
  </si>
  <si>
    <t xml:space="preserve">MECKL
Мекленбург</t>
  </si>
  <si>
    <t xml:space="preserve">UZB
Узбекистан</t>
  </si>
  <si>
    <t xml:space="preserve">G/13
мер/13</t>
  </si>
  <si>
    <r>
      <rPr>
        <b val="true"/>
        <sz val="9"/>
        <rFont val="Arial"/>
        <family val="2"/>
        <charset val="204"/>
      </rPr>
      <t xml:space="preserve">Gennady
</t>
    </r>
    <r>
      <rPr>
        <i val="true"/>
        <sz val="9"/>
        <rFont val="Arial"/>
        <family val="2"/>
        <charset val="204"/>
      </rPr>
      <t xml:space="preserve">Геннадий </t>
    </r>
  </si>
  <si>
    <r>
      <rPr>
        <b val="true"/>
        <sz val="9"/>
        <rFont val="Arial"/>
        <family val="2"/>
        <charset val="204"/>
      </rPr>
      <t xml:space="preserve">GASHIBAYAZOV
</t>
    </r>
    <r>
      <rPr>
        <i val="true"/>
        <sz val="9"/>
        <rFont val="Arial"/>
        <family val="2"/>
        <charset val="204"/>
      </rPr>
      <t xml:space="preserve">ГАШИБАЯЗОВ </t>
    </r>
  </si>
  <si>
    <r>
      <rPr>
        <b val="true"/>
        <sz val="9"/>
        <rFont val="Arial"/>
        <family val="2"/>
        <charset val="204"/>
      </rPr>
      <t xml:space="preserve">IDULIA
</t>
    </r>
    <r>
      <rPr>
        <i val="true"/>
        <sz val="9"/>
        <rFont val="Arial"/>
        <family val="2"/>
        <charset val="204"/>
      </rPr>
      <t xml:space="preserve">ИДАЛИЯ</t>
    </r>
  </si>
  <si>
    <t xml:space="preserve">106NX29</t>
  </si>
  <si>
    <t xml:space="preserve">Gusev O.
Гусев О.</t>
  </si>
  <si>
    <t xml:space="preserve">F/13
коб/13</t>
  </si>
  <si>
    <r>
      <rPr>
        <b val="true"/>
        <sz val="9"/>
        <rFont val="Arial"/>
        <family val="2"/>
        <charset val="204"/>
      </rPr>
      <t xml:space="preserve">Vadzim
</t>
    </r>
    <r>
      <rPr>
        <i val="true"/>
        <sz val="9"/>
        <rFont val="Arial"/>
        <family val="2"/>
        <charset val="204"/>
      </rPr>
      <t xml:space="preserve">Вадим</t>
    </r>
  </si>
  <si>
    <r>
      <rPr>
        <b val="true"/>
        <sz val="9"/>
        <rFont val="Arial"/>
        <family val="2"/>
        <charset val="204"/>
      </rPr>
      <t xml:space="preserve">KRESIK 
</t>
    </r>
    <r>
      <rPr>
        <i val="true"/>
        <sz val="9"/>
        <rFont val="Arial"/>
        <family val="2"/>
        <charset val="204"/>
      </rPr>
      <t xml:space="preserve">КРЕСИК</t>
    </r>
  </si>
  <si>
    <t xml:space="preserve">BLR</t>
  </si>
  <si>
    <r>
      <rPr>
        <b val="true"/>
        <sz val="9"/>
        <rFont val="Arial"/>
        <family val="2"/>
        <charset val="204"/>
      </rPr>
      <t xml:space="preserve">LANCELOTTA
</t>
    </r>
    <r>
      <rPr>
        <i val="true"/>
        <sz val="9"/>
        <rFont val="Arial"/>
        <family val="2"/>
        <charset val="204"/>
      </rPr>
      <t xml:space="preserve">ЛАНСЕЛОТА </t>
    </r>
  </si>
  <si>
    <t xml:space="preserve">106ML12</t>
  </si>
  <si>
    <t xml:space="preserve"> OOO " Berad Agro"</t>
  </si>
  <si>
    <r>
      <rPr>
        <b val="true"/>
        <sz val="9"/>
        <rFont val="Arial"/>
        <family val="2"/>
        <charset val="204"/>
      </rPr>
      <t xml:space="preserve">SHAYKEVICH
</t>
    </r>
    <r>
      <rPr>
        <i val="true"/>
        <sz val="9"/>
        <rFont val="Arial"/>
        <family val="2"/>
        <charset val="204"/>
      </rPr>
      <t xml:space="preserve">ШАЙКЕВИЧ</t>
    </r>
  </si>
  <si>
    <r>
      <rPr>
        <b val="true"/>
        <sz val="9"/>
        <rFont val="Arial"/>
        <family val="2"/>
        <charset val="204"/>
      </rPr>
      <t xml:space="preserve">FREDERIKA 
</t>
    </r>
    <r>
      <rPr>
        <i val="true"/>
        <sz val="9"/>
        <rFont val="Arial"/>
        <family val="2"/>
        <charset val="204"/>
      </rPr>
      <t xml:space="preserve">ФРЕДЕРИКА</t>
    </r>
  </si>
  <si>
    <t xml:space="preserve">106CQ54</t>
  </si>
  <si>
    <t xml:space="preserve">Shaykevich S.
Шайкевич С.</t>
  </si>
  <si>
    <r>
      <rPr>
        <b val="true"/>
        <sz val="9"/>
        <rFont val="Arial"/>
        <family val="2"/>
        <charset val="204"/>
      </rPr>
      <t xml:space="preserve">KARADAG
</t>
    </r>
    <r>
      <rPr>
        <i val="true"/>
        <sz val="9"/>
        <rFont val="Arial"/>
        <family val="2"/>
        <charset val="204"/>
      </rPr>
      <t xml:space="preserve">КАРАДАГ</t>
    </r>
  </si>
  <si>
    <t xml:space="preserve">106JB22</t>
  </si>
  <si>
    <t xml:space="preserve">Shaykevich V.
Шайкевич В.</t>
  </si>
  <si>
    <t xml:space="preserve">S/13
жер/13</t>
  </si>
  <si>
    <r>
      <rPr>
        <b val="true"/>
        <sz val="9"/>
        <rFont val="Arial"/>
        <family val="2"/>
        <charset val="204"/>
      </rPr>
      <t xml:space="preserve">Ekaterina
</t>
    </r>
    <r>
      <rPr>
        <i val="true"/>
        <sz val="9"/>
        <rFont val="Arial"/>
        <family val="2"/>
        <charset val="204"/>
      </rPr>
      <t xml:space="preserve">Екатерина </t>
    </r>
  </si>
  <si>
    <r>
      <rPr>
        <b val="true"/>
        <sz val="9"/>
        <rFont val="Arial"/>
        <family val="2"/>
        <charset val="204"/>
      </rPr>
      <t xml:space="preserve">IVANOVA 
</t>
    </r>
    <r>
      <rPr>
        <i val="true"/>
        <sz val="9"/>
        <rFont val="Arial"/>
        <family val="2"/>
        <charset val="204"/>
      </rPr>
      <t xml:space="preserve">ИВАНОВА </t>
    </r>
  </si>
  <si>
    <r>
      <rPr>
        <b val="true"/>
        <sz val="9"/>
        <rFont val="Arial"/>
        <family val="2"/>
        <charset val="204"/>
      </rPr>
      <t xml:space="preserve">ROKSY JUMP 
</t>
    </r>
    <r>
      <rPr>
        <i val="true"/>
        <sz val="9"/>
        <rFont val="Arial"/>
        <family val="2"/>
        <charset val="204"/>
      </rPr>
      <t xml:space="preserve">РОКСИ ДЖАМП</t>
    </r>
  </si>
  <si>
    <t xml:space="preserve">106AZ64</t>
  </si>
  <si>
    <t xml:space="preserve">Ivanova E.
Иванова Е.</t>
  </si>
  <si>
    <t xml:space="preserve">HB
Полукр. </t>
  </si>
  <si>
    <t xml:space="preserve">Angren
Ангрен</t>
  </si>
  <si>
    <r>
      <rPr>
        <b val="true"/>
        <sz val="9"/>
        <rFont val="Arial"/>
        <family val="2"/>
        <charset val="204"/>
      </rPr>
      <t xml:space="preserve">Amir
</t>
    </r>
    <r>
      <rPr>
        <i val="true"/>
        <sz val="9"/>
        <rFont val="Arial"/>
        <family val="2"/>
        <charset val="204"/>
      </rPr>
      <t xml:space="preserve">Амир</t>
    </r>
  </si>
  <si>
    <r>
      <rPr>
        <b val="true"/>
        <sz val="9"/>
        <rFont val="Arial"/>
        <family val="2"/>
        <charset val="204"/>
      </rPr>
      <t xml:space="preserve">AKHMETSHIN
</t>
    </r>
    <r>
      <rPr>
        <i val="true"/>
        <sz val="9"/>
        <rFont val="Arial"/>
        <family val="2"/>
        <charset val="204"/>
      </rPr>
      <t xml:space="preserve">АХМЕТШИН</t>
    </r>
  </si>
  <si>
    <t xml:space="preserve">10013366</t>
  </si>
  <si>
    <r>
      <rPr>
        <b val="true"/>
        <sz val="9"/>
        <rFont val="Arial"/>
        <family val="2"/>
        <charset val="204"/>
      </rPr>
      <t xml:space="preserve">KATALONIYA 
</t>
    </r>
    <r>
      <rPr>
        <i val="true"/>
        <sz val="9"/>
        <rFont val="Arial"/>
        <family val="2"/>
        <charset val="204"/>
      </rPr>
      <t xml:space="preserve">КАТАЛОНИЯ</t>
    </r>
  </si>
  <si>
    <t xml:space="preserve">106NC58</t>
  </si>
  <si>
    <t xml:space="preserve">Goncharenko K.
Гончаренко К.</t>
  </si>
  <si>
    <r>
      <rPr>
        <b val="true"/>
        <sz val="9"/>
        <rFont val="Arial"/>
        <family val="2"/>
        <charset val="204"/>
      </rPr>
      <t xml:space="preserve">VASILENKO
</t>
    </r>
    <r>
      <rPr>
        <i val="true"/>
        <sz val="9"/>
        <rFont val="Arial"/>
        <family val="2"/>
        <charset val="204"/>
      </rPr>
      <t xml:space="preserve">ВАСИЛЕНКО</t>
    </r>
  </si>
  <si>
    <r>
      <rPr>
        <b val="true"/>
        <sz val="9"/>
        <rFont val="Arial"/>
        <family val="2"/>
        <charset val="204"/>
      </rPr>
      <t xml:space="preserve">NIRVANA KEY SR Z 
</t>
    </r>
    <r>
      <rPr>
        <i val="true"/>
        <sz val="9"/>
        <rFont val="Arial"/>
        <family val="2"/>
        <charset val="204"/>
      </rPr>
      <t xml:space="preserve">НИРВАНА КЕЙ ЭСЭР ЗЕТ</t>
    </r>
  </si>
  <si>
    <t xml:space="preserve">106KC70</t>
  </si>
  <si>
    <t xml:space="preserve">Malyugin S.
Малюгин С.</t>
  </si>
  <si>
    <r>
      <rPr>
        <b val="true"/>
        <sz val="9"/>
        <rFont val="Arial"/>
        <family val="2"/>
        <charset val="204"/>
      </rPr>
      <t xml:space="preserve">AL PASSAL JUNIOR 
</t>
    </r>
    <r>
      <rPr>
        <i val="true"/>
        <sz val="9"/>
        <rFont val="Arial"/>
        <family val="2"/>
        <charset val="204"/>
      </rPr>
      <t xml:space="preserve">АЛЬ ПАССАЛ ДЖУНИОР</t>
    </r>
  </si>
  <si>
    <t xml:space="preserve">106CH20</t>
  </si>
  <si>
    <t xml:space="preserve">Simonia K. 
Симония Х. </t>
  </si>
  <si>
    <t xml:space="preserve">bay                                                            
 гнед </t>
  </si>
  <si>
    <t xml:space="preserve">Al Passal
Аль Пассал</t>
  </si>
  <si>
    <r>
      <rPr>
        <b val="true"/>
        <sz val="9"/>
        <rFont val="Arial"/>
        <family val="2"/>
        <charset val="204"/>
      </rPr>
      <t xml:space="preserve">Artur
</t>
    </r>
    <r>
      <rPr>
        <i val="true"/>
        <sz val="9"/>
        <rFont val="Arial"/>
        <family val="2"/>
        <charset val="204"/>
      </rPr>
      <t xml:space="preserve">Артур</t>
    </r>
  </si>
  <si>
    <r>
      <rPr>
        <b val="true"/>
        <sz val="9"/>
        <rFont val="Arial"/>
        <family val="2"/>
        <charset val="204"/>
      </rPr>
      <t xml:space="preserve">BAGDASARYAN
</t>
    </r>
    <r>
      <rPr>
        <i val="true"/>
        <sz val="9"/>
        <rFont val="Arial"/>
        <family val="2"/>
        <charset val="204"/>
      </rPr>
      <t xml:space="preserve">БАГДАСАРЬЯН</t>
    </r>
  </si>
  <si>
    <r>
      <rPr>
        <b val="true"/>
        <sz val="9"/>
        <rFont val="Arial"/>
        <family val="2"/>
        <charset val="204"/>
      </rPr>
      <t xml:space="preserve">CAMPARI 
</t>
    </r>
    <r>
      <rPr>
        <i val="true"/>
        <sz val="9"/>
        <rFont val="Arial"/>
        <family val="2"/>
        <charset val="204"/>
      </rPr>
      <t xml:space="preserve">КАМПАРИ</t>
    </r>
  </si>
  <si>
    <t xml:space="preserve">106MX43</t>
  </si>
  <si>
    <t xml:space="preserve">Pobyzakova E.
Побызакова Е.</t>
  </si>
  <si>
    <r>
      <rPr>
        <b val="true"/>
        <sz val="9"/>
        <rFont val="Arial"/>
        <family val="2"/>
        <charset val="204"/>
      </rPr>
      <t xml:space="preserve">Vadim
</t>
    </r>
    <r>
      <rPr>
        <i val="true"/>
        <sz val="9"/>
        <rFont val="Arial"/>
        <family val="2"/>
        <charset val="204"/>
      </rPr>
      <t xml:space="preserve">Вадим </t>
    </r>
  </si>
  <si>
    <r>
      <rPr>
        <b val="true"/>
        <sz val="9"/>
        <rFont val="Arial"/>
        <family val="2"/>
        <charset val="204"/>
      </rPr>
      <t xml:space="preserve">CHЕRЕVAN
</t>
    </r>
    <r>
      <rPr>
        <i val="true"/>
        <sz val="9"/>
        <rFont val="Arial"/>
        <family val="2"/>
        <charset val="204"/>
      </rPr>
      <t xml:space="preserve">ЧЕРЕВАНЬ </t>
    </r>
  </si>
  <si>
    <t xml:space="preserve">10039085</t>
  </si>
  <si>
    <r>
      <rPr>
        <b val="true"/>
        <sz val="9"/>
        <rFont val="Arial"/>
        <family val="2"/>
        <charset val="204"/>
      </rPr>
      <t xml:space="preserve">IDALGO 
</t>
    </r>
    <r>
      <rPr>
        <i val="true"/>
        <sz val="9"/>
        <rFont val="Arial"/>
        <family val="2"/>
        <charset val="204"/>
      </rPr>
      <t xml:space="preserve">ИДАЛЬГО</t>
    </r>
  </si>
  <si>
    <t xml:space="preserve">106CH95</t>
  </si>
  <si>
    <t xml:space="preserve">Titkov А.
Титков А.</t>
  </si>
  <si>
    <t xml:space="preserve">S/12
жер/12</t>
  </si>
  <si>
    <r>
      <rPr>
        <b val="true"/>
        <sz val="9"/>
        <rFont val="Arial"/>
        <family val="2"/>
        <charset val="204"/>
      </rPr>
      <t xml:space="preserve">PROTASOVA
</t>
    </r>
    <r>
      <rPr>
        <i val="true"/>
        <sz val="9"/>
        <rFont val="Arial"/>
        <family val="2"/>
        <charset val="204"/>
      </rPr>
      <t xml:space="preserve">ПРОТАСОВА</t>
    </r>
  </si>
  <si>
    <r>
      <rPr>
        <b val="true"/>
        <sz val="9"/>
        <rFont val="Arial"/>
        <family val="2"/>
        <charset val="204"/>
      </rPr>
      <t xml:space="preserve">FORGET ME NOT
</t>
    </r>
    <r>
      <rPr>
        <i val="true"/>
        <sz val="9"/>
        <rFont val="Arial"/>
        <family val="2"/>
        <charset val="204"/>
      </rPr>
      <t xml:space="preserve">ФОРГЕТ МИ НОТ</t>
    </r>
  </si>
  <si>
    <t xml:space="preserve">106NY70</t>
  </si>
  <si>
    <t xml:space="preserve">Protasova I.
Протасова И.</t>
  </si>
  <si>
    <r>
      <rPr>
        <b val="true"/>
        <sz val="9"/>
        <rFont val="Arial"/>
        <family val="2"/>
        <charset val="204"/>
      </rPr>
      <t xml:space="preserve">Mikhail
</t>
    </r>
    <r>
      <rPr>
        <i val="true"/>
        <sz val="9"/>
        <rFont val="Arial"/>
        <family val="2"/>
        <charset val="204"/>
      </rPr>
      <t xml:space="preserve">Михаил </t>
    </r>
  </si>
  <si>
    <r>
      <rPr>
        <b val="true"/>
        <sz val="9"/>
        <rFont val="Arial"/>
        <family val="2"/>
        <charset val="204"/>
      </rPr>
      <t xml:space="preserve">ATOYAN 
</t>
    </r>
    <r>
      <rPr>
        <i val="true"/>
        <sz val="9"/>
        <rFont val="Arial"/>
        <family val="2"/>
        <charset val="204"/>
      </rPr>
      <t xml:space="preserve">АТОЯН</t>
    </r>
  </si>
  <si>
    <r>
      <rPr>
        <b val="true"/>
        <sz val="9"/>
        <rFont val="Arial"/>
        <family val="2"/>
        <charset val="204"/>
      </rPr>
      <t xml:space="preserve">ANTARES
</t>
    </r>
    <r>
      <rPr>
        <i val="true"/>
        <sz val="9"/>
        <rFont val="Arial"/>
        <family val="2"/>
        <charset val="204"/>
      </rPr>
      <t xml:space="preserve">АНТАРЕС </t>
    </r>
  </si>
  <si>
    <t xml:space="preserve">106FE82</t>
  </si>
  <si>
    <t xml:space="preserve">Ginev A.
Гинев А.</t>
  </si>
  <si>
    <t xml:space="preserve">G/12 
мер/12</t>
  </si>
  <si>
    <t xml:space="preserve">Cristallo 7 
Кристалло 7</t>
  </si>
  <si>
    <t xml:space="preserve">President of Ground Jury:                                                             </t>
  </si>
  <si>
    <t xml:space="preserve">Competition No 4, CSI1*</t>
  </si>
  <si>
    <r>
      <rPr>
        <b val="true"/>
        <sz val="9"/>
        <rFont val="Arial"/>
        <family val="2"/>
        <charset val="204"/>
      </rPr>
      <t xml:space="preserve">RATINA
</t>
    </r>
    <r>
      <rPr>
        <i val="true"/>
        <sz val="9"/>
        <rFont val="Arial"/>
        <family val="2"/>
        <charset val="204"/>
      </rPr>
      <t xml:space="preserve">РАТИНА</t>
    </r>
  </si>
  <si>
    <t xml:space="preserve">106MH42</t>
  </si>
  <si>
    <t xml:space="preserve">F/12
коб/12 </t>
  </si>
  <si>
    <r>
      <rPr>
        <b val="true"/>
        <sz val="9"/>
        <rFont val="Arial"/>
        <family val="2"/>
        <charset val="204"/>
      </rPr>
      <t xml:space="preserve">Irina 
</t>
    </r>
    <r>
      <rPr>
        <i val="true"/>
        <sz val="9"/>
        <rFont val="Arial"/>
        <family val="2"/>
        <charset val="204"/>
      </rPr>
      <t xml:space="preserve">Ирина</t>
    </r>
  </si>
  <si>
    <r>
      <rPr>
        <b val="true"/>
        <sz val="9"/>
        <rFont val="Arial"/>
        <family val="2"/>
        <charset val="204"/>
      </rPr>
      <t xml:space="preserve">FEDOTOVA 
</t>
    </r>
    <r>
      <rPr>
        <i val="true"/>
        <sz val="9"/>
        <rFont val="Arial"/>
        <family val="2"/>
        <charset val="204"/>
      </rPr>
      <t xml:space="preserve">ФЕДОТОВА</t>
    </r>
  </si>
  <si>
    <t xml:space="preserve">10098380</t>
  </si>
  <si>
    <r>
      <rPr>
        <b val="true"/>
        <sz val="9"/>
        <rFont val="Arial"/>
        <family val="2"/>
        <charset val="204"/>
      </rPr>
      <t xml:space="preserve">KOROLEK
</t>
    </r>
    <r>
      <rPr>
        <i val="true"/>
        <sz val="9"/>
        <rFont val="Arial"/>
        <family val="2"/>
        <charset val="204"/>
      </rPr>
      <t xml:space="preserve">КОРОЛЕК</t>
    </r>
  </si>
  <si>
    <t xml:space="preserve">104QP02</t>
  </si>
  <si>
    <t xml:space="preserve">Fedotova I., Simonia K.
Федотова И.,Симония Х.</t>
  </si>
  <si>
    <t xml:space="preserve">G/03 
мер/03</t>
  </si>
  <si>
    <r>
      <rPr>
        <b val="true"/>
        <sz val="9"/>
        <rFont val="Arial"/>
        <family val="2"/>
        <charset val="204"/>
      </rPr>
      <t xml:space="preserve">Rinat
</t>
    </r>
    <r>
      <rPr>
        <i val="true"/>
        <sz val="9"/>
        <rFont val="Arial"/>
        <family val="2"/>
        <charset val="204"/>
      </rPr>
      <t xml:space="preserve">Ринат</t>
    </r>
  </si>
  <si>
    <r>
      <rPr>
        <b val="true"/>
        <sz val="9"/>
        <rFont val="Arial"/>
        <family val="2"/>
        <charset val="204"/>
      </rPr>
      <t xml:space="preserve">GALIMOV
</t>
    </r>
    <r>
      <rPr>
        <i val="true"/>
        <sz val="9"/>
        <rFont val="Arial"/>
        <family val="2"/>
        <charset val="204"/>
      </rPr>
      <t xml:space="preserve">ГАЛИМОВ</t>
    </r>
  </si>
  <si>
    <t xml:space="preserve">10006922</t>
  </si>
  <si>
    <t xml:space="preserve">KGZ</t>
  </si>
  <si>
    <r>
      <rPr>
        <b val="true"/>
        <sz val="9"/>
        <rFont val="Arial"/>
        <family val="2"/>
        <charset val="204"/>
      </rPr>
      <t xml:space="preserve">GIENA
</t>
    </r>
    <r>
      <rPr>
        <i val="true"/>
        <sz val="9"/>
        <rFont val="Arial"/>
        <family val="2"/>
        <charset val="204"/>
      </rPr>
      <t xml:space="preserve">ДЖЕНА </t>
    </r>
  </si>
  <si>
    <t xml:space="preserve">106BV94</t>
  </si>
  <si>
    <t xml:space="preserve">Horse sport school KGZ</t>
  </si>
  <si>
    <t xml:space="preserve">F/11
коб/11 </t>
  </si>
  <si>
    <r>
      <rPr>
        <b val="true"/>
        <sz val="9"/>
        <rFont val="Arial"/>
        <family val="2"/>
        <charset val="204"/>
      </rPr>
      <t xml:space="preserve">Anastasia
</t>
    </r>
    <r>
      <rPr>
        <i val="true"/>
        <sz val="9"/>
        <rFont val="Arial"/>
        <family val="2"/>
        <charset val="204"/>
      </rPr>
      <t xml:space="preserve">Анастасия</t>
    </r>
  </si>
  <si>
    <r>
      <rPr>
        <b val="true"/>
        <sz val="9"/>
        <rFont val="Arial"/>
        <family val="2"/>
        <charset val="204"/>
      </rPr>
      <t xml:space="preserve">TITOVETS 
</t>
    </r>
    <r>
      <rPr>
        <i val="true"/>
        <sz val="9"/>
        <rFont val="Arial"/>
        <family val="2"/>
        <charset val="204"/>
      </rPr>
      <t xml:space="preserve">ТИТОВЕЦ</t>
    </r>
  </si>
  <si>
    <t xml:space="preserve">10143271</t>
  </si>
  <si>
    <r>
      <rPr>
        <b val="true"/>
        <sz val="9"/>
        <rFont val="Arial"/>
        <family val="2"/>
        <charset val="204"/>
      </rPr>
      <t xml:space="preserve">ISPOVED 
</t>
    </r>
    <r>
      <rPr>
        <i val="true"/>
        <sz val="9"/>
        <rFont val="Arial"/>
        <family val="2"/>
        <charset val="204"/>
      </rPr>
      <t xml:space="preserve">ИСПОВЕДЬ</t>
    </r>
  </si>
  <si>
    <t xml:space="preserve">105IC28</t>
  </si>
  <si>
    <t xml:space="preserve">RUS 
Россия </t>
  </si>
  <si>
    <t xml:space="preserve">F/03 коб/03</t>
  </si>
  <si>
    <t xml:space="preserve">Interval
Интервал</t>
  </si>
  <si>
    <r>
      <rPr>
        <b val="true"/>
        <sz val="9"/>
        <rFont val="Arial"/>
        <family val="2"/>
        <charset val="204"/>
      </rPr>
      <t xml:space="preserve">GAMBO 
</t>
    </r>
    <r>
      <rPr>
        <i val="true"/>
        <sz val="9"/>
        <rFont val="Arial"/>
        <family val="2"/>
        <charset val="204"/>
      </rPr>
      <t xml:space="preserve">ГАМБО</t>
    </r>
  </si>
  <si>
    <t xml:space="preserve">105PJ84</t>
  </si>
  <si>
    <t xml:space="preserve">Paluyan A.
Палуян А.</t>
  </si>
  <si>
    <t xml:space="preserve">S/11
жер/11</t>
  </si>
  <si>
    <t xml:space="preserve">Baltic VDL
Балтик VDL</t>
  </si>
  <si>
    <r>
      <rPr>
        <b val="true"/>
        <sz val="9"/>
        <rFont val="Arial"/>
        <family val="2"/>
        <charset val="204"/>
      </rPr>
      <t xml:space="preserve">Ksenia
</t>
    </r>
    <r>
      <rPr>
        <i val="true"/>
        <sz val="9"/>
        <rFont val="Arial"/>
        <family val="2"/>
        <charset val="204"/>
      </rPr>
      <t xml:space="preserve">Ксения </t>
    </r>
  </si>
  <si>
    <r>
      <rPr>
        <b val="true"/>
        <sz val="9"/>
        <rFont val="Arial"/>
        <family val="2"/>
        <charset val="204"/>
      </rPr>
      <t xml:space="preserve">KUZNETSOVA
</t>
    </r>
    <r>
      <rPr>
        <i val="true"/>
        <sz val="9"/>
        <rFont val="Arial"/>
        <family val="2"/>
        <charset val="204"/>
      </rPr>
      <t xml:space="preserve">КУЗНЕЦОВА</t>
    </r>
  </si>
  <si>
    <r>
      <rPr>
        <b val="true"/>
        <sz val="9"/>
        <rFont val="Arial"/>
        <family val="2"/>
        <charset val="204"/>
      </rPr>
      <t xml:space="preserve">KHOP-BAY
</t>
    </r>
    <r>
      <rPr>
        <i val="true"/>
        <sz val="9"/>
        <rFont val="Arial"/>
        <family val="2"/>
        <charset val="204"/>
      </rPr>
      <t xml:space="preserve">ХОП-БЭЙ </t>
    </r>
  </si>
  <si>
    <t xml:space="preserve">106GX37</t>
  </si>
  <si>
    <t xml:space="preserve">Kuznetsova C.
Кузнецова К.</t>
  </si>
  <si>
    <r>
      <rPr>
        <b val="true"/>
        <sz val="9"/>
        <rFont val="Arial"/>
        <family val="2"/>
        <charset val="204"/>
      </rPr>
      <t xml:space="preserve">CAMITA DKG 
</t>
    </r>
    <r>
      <rPr>
        <i val="true"/>
        <sz val="9"/>
        <rFont val="Arial"/>
        <family val="2"/>
        <charset val="204"/>
      </rPr>
      <t xml:space="preserve">КАМИТА DKG</t>
    </r>
  </si>
  <si>
    <t xml:space="preserve">105RB88</t>
  </si>
  <si>
    <t xml:space="preserve">Adilov M.
Адилов М.</t>
  </si>
  <si>
    <t xml:space="preserve">HOLST
Голшт.</t>
  </si>
  <si>
    <t xml:space="preserve">F/10
коб/10 </t>
  </si>
  <si>
    <r>
      <rPr>
        <b val="true"/>
        <sz val="9"/>
        <rFont val="Arial"/>
        <family val="2"/>
        <charset val="204"/>
      </rPr>
      <t xml:space="preserve">Eduard 
</t>
    </r>
    <r>
      <rPr>
        <i val="true"/>
        <sz val="9"/>
        <rFont val="Arial"/>
        <family val="2"/>
        <charset val="204"/>
      </rPr>
      <t xml:space="preserve">Эдуард </t>
    </r>
  </si>
  <si>
    <r>
      <rPr>
        <b val="true"/>
        <sz val="9"/>
        <rFont val="Arial"/>
        <family val="2"/>
        <charset val="204"/>
      </rPr>
      <t xml:space="preserve">YUSUPOV
</t>
    </r>
    <r>
      <rPr>
        <i val="true"/>
        <sz val="9"/>
        <rFont val="Arial"/>
        <family val="2"/>
        <charset val="204"/>
      </rPr>
      <t xml:space="preserve">ЮСУПОВ </t>
    </r>
  </si>
  <si>
    <r>
      <rPr>
        <b val="true"/>
        <sz val="9"/>
        <rFont val="Arial"/>
        <family val="2"/>
        <charset val="204"/>
      </rPr>
      <t xml:space="preserve">CASINO ROYAL
</t>
    </r>
    <r>
      <rPr>
        <i val="true"/>
        <sz val="9"/>
        <rFont val="Arial"/>
        <family val="2"/>
        <charset val="204"/>
      </rPr>
      <t xml:space="preserve">КАЗИНО РОЙЯЛ</t>
    </r>
  </si>
  <si>
    <t xml:space="preserve">106AS89</t>
  </si>
  <si>
    <t xml:space="preserve">Harchenko T.
Харченко Т.</t>
  </si>
  <si>
    <t xml:space="preserve">Cordess
Кордисс</t>
  </si>
  <si>
    <r>
      <rPr>
        <b val="true"/>
        <sz val="9"/>
        <rFont val="Arial"/>
        <family val="2"/>
        <charset val="204"/>
      </rPr>
      <t xml:space="preserve">Sadyr
</t>
    </r>
    <r>
      <rPr>
        <i val="true"/>
        <sz val="9"/>
        <rFont val="Arial"/>
        <family val="2"/>
        <charset val="204"/>
      </rPr>
      <t xml:space="preserve">Садыр</t>
    </r>
  </si>
  <si>
    <r>
      <rPr>
        <b val="true"/>
        <sz val="9"/>
        <rFont val="Arial"/>
        <family val="2"/>
        <charset val="204"/>
      </rPr>
      <t xml:space="preserve">MAMYTOV
</t>
    </r>
    <r>
      <rPr>
        <i val="true"/>
        <sz val="9"/>
        <rFont val="Arial"/>
        <family val="2"/>
        <charset val="204"/>
      </rPr>
      <t xml:space="preserve">МАМЫТОВ</t>
    </r>
  </si>
  <si>
    <t xml:space="preserve">10041845</t>
  </si>
  <si>
    <r>
      <rPr>
        <b val="true"/>
        <sz val="9"/>
        <rFont val="Arial"/>
        <family val="2"/>
        <charset val="204"/>
      </rPr>
      <t xml:space="preserve">CHARIVARI 
</t>
    </r>
    <r>
      <rPr>
        <i val="true"/>
        <sz val="9"/>
        <rFont val="Arial"/>
        <family val="2"/>
        <charset val="204"/>
      </rPr>
      <t xml:space="preserve">ЧАРИВАРИ</t>
    </r>
  </si>
  <si>
    <t xml:space="preserve">105PG84</t>
  </si>
  <si>
    <t xml:space="preserve">Equestrian School of Bishkek</t>
  </si>
  <si>
    <t xml:space="preserve">WESTF
Вестф. </t>
  </si>
  <si>
    <r>
      <rPr>
        <b val="true"/>
        <sz val="9"/>
        <rFont val="Arial"/>
        <family val="2"/>
        <charset val="204"/>
      </rPr>
      <t xml:space="preserve">BIBIKOVA
</t>
    </r>
    <r>
      <rPr>
        <i val="true"/>
        <sz val="9"/>
        <rFont val="Arial"/>
        <family val="2"/>
        <charset val="204"/>
      </rPr>
      <t xml:space="preserve">БИБИКОВА</t>
    </r>
  </si>
  <si>
    <t xml:space="preserve">10059010</t>
  </si>
  <si>
    <r>
      <rPr>
        <b val="true"/>
        <sz val="9"/>
        <rFont val="Arial"/>
        <family val="2"/>
        <charset val="204"/>
      </rPr>
      <t xml:space="preserve">CASALLUX 
</t>
    </r>
    <r>
      <rPr>
        <i val="true"/>
        <sz val="9"/>
        <rFont val="Arial"/>
        <family val="2"/>
        <charset val="204"/>
      </rPr>
      <t xml:space="preserve">КАСАЛЛЮКС</t>
    </r>
  </si>
  <si>
    <t xml:space="preserve">105UO63</t>
  </si>
  <si>
    <t xml:space="preserve">Bibikova M.
Бибикова М.</t>
  </si>
  <si>
    <t xml:space="preserve">HOLST   
Голшт.</t>
  </si>
  <si>
    <t xml:space="preserve">G/11
мер/11</t>
  </si>
  <si>
    <t xml:space="preserve">Casall
Касалл</t>
  </si>
  <si>
    <r>
      <rPr>
        <b val="true"/>
        <sz val="9"/>
        <rFont val="Arial"/>
        <family val="2"/>
        <charset val="204"/>
      </rPr>
      <t xml:space="preserve">SAFRONOV
</t>
    </r>
    <r>
      <rPr>
        <i val="true"/>
        <sz val="9"/>
        <rFont val="Arial"/>
        <family val="2"/>
        <charset val="204"/>
      </rPr>
      <t xml:space="preserve">САФРОНОВ </t>
    </r>
  </si>
  <si>
    <r>
      <rPr>
        <b val="true"/>
        <sz val="9"/>
        <rFont val="Arial"/>
        <family val="2"/>
        <charset val="204"/>
      </rPr>
      <t xml:space="preserve">BARON
</t>
    </r>
    <r>
      <rPr>
        <i val="true"/>
        <sz val="9"/>
        <rFont val="Arial"/>
        <family val="2"/>
        <charset val="204"/>
      </rPr>
      <t xml:space="preserve">БАРОН</t>
    </r>
  </si>
  <si>
    <t xml:space="preserve">105DP20</t>
  </si>
  <si>
    <t xml:space="preserve">Verkholomova L.
Верхоломова Л.</t>
  </si>
  <si>
    <t xml:space="preserve">S/10 
жер/10</t>
  </si>
  <si>
    <t xml:space="preserve">Baloubet Du Rouet
Балубет Дю Руе</t>
  </si>
  <si>
    <r>
      <rPr>
        <b val="true"/>
        <sz val="9"/>
        <rFont val="Arial"/>
        <family val="2"/>
        <charset val="204"/>
      </rPr>
      <t xml:space="preserve">Alexey
</t>
    </r>
    <r>
      <rPr>
        <i val="true"/>
        <sz val="9"/>
        <rFont val="Arial"/>
        <family val="2"/>
        <charset val="204"/>
      </rPr>
      <t xml:space="preserve">Алексей</t>
    </r>
  </si>
  <si>
    <r>
      <rPr>
        <b val="true"/>
        <sz val="9"/>
        <rFont val="Arial"/>
        <family val="2"/>
        <charset val="204"/>
      </rPr>
      <t xml:space="preserve">ELWIS 
</t>
    </r>
    <r>
      <rPr>
        <i val="true"/>
        <sz val="9"/>
        <rFont val="Arial"/>
        <family val="2"/>
        <charset val="204"/>
      </rPr>
      <t xml:space="preserve">ЭЛВИС</t>
    </r>
  </si>
  <si>
    <t xml:space="preserve">106BZ66</t>
  </si>
  <si>
    <t xml:space="preserve">Litsov D.
Лицов Д.</t>
  </si>
  <si>
    <t xml:space="preserve">Emporio
Эмпорио </t>
  </si>
  <si>
    <r>
      <rPr>
        <b val="true"/>
        <sz val="9"/>
        <color rgb="FF000000"/>
        <rFont val="Arial"/>
        <family val="2"/>
        <charset val="204"/>
      </rPr>
      <t xml:space="preserve">CHALORD
</t>
    </r>
    <r>
      <rPr>
        <i val="true"/>
        <sz val="9"/>
        <color rgb="FF000000"/>
        <rFont val="Arial"/>
        <family val="2"/>
        <charset val="204"/>
      </rPr>
      <t xml:space="preserve">ШАЛОРД</t>
    </r>
  </si>
  <si>
    <t xml:space="preserve">104AI36</t>
  </si>
  <si>
    <t xml:space="preserve">EC Ivanovskoye
КСК  "Ивановское" </t>
  </si>
  <si>
    <t xml:space="preserve">S/07 
жер/07</t>
  </si>
  <si>
    <t xml:space="preserve">Chalan
Шалан </t>
  </si>
  <si>
    <r>
      <rPr>
        <b val="true"/>
        <sz val="9"/>
        <rFont val="Arial"/>
        <family val="2"/>
        <charset val="204"/>
      </rPr>
      <t xml:space="preserve">LAND PRINZ JUNIOR
</t>
    </r>
    <r>
      <rPr>
        <i val="true"/>
        <sz val="9"/>
        <rFont val="Arial"/>
        <family val="2"/>
        <charset val="204"/>
      </rPr>
      <t xml:space="preserve">ЛAНД ПРИНЦ ДЖУНИОР</t>
    </r>
  </si>
  <si>
    <t xml:space="preserve">105FY98</t>
  </si>
  <si>
    <t xml:space="preserve">Safronov М.
Сафронов M.</t>
  </si>
  <si>
    <t xml:space="preserve">DSP-N/A</t>
  </si>
  <si>
    <t xml:space="preserve">G/10  
мер/10</t>
  </si>
  <si>
    <t xml:space="preserve">Landprinz
Лэндпринц</t>
  </si>
  <si>
    <r>
      <rPr>
        <b val="true"/>
        <sz val="9"/>
        <rFont val="Arial"/>
        <family val="2"/>
        <charset val="204"/>
      </rPr>
      <t xml:space="preserve">Valentina 
</t>
    </r>
    <r>
      <rPr>
        <i val="true"/>
        <sz val="9"/>
        <rFont val="Arial"/>
        <family val="2"/>
        <charset val="204"/>
      </rPr>
      <t xml:space="preserve">Валентина</t>
    </r>
  </si>
  <si>
    <r>
      <rPr>
        <b val="true"/>
        <sz val="9"/>
        <rFont val="Arial"/>
        <family val="2"/>
        <charset val="204"/>
      </rPr>
      <t xml:space="preserve">POTAPOVA 
</t>
    </r>
    <r>
      <rPr>
        <i val="true"/>
        <sz val="9"/>
        <rFont val="Arial"/>
        <family val="2"/>
        <charset val="204"/>
      </rPr>
      <t xml:space="preserve">ПОТАПОВА</t>
    </r>
  </si>
  <si>
    <r>
      <rPr>
        <b val="true"/>
        <sz val="9"/>
        <color rgb="FF000000"/>
        <rFont val="Arial"/>
        <family val="2"/>
        <charset val="204"/>
      </rPr>
      <t xml:space="preserve">SEMANTYK
</t>
    </r>
    <r>
      <rPr>
        <i val="true"/>
        <sz val="9"/>
        <color rgb="FF000000"/>
        <rFont val="Arial"/>
        <family val="2"/>
        <charset val="204"/>
      </rPr>
      <t xml:space="preserve">СЕМАНТИК</t>
    </r>
  </si>
  <si>
    <t xml:space="preserve">105DK69</t>
  </si>
  <si>
    <t xml:space="preserve">Shvyidkina S.
Швыдкина С.</t>
  </si>
  <si>
    <t xml:space="preserve">PWB
Польск.тепл</t>
  </si>
  <si>
    <t xml:space="preserve">Le Voltaire
Ле Вольтаир </t>
  </si>
  <si>
    <r>
      <rPr>
        <b val="true"/>
        <sz val="9"/>
        <rFont val="Arial"/>
        <family val="2"/>
        <charset val="204"/>
      </rPr>
      <t xml:space="preserve">Ihar
</t>
    </r>
    <r>
      <rPr>
        <i val="true"/>
        <sz val="9"/>
        <rFont val="Arial"/>
        <family val="2"/>
        <charset val="204"/>
      </rPr>
      <t xml:space="preserve">Игорь</t>
    </r>
  </si>
  <si>
    <r>
      <rPr>
        <b val="true"/>
        <sz val="9"/>
        <rFont val="Arial"/>
        <family val="2"/>
        <charset val="204"/>
      </rPr>
      <t xml:space="preserve">VASILYEU 
</t>
    </r>
    <r>
      <rPr>
        <i val="true"/>
        <sz val="9"/>
        <rFont val="Arial"/>
        <family val="2"/>
        <charset val="204"/>
      </rPr>
      <t xml:space="preserve">ВАСИЛЬЕВ</t>
    </r>
  </si>
  <si>
    <r>
      <rPr>
        <b val="true"/>
        <sz val="9"/>
        <rFont val="Arial"/>
        <family val="2"/>
        <charset val="204"/>
      </rPr>
      <t xml:space="preserve">LIRS 
</t>
    </r>
    <r>
      <rPr>
        <i val="true"/>
        <sz val="9"/>
        <rFont val="Arial"/>
        <family val="2"/>
        <charset val="204"/>
      </rPr>
      <t xml:space="preserve">ЛИРС</t>
    </r>
  </si>
  <si>
    <t xml:space="preserve">104VQ81</t>
  </si>
  <si>
    <t xml:space="preserve">Yanova E.
Янова Е.</t>
  </si>
  <si>
    <t xml:space="preserve">LWB
Латвийская</t>
  </si>
  <si>
    <t xml:space="preserve">G/09 мер/09</t>
  </si>
  <si>
    <t xml:space="preserve">black
вороной </t>
  </si>
  <si>
    <t xml:space="preserve">Lebrons
Лебронс</t>
  </si>
  <si>
    <r>
      <rPr>
        <b val="true"/>
        <sz val="9"/>
        <rFont val="Arial"/>
        <family val="2"/>
        <charset val="204"/>
      </rPr>
      <t xml:space="preserve">Sergey
</t>
    </r>
    <r>
      <rPr>
        <i val="true"/>
        <sz val="9"/>
        <rFont val="Arial"/>
        <family val="2"/>
        <charset val="204"/>
      </rPr>
      <t xml:space="preserve">Сергей</t>
    </r>
  </si>
  <si>
    <r>
      <rPr>
        <b val="true"/>
        <sz val="9"/>
        <rFont val="Arial"/>
        <family val="2"/>
        <charset val="204"/>
      </rPr>
      <t xml:space="preserve">DADONOV
</t>
    </r>
    <r>
      <rPr>
        <i val="true"/>
        <sz val="9"/>
        <rFont val="Arial"/>
        <family val="2"/>
        <charset val="204"/>
      </rPr>
      <t xml:space="preserve">ДАДОНОВ</t>
    </r>
  </si>
  <si>
    <t xml:space="preserve">10031473</t>
  </si>
  <si>
    <r>
      <rPr>
        <b val="true"/>
        <sz val="9"/>
        <rFont val="Arial"/>
        <family val="2"/>
        <charset val="204"/>
      </rPr>
      <t xml:space="preserve">CASINIO
</t>
    </r>
    <r>
      <rPr>
        <i val="true"/>
        <sz val="9"/>
        <rFont val="Arial"/>
        <family val="2"/>
        <charset val="204"/>
      </rPr>
      <t xml:space="preserve">КАСИНИО</t>
    </r>
  </si>
  <si>
    <t xml:space="preserve">105DN21</t>
  </si>
  <si>
    <t xml:space="preserve">Navsky S.
Навский С.</t>
  </si>
  <si>
    <t xml:space="preserve">G/09
мер/09 </t>
  </si>
  <si>
    <t xml:space="preserve">grey 
 cерый </t>
  </si>
  <si>
    <r>
      <rPr>
        <b val="true"/>
        <sz val="9"/>
        <rFont val="Arial"/>
        <family val="2"/>
        <charset val="204"/>
      </rPr>
      <t xml:space="preserve">LEGOLAS SON
</t>
    </r>
    <r>
      <rPr>
        <i val="true"/>
        <sz val="9"/>
        <rFont val="Arial"/>
        <family val="2"/>
        <charset val="204"/>
      </rPr>
      <t xml:space="preserve">ЛЕГОЛАС СОН</t>
    </r>
  </si>
  <si>
    <t xml:space="preserve">105DR09</t>
  </si>
  <si>
    <t xml:space="preserve">Legolas
Леголас</t>
  </si>
  <si>
    <r>
      <rPr>
        <b val="true"/>
        <sz val="9"/>
        <rFont val="Arial"/>
        <family val="2"/>
        <charset val="204"/>
      </rPr>
      <t xml:space="preserve">KYMBA T 
</t>
    </r>
    <r>
      <rPr>
        <i val="true"/>
        <sz val="9"/>
        <rFont val="Arial"/>
        <family val="2"/>
        <charset val="204"/>
      </rPr>
      <t xml:space="preserve">КИМБА ТИ</t>
    </r>
  </si>
  <si>
    <t xml:space="preserve">105SY69</t>
  </si>
  <si>
    <t xml:space="preserve">Vasilyava E.
Васильева Е.</t>
  </si>
  <si>
    <t xml:space="preserve">CZE
Чехия</t>
  </si>
  <si>
    <r>
      <rPr>
        <b val="true"/>
        <sz val="9"/>
        <rFont val="Arial"/>
        <family val="2"/>
        <charset val="204"/>
      </rPr>
      <t xml:space="preserve">Kristina
</t>
    </r>
    <r>
      <rPr>
        <i val="true"/>
        <sz val="9"/>
        <rFont val="Arial"/>
        <family val="2"/>
        <charset val="204"/>
      </rPr>
      <t xml:space="preserve">Кристина</t>
    </r>
  </si>
  <si>
    <r>
      <rPr>
        <b val="true"/>
        <sz val="9"/>
        <rFont val="Arial"/>
        <family val="2"/>
        <charset val="204"/>
      </rPr>
      <t xml:space="preserve">GOTSY 
</t>
    </r>
    <r>
      <rPr>
        <i val="true"/>
        <sz val="9"/>
        <rFont val="Arial"/>
        <family val="2"/>
        <charset val="204"/>
      </rPr>
      <t xml:space="preserve">ГОЦИ</t>
    </r>
  </si>
  <si>
    <t xml:space="preserve">10157044</t>
  </si>
  <si>
    <r>
      <rPr>
        <b val="true"/>
        <sz val="9"/>
        <rFont val="Arial"/>
        <family val="2"/>
        <charset val="204"/>
      </rPr>
      <t xml:space="preserve">RADIHAZA DOVE 
</t>
    </r>
    <r>
      <rPr>
        <i val="true"/>
        <sz val="9"/>
        <rFont val="Arial"/>
        <family val="2"/>
        <charset val="204"/>
      </rPr>
      <t xml:space="preserve">РАДИХАЗА ДАВ</t>
    </r>
  </si>
  <si>
    <t xml:space="preserve">104NQ05</t>
  </si>
  <si>
    <t xml:space="preserve">Gotsy К.
Гоци K.</t>
  </si>
  <si>
    <t xml:space="preserve">HSH
Венгер.спорт</t>
  </si>
  <si>
    <t xml:space="preserve">HUN
Венгрия</t>
  </si>
  <si>
    <t xml:space="preserve">F/07
коб/07</t>
  </si>
  <si>
    <t xml:space="preserve">Der Kleine Lord
Дер Клейн Лорд</t>
  </si>
  <si>
    <r>
      <rPr>
        <b val="true"/>
        <sz val="9"/>
        <rFont val="Arial"/>
        <family val="2"/>
        <charset val="204"/>
      </rPr>
      <t xml:space="preserve">Mirrauf
</t>
    </r>
    <r>
      <rPr>
        <i val="true"/>
        <sz val="9"/>
        <rFont val="Arial"/>
        <family val="2"/>
        <charset val="204"/>
      </rPr>
      <t xml:space="preserve">Миррауф</t>
    </r>
  </si>
  <si>
    <r>
      <rPr>
        <b val="true"/>
        <sz val="9"/>
        <rFont val="Arial"/>
        <family val="2"/>
        <charset val="204"/>
      </rPr>
      <t xml:space="preserve">ADILOV 
</t>
    </r>
    <r>
      <rPr>
        <i val="true"/>
        <sz val="9"/>
        <rFont val="Arial"/>
        <family val="2"/>
        <charset val="204"/>
      </rPr>
      <t xml:space="preserve">АДИЛОВ</t>
    </r>
  </si>
  <si>
    <r>
      <rPr>
        <b val="true"/>
        <sz val="9"/>
        <rFont val="Arial"/>
        <family val="2"/>
        <charset val="204"/>
      </rPr>
      <t xml:space="preserve">BALOU'S COMTESSE C
</t>
    </r>
    <r>
      <rPr>
        <i val="true"/>
        <sz val="9"/>
        <rFont val="Arial"/>
        <family val="2"/>
        <charset val="204"/>
      </rPr>
      <t xml:space="preserve">БАЛУ'C  КОМТИССЕ СИ</t>
    </r>
  </si>
  <si>
    <t xml:space="preserve">105RB85</t>
  </si>
  <si>
    <r>
      <rPr>
        <b val="true"/>
        <sz val="9"/>
        <rFont val="Arial"/>
        <family val="2"/>
        <charset val="204"/>
      </rPr>
      <t xml:space="preserve">Christina
</t>
    </r>
    <r>
      <rPr>
        <i val="true"/>
        <sz val="9"/>
        <rFont val="Arial"/>
        <family val="2"/>
        <charset val="204"/>
      </rPr>
      <t xml:space="preserve">Кристина</t>
    </r>
  </si>
  <si>
    <r>
      <rPr>
        <b val="true"/>
        <sz val="9"/>
        <rFont val="Arial"/>
        <family val="2"/>
        <charset val="204"/>
      </rPr>
      <t xml:space="preserve">RANNAMES
</t>
    </r>
    <r>
      <rPr>
        <i val="true"/>
        <sz val="9"/>
        <rFont val="Arial"/>
        <family val="2"/>
        <charset val="204"/>
      </rPr>
      <t xml:space="preserve">РАННАМЕЭС </t>
    </r>
  </si>
  <si>
    <r>
      <rPr>
        <b val="true"/>
        <sz val="9"/>
        <color rgb="FF000000"/>
        <rFont val="Arial"/>
        <family val="2"/>
        <charset val="204"/>
      </rPr>
      <t xml:space="preserve">RAVENA
</t>
    </r>
    <r>
      <rPr>
        <i val="true"/>
        <sz val="9"/>
        <color rgb="FF000000"/>
        <rFont val="Arial"/>
        <family val="2"/>
        <charset val="204"/>
      </rPr>
      <t xml:space="preserve">РАВЕНА</t>
    </r>
  </si>
  <si>
    <t xml:space="preserve">105GN88</t>
  </si>
  <si>
    <t xml:space="preserve">black
вороной</t>
  </si>
  <si>
    <t xml:space="preserve">Revers
Реверс</t>
  </si>
  <si>
    <r>
      <rPr>
        <b val="true"/>
        <sz val="9"/>
        <rFont val="Arial"/>
        <family val="2"/>
        <charset val="204"/>
      </rPr>
      <t xml:space="preserve">Temur
</t>
    </r>
    <r>
      <rPr>
        <i val="true"/>
        <sz val="9"/>
        <rFont val="Arial"/>
        <family val="2"/>
        <charset val="204"/>
      </rPr>
      <t xml:space="preserve">Тимур</t>
    </r>
  </si>
  <si>
    <r>
      <rPr>
        <b val="true"/>
        <sz val="9"/>
        <rFont val="Arial"/>
        <family val="2"/>
        <charset val="204"/>
      </rPr>
      <t xml:space="preserve">AZIZOV 
</t>
    </r>
    <r>
      <rPr>
        <i val="true"/>
        <sz val="9"/>
        <rFont val="Arial"/>
        <family val="2"/>
        <charset val="204"/>
      </rPr>
      <t xml:space="preserve">АЗИЗОВ</t>
    </r>
  </si>
  <si>
    <t xml:space="preserve">10125568</t>
  </si>
  <si>
    <r>
      <rPr>
        <b val="true"/>
        <sz val="9"/>
        <rFont val="Arial"/>
        <family val="2"/>
        <charset val="204"/>
      </rPr>
      <t xml:space="preserve">ARAGON 
</t>
    </r>
    <r>
      <rPr>
        <i val="true"/>
        <sz val="9"/>
        <rFont val="Arial"/>
        <family val="2"/>
        <charset val="204"/>
      </rPr>
      <t xml:space="preserve">АРАГОН</t>
    </r>
  </si>
  <si>
    <t xml:space="preserve">104CQ48</t>
  </si>
  <si>
    <t xml:space="preserve">Tuychiev M.
Туйчиев М.</t>
  </si>
  <si>
    <t xml:space="preserve">Hessen</t>
  </si>
  <si>
    <t xml:space="preserve">G/03
мер/03</t>
  </si>
  <si>
    <t xml:space="preserve"> Alssslo</t>
  </si>
  <si>
    <r>
      <rPr>
        <b val="true"/>
        <sz val="9"/>
        <rFont val="Arial"/>
        <family val="2"/>
        <charset val="204"/>
      </rPr>
      <t xml:space="preserve">Khurshidbek
</t>
    </r>
    <r>
      <rPr>
        <i val="true"/>
        <sz val="9"/>
        <rFont val="Arial"/>
        <family val="2"/>
        <charset val="204"/>
      </rPr>
      <t xml:space="preserve">Хуршидбек </t>
    </r>
  </si>
  <si>
    <r>
      <rPr>
        <b val="true"/>
        <sz val="9"/>
        <rFont val="Arial"/>
        <family val="2"/>
        <charset val="204"/>
      </rPr>
      <t xml:space="preserve">ALIMDJANOV
</t>
    </r>
    <r>
      <rPr>
        <i val="true"/>
        <sz val="9"/>
        <rFont val="Arial"/>
        <family val="2"/>
        <charset val="204"/>
      </rPr>
      <t xml:space="preserve">АЛИМДЖАНОВ</t>
    </r>
  </si>
  <si>
    <t xml:space="preserve">10097771</t>
  </si>
  <si>
    <r>
      <rPr>
        <b val="true"/>
        <sz val="9"/>
        <rFont val="Arial"/>
        <family val="2"/>
        <charset val="204"/>
      </rPr>
      <t xml:space="preserve">CORDON BLEU 
</t>
    </r>
    <r>
      <rPr>
        <i val="true"/>
        <sz val="9"/>
        <rFont val="Arial"/>
        <family val="2"/>
        <charset val="204"/>
      </rPr>
      <t xml:space="preserve">КОРДОН БЛЮ</t>
    </r>
  </si>
  <si>
    <t xml:space="preserve">105FC66</t>
  </si>
  <si>
    <t xml:space="preserve">Alimdjanov K.
Алимджанов Х.</t>
  </si>
  <si>
    <t xml:space="preserve">S/09 жер/09</t>
  </si>
  <si>
    <t xml:space="preserve">Cornado I
Корнадо I</t>
  </si>
  <si>
    <r>
      <rPr>
        <b val="true"/>
        <sz val="9"/>
        <rFont val="Arial"/>
        <family val="2"/>
        <charset val="204"/>
      </rPr>
      <t xml:space="preserve">Ksenia 
</t>
    </r>
    <r>
      <rPr>
        <i val="true"/>
        <sz val="9"/>
        <rFont val="Arial"/>
        <family val="2"/>
        <charset val="204"/>
      </rPr>
      <t xml:space="preserve">Ксения</t>
    </r>
  </si>
  <si>
    <r>
      <rPr>
        <b val="true"/>
        <sz val="9"/>
        <rFont val="Arial"/>
        <family val="2"/>
        <charset val="204"/>
      </rPr>
      <t xml:space="preserve">KONDRATYEVA 
</t>
    </r>
    <r>
      <rPr>
        <i val="true"/>
        <sz val="9"/>
        <rFont val="Arial"/>
        <family val="2"/>
        <charset val="204"/>
      </rPr>
      <t xml:space="preserve">КОНДРАТЬЕВА</t>
    </r>
  </si>
  <si>
    <r>
      <rPr>
        <b val="true"/>
        <sz val="9"/>
        <rFont val="Arial"/>
        <family val="2"/>
        <charset val="204"/>
      </rPr>
      <t xml:space="preserve">CASABLANCA
</t>
    </r>
    <r>
      <rPr>
        <i val="true"/>
        <sz val="9"/>
        <rFont val="Arial"/>
        <family val="2"/>
        <charset val="204"/>
      </rPr>
      <t xml:space="preserve">КАСАБЛАНКА </t>
    </r>
  </si>
  <si>
    <t xml:space="preserve">104BQ33</t>
  </si>
  <si>
    <t xml:space="preserve">Giss A., Rodina O.
Гисс А., Родина О.</t>
  </si>
  <si>
    <t xml:space="preserve">Consolidator
Консолидатор</t>
  </si>
  <si>
    <r>
      <rPr>
        <b val="true"/>
        <sz val="9"/>
        <rFont val="Arial"/>
        <family val="2"/>
        <charset val="204"/>
      </rPr>
      <t xml:space="preserve">Medet
</t>
    </r>
    <r>
      <rPr>
        <i val="true"/>
        <sz val="9"/>
        <rFont val="Arial"/>
        <family val="2"/>
        <charset val="204"/>
      </rPr>
      <t xml:space="preserve">Медет</t>
    </r>
  </si>
  <si>
    <r>
      <rPr>
        <b val="true"/>
        <sz val="9"/>
        <rFont val="Arial"/>
        <family val="2"/>
        <charset val="204"/>
      </rPr>
      <t xml:space="preserve">MAULETBEKOV
</t>
    </r>
    <r>
      <rPr>
        <i val="true"/>
        <sz val="9"/>
        <rFont val="Arial"/>
        <family val="2"/>
        <charset val="204"/>
      </rPr>
      <t xml:space="preserve">МАУЛЕТБЕКОВ </t>
    </r>
  </si>
  <si>
    <t xml:space="preserve">10068955 </t>
  </si>
  <si>
    <r>
      <rPr>
        <b val="true"/>
        <sz val="9"/>
        <rFont val="Arial"/>
        <family val="2"/>
        <charset val="204"/>
      </rPr>
      <t xml:space="preserve">GREEN'S SINGAPORE 
</t>
    </r>
    <r>
      <rPr>
        <i val="true"/>
        <sz val="9"/>
        <rFont val="Arial"/>
        <family val="2"/>
        <charset val="204"/>
      </rPr>
      <t xml:space="preserve">ГРИН'С СИНГАПУР</t>
    </r>
  </si>
  <si>
    <t xml:space="preserve">105FC25</t>
  </si>
  <si>
    <t xml:space="preserve">Mauletbekov M.
Маулетбеков М.</t>
  </si>
  <si>
    <r>
      <rPr>
        <b val="true"/>
        <sz val="9"/>
        <rFont val="Arial"/>
        <family val="2"/>
        <charset val="204"/>
      </rPr>
      <t xml:space="preserve">Iya
</t>
    </r>
    <r>
      <rPr>
        <i val="true"/>
        <sz val="9"/>
        <rFont val="Arial"/>
        <family val="2"/>
        <charset val="204"/>
      </rPr>
      <t xml:space="preserve">Ия </t>
    </r>
  </si>
  <si>
    <r>
      <rPr>
        <b val="true"/>
        <sz val="9"/>
        <rFont val="Arial"/>
        <family val="2"/>
        <charset val="204"/>
      </rPr>
      <t xml:space="preserve">FIRSOVA
</t>
    </r>
    <r>
      <rPr>
        <i val="true"/>
        <sz val="9"/>
        <rFont val="Arial"/>
        <family val="2"/>
        <charset val="204"/>
      </rPr>
      <t xml:space="preserve">ФИРСОВА</t>
    </r>
    <r>
      <rPr>
        <b val="true"/>
        <sz val="9"/>
        <rFont val="Arial"/>
        <family val="2"/>
        <charset val="204"/>
      </rPr>
      <t xml:space="preserve">  </t>
    </r>
  </si>
  <si>
    <t xml:space="preserve">10139688</t>
  </si>
  <si>
    <r>
      <rPr>
        <b val="true"/>
        <sz val="9"/>
        <rFont val="Arial"/>
        <family val="2"/>
        <charset val="204"/>
      </rPr>
      <t xml:space="preserve">AGATHE
</t>
    </r>
    <r>
      <rPr>
        <i val="true"/>
        <sz val="9"/>
        <rFont val="Arial"/>
        <family val="2"/>
        <charset val="204"/>
      </rPr>
      <t xml:space="preserve">АГАТЭ </t>
    </r>
  </si>
  <si>
    <t xml:space="preserve">104UZ79</t>
  </si>
  <si>
    <t xml:space="preserve">Firsova  I.
Фирсова И. </t>
  </si>
  <si>
    <t xml:space="preserve">ESHB
Эст. Спорт.</t>
  </si>
  <si>
    <t xml:space="preserve">EST
Эстония </t>
  </si>
  <si>
    <t xml:space="preserve">Agadez
Агадез </t>
  </si>
  <si>
    <r>
      <rPr>
        <b val="true"/>
        <sz val="9"/>
        <rFont val="Arial"/>
        <family val="2"/>
        <charset val="204"/>
      </rPr>
      <t xml:space="preserve">Kanan
</t>
    </r>
    <r>
      <rPr>
        <i val="true"/>
        <sz val="9"/>
        <rFont val="Arial"/>
        <family val="2"/>
        <charset val="204"/>
      </rPr>
      <t xml:space="preserve">Канан</t>
    </r>
  </si>
  <si>
    <r>
      <rPr>
        <b val="true"/>
        <sz val="9"/>
        <rFont val="Arial"/>
        <family val="2"/>
        <charset val="204"/>
      </rPr>
      <t xml:space="preserve">NOVRUZOV
</t>
    </r>
    <r>
      <rPr>
        <i val="true"/>
        <sz val="9"/>
        <rFont val="Arial"/>
        <family val="2"/>
        <charset val="204"/>
      </rPr>
      <t xml:space="preserve">НОВРУЗОВ</t>
    </r>
  </si>
  <si>
    <t xml:space="preserve">AZE</t>
  </si>
  <si>
    <r>
      <rPr>
        <b val="true"/>
        <sz val="9"/>
        <rFont val="Arial"/>
        <family val="2"/>
        <charset val="204"/>
      </rPr>
      <t xml:space="preserve">WELGA
</t>
    </r>
    <r>
      <rPr>
        <i val="true"/>
        <sz val="9"/>
        <rFont val="Arial"/>
        <family val="2"/>
        <charset val="204"/>
      </rPr>
      <t xml:space="preserve">ВЕЛГА</t>
    </r>
  </si>
  <si>
    <t xml:space="preserve">103HA20</t>
  </si>
  <si>
    <t xml:space="preserve">Heydarov T.
Хейдаров Т.</t>
  </si>
  <si>
    <t xml:space="preserve">F/06
коб/06</t>
  </si>
  <si>
    <t xml:space="preserve">Cartani
Картани</t>
  </si>
  <si>
    <r>
      <rPr>
        <b val="true"/>
        <sz val="9"/>
        <rFont val="Arial"/>
        <family val="2"/>
        <charset val="204"/>
      </rPr>
      <t xml:space="preserve">Alexandra
</t>
    </r>
    <r>
      <rPr>
        <i val="true"/>
        <sz val="9"/>
        <rFont val="Arial"/>
        <family val="2"/>
        <charset val="204"/>
      </rPr>
      <t xml:space="preserve">Александра </t>
    </r>
  </si>
  <si>
    <r>
      <rPr>
        <b val="true"/>
        <sz val="9"/>
        <rFont val="Arial"/>
        <family val="2"/>
        <charset val="204"/>
      </rPr>
      <t xml:space="preserve">MASLAKOVA 
</t>
    </r>
    <r>
      <rPr>
        <i val="true"/>
        <sz val="9"/>
        <rFont val="Arial"/>
        <family val="2"/>
        <charset val="204"/>
      </rPr>
      <t xml:space="preserve">МАСЛАКОВА</t>
    </r>
  </si>
  <si>
    <t xml:space="preserve">10069065</t>
  </si>
  <si>
    <r>
      <rPr>
        <b val="true"/>
        <sz val="9"/>
        <rFont val="Arial"/>
        <family val="2"/>
        <charset val="204"/>
      </rPr>
      <t xml:space="preserve">SAMANI PAMIR 
</t>
    </r>
    <r>
      <rPr>
        <i val="true"/>
        <sz val="9"/>
        <rFont val="Arial"/>
        <family val="2"/>
        <charset val="204"/>
      </rPr>
      <t xml:space="preserve">САМАНИ ПАМИР</t>
    </r>
  </si>
  <si>
    <t xml:space="preserve">106NF00</t>
  </si>
  <si>
    <t xml:space="preserve">Maslakova A.
Маслакова А.</t>
  </si>
  <si>
    <t xml:space="preserve">S/11 жер/11</t>
  </si>
  <si>
    <r>
      <rPr>
        <b val="true"/>
        <sz val="9"/>
        <rFont val="Arial"/>
        <family val="2"/>
        <charset val="204"/>
      </rPr>
      <t xml:space="preserve">Bekzod
</t>
    </r>
    <r>
      <rPr>
        <i val="true"/>
        <sz val="9"/>
        <rFont val="Arial"/>
        <family val="2"/>
        <charset val="204"/>
      </rPr>
      <t xml:space="preserve">Бекзод</t>
    </r>
  </si>
  <si>
    <r>
      <rPr>
        <b val="true"/>
        <sz val="9"/>
        <rFont val="Arial"/>
        <family val="2"/>
        <charset val="204"/>
      </rPr>
      <t xml:space="preserve">KURBANOV
</t>
    </r>
    <r>
      <rPr>
        <i val="true"/>
        <sz val="9"/>
        <rFont val="Arial"/>
        <family val="2"/>
        <charset val="204"/>
      </rPr>
      <t xml:space="preserve">КУРБАНОВ</t>
    </r>
  </si>
  <si>
    <r>
      <rPr>
        <b val="true"/>
        <sz val="9"/>
        <rFont val="Arial"/>
        <family val="2"/>
        <charset val="204"/>
      </rPr>
      <t xml:space="preserve">SIR STENOGRAPH
</t>
    </r>
    <r>
      <rPr>
        <i val="true"/>
        <sz val="9"/>
        <rFont val="Arial"/>
        <family val="2"/>
        <charset val="204"/>
      </rPr>
      <t xml:space="preserve">СИР СТЕНОГРАФ</t>
    </r>
  </si>
  <si>
    <t xml:space="preserve">104CE95</t>
  </si>
  <si>
    <r>
      <rPr>
        <sz val="8"/>
        <rFont val="Cambria"/>
        <family val="1"/>
        <charset val="204"/>
      </rPr>
      <t xml:space="preserve"> </t>
    </r>
    <r>
      <rPr>
        <sz val="7"/>
        <rFont val="Arial"/>
        <family val="2"/>
        <charset val="204"/>
      </rPr>
      <t xml:space="preserve">Razikov Khabibullo "UNIVERSAL JUMPING AGRO" RIDING CLUB</t>
    </r>
  </si>
  <si>
    <r>
      <rPr>
        <b val="true"/>
        <sz val="9"/>
        <rFont val="Arial"/>
        <family val="2"/>
        <charset val="204"/>
      </rPr>
      <t xml:space="preserve">Otabek 
</t>
    </r>
    <r>
      <rPr>
        <i val="true"/>
        <sz val="9"/>
        <rFont val="Arial"/>
        <family val="2"/>
        <charset val="204"/>
      </rPr>
      <t xml:space="preserve">Отабек</t>
    </r>
  </si>
  <si>
    <r>
      <rPr>
        <b val="true"/>
        <sz val="9"/>
        <rFont val="Arial"/>
        <family val="2"/>
        <charset val="204"/>
      </rPr>
      <t xml:space="preserve">ASKAROV
</t>
    </r>
    <r>
      <rPr>
        <i val="true"/>
        <sz val="9"/>
        <rFont val="Arial"/>
        <family val="2"/>
        <charset val="204"/>
      </rPr>
      <t xml:space="preserve">АСКАРОВ</t>
    </r>
  </si>
  <si>
    <t xml:space="preserve">10160005</t>
  </si>
  <si>
    <r>
      <rPr>
        <b val="true"/>
        <sz val="9"/>
        <rFont val="Arial"/>
        <family val="2"/>
        <charset val="204"/>
      </rPr>
      <t xml:space="preserve">GEOGRAFIYA
</t>
    </r>
    <r>
      <rPr>
        <i val="true"/>
        <sz val="9"/>
        <rFont val="Arial"/>
        <family val="2"/>
        <charset val="204"/>
      </rPr>
      <t xml:space="preserve">ГЕОГРАФИЯ</t>
    </r>
  </si>
  <si>
    <t xml:space="preserve">106NL98</t>
  </si>
  <si>
    <t xml:space="preserve">Rudneva M.
Руднева М.</t>
  </si>
  <si>
    <t xml:space="preserve">BLR
Беларусь</t>
  </si>
  <si>
    <t xml:space="preserve">brown</t>
  </si>
  <si>
    <r>
      <rPr>
        <b val="true"/>
        <sz val="9"/>
        <rFont val="Arial"/>
        <family val="2"/>
        <charset val="204"/>
      </rPr>
      <t xml:space="preserve">LUCINO
</t>
    </r>
    <r>
      <rPr>
        <i val="true"/>
        <sz val="9"/>
        <rFont val="Arial"/>
        <family val="2"/>
        <charset val="204"/>
      </rPr>
      <t xml:space="preserve">ЛУЧИНО </t>
    </r>
  </si>
  <si>
    <t xml:space="preserve">106EK90</t>
  </si>
  <si>
    <t xml:space="preserve">Titovets A.
Титовец А.</t>
  </si>
  <si>
    <t xml:space="preserve">Lordanos
Лоррданос</t>
  </si>
  <si>
    <r>
      <rPr>
        <b val="true"/>
        <sz val="9"/>
        <rFont val="Arial"/>
        <family val="2"/>
        <charset val="204"/>
      </rPr>
      <t xml:space="preserve">Mariya
</t>
    </r>
    <r>
      <rPr>
        <i val="true"/>
        <sz val="9"/>
        <rFont val="Arial"/>
        <family val="2"/>
        <charset val="204"/>
      </rPr>
      <t xml:space="preserve">Мария</t>
    </r>
  </si>
  <si>
    <r>
      <rPr>
        <b val="true"/>
        <sz val="9"/>
        <rFont val="Arial"/>
        <family val="2"/>
        <charset val="204"/>
      </rPr>
      <t xml:space="preserve">TYURINA
</t>
    </r>
    <r>
      <rPr>
        <i val="true"/>
        <sz val="9"/>
        <rFont val="Arial"/>
        <family val="2"/>
        <charset val="204"/>
      </rPr>
      <t xml:space="preserve">ТЮРИНА</t>
    </r>
  </si>
  <si>
    <t xml:space="preserve">10185101</t>
  </si>
  <si>
    <r>
      <rPr>
        <b val="true"/>
        <sz val="9"/>
        <rFont val="Arial"/>
        <family val="2"/>
        <charset val="204"/>
      </rPr>
      <t xml:space="preserve">CALGARY
</t>
    </r>
    <r>
      <rPr>
        <i val="true"/>
        <sz val="9"/>
        <rFont val="Arial"/>
        <family val="2"/>
        <charset val="204"/>
      </rPr>
      <t xml:space="preserve">КАЛГАРИ</t>
    </r>
  </si>
  <si>
    <t xml:space="preserve">106HE01</t>
  </si>
  <si>
    <t xml:space="preserve">Tyurina M.
Тюрина М.</t>
  </si>
  <si>
    <t xml:space="preserve">Coba
Коба</t>
  </si>
  <si>
    <r>
      <rPr>
        <b val="true"/>
        <sz val="9"/>
        <rFont val="Arial"/>
        <family val="2"/>
        <charset val="204"/>
      </rPr>
      <t xml:space="preserve">Kamil
</t>
    </r>
    <r>
      <rPr>
        <i val="true"/>
        <sz val="9"/>
        <rFont val="Arial"/>
        <family val="2"/>
        <charset val="204"/>
      </rPr>
      <t xml:space="preserve">Камил</t>
    </r>
  </si>
  <si>
    <r>
      <rPr>
        <b val="true"/>
        <sz val="9"/>
        <rFont val="Arial"/>
        <family val="2"/>
        <charset val="204"/>
      </rPr>
      <t xml:space="preserve">SABITOV
</t>
    </r>
    <r>
      <rPr>
        <i val="true"/>
        <sz val="9"/>
        <rFont val="Arial"/>
        <family val="2"/>
        <charset val="204"/>
      </rPr>
      <t xml:space="preserve">САБИТОВ </t>
    </r>
  </si>
  <si>
    <r>
      <rPr>
        <b val="true"/>
        <sz val="9"/>
        <color rgb="FF000000"/>
        <rFont val="Arial"/>
        <family val="2"/>
        <charset val="204"/>
      </rPr>
      <t xml:space="preserve">HAMILTON 
</t>
    </r>
    <r>
      <rPr>
        <i val="true"/>
        <sz val="9"/>
        <color rgb="FF000000"/>
        <rFont val="Arial"/>
        <family val="2"/>
        <charset val="204"/>
      </rPr>
      <t xml:space="preserve">ГАМИЛЬТОН</t>
    </r>
  </si>
  <si>
    <t xml:space="preserve">106LR40</t>
  </si>
  <si>
    <t xml:space="preserve">Mamytov S.
Мамытов С.</t>
  </si>
  <si>
    <t xml:space="preserve">G/12  
мер/12</t>
  </si>
  <si>
    <r>
      <rPr>
        <b val="true"/>
        <sz val="9"/>
        <rFont val="Arial"/>
        <family val="2"/>
        <charset val="204"/>
      </rPr>
      <t xml:space="preserve">PAVLIDI
</t>
    </r>
    <r>
      <rPr>
        <i val="true"/>
        <sz val="9"/>
        <rFont val="Arial"/>
        <family val="2"/>
        <charset val="204"/>
      </rPr>
      <t xml:space="preserve">ПАВЛИДИ</t>
    </r>
  </si>
  <si>
    <t xml:space="preserve">10160255</t>
  </si>
  <si>
    <r>
      <rPr>
        <b val="true"/>
        <sz val="9"/>
        <rFont val="Arial"/>
        <family val="2"/>
        <charset val="204"/>
      </rPr>
      <t xml:space="preserve">ARBORETTO 
</t>
    </r>
    <r>
      <rPr>
        <i val="true"/>
        <sz val="9"/>
        <rFont val="Arial"/>
        <family val="2"/>
        <charset val="204"/>
      </rPr>
      <t xml:space="preserve">АРБОРЕТТО</t>
    </r>
  </si>
  <si>
    <t xml:space="preserve">105VM17</t>
  </si>
  <si>
    <t xml:space="preserve">Pavlidi D.
Павлиди Д.</t>
  </si>
  <si>
    <t xml:space="preserve">Latvian
Латвийская</t>
  </si>
  <si>
    <t xml:space="preserve">Arboletto
Арболетто</t>
  </si>
  <si>
    <r>
      <rPr>
        <b val="true"/>
        <sz val="9"/>
        <rFont val="Arial"/>
        <family val="2"/>
        <charset val="204"/>
      </rPr>
      <t xml:space="preserve">BON JOVI
</t>
    </r>
    <r>
      <rPr>
        <i val="true"/>
        <sz val="9"/>
        <rFont val="Arial"/>
        <family val="2"/>
        <charset val="204"/>
      </rPr>
      <t xml:space="preserve">БОН ДЖОВИ</t>
    </r>
  </si>
  <si>
    <t xml:space="preserve">105QA17</t>
  </si>
  <si>
    <t xml:space="preserve">Dadonov S.
Дадонов С.</t>
  </si>
  <si>
    <t xml:space="preserve">elim</t>
  </si>
  <si>
    <t xml:space="preserve">Competition No 5, CSIO2*</t>
  </si>
  <si>
    <t xml:space="preserve">Art.238.2.1</t>
  </si>
  <si>
    <t xml:space="preserve">140 cm</t>
  </si>
  <si>
    <t xml:space="preserve">P. Point</t>
  </si>
  <si>
    <r>
      <rPr>
        <b val="true"/>
        <sz val="9"/>
        <rFont val="Arial"/>
        <family val="2"/>
        <charset val="204"/>
      </rPr>
      <t xml:space="preserve">Seyid 
</t>
    </r>
    <r>
      <rPr>
        <i val="true"/>
        <sz val="9"/>
        <rFont val="Arial"/>
        <family val="2"/>
        <charset val="204"/>
      </rPr>
      <t xml:space="preserve">Сеид</t>
    </r>
  </si>
  <si>
    <r>
      <rPr>
        <b val="true"/>
        <sz val="9"/>
        <rFont val="Arial"/>
        <family val="2"/>
        <charset val="204"/>
      </rPr>
      <t xml:space="preserve">MUSAYEV
</t>
    </r>
    <r>
      <rPr>
        <i val="true"/>
        <sz val="9"/>
        <rFont val="Arial"/>
        <family val="2"/>
        <charset val="204"/>
      </rPr>
      <t xml:space="preserve">МУСАЕВ</t>
    </r>
  </si>
  <si>
    <r>
      <rPr>
        <b val="true"/>
        <sz val="9"/>
        <rFont val="Arial"/>
        <family val="2"/>
        <charset val="204"/>
      </rPr>
      <t xml:space="preserve">CONCORDE 57 
</t>
    </r>
    <r>
      <rPr>
        <i val="true"/>
        <sz val="9"/>
        <rFont val="Arial"/>
        <family val="2"/>
        <charset val="204"/>
      </rPr>
      <t xml:space="preserve">КОНКОРД 57</t>
    </r>
  </si>
  <si>
    <t xml:space="preserve">102UA51</t>
  </si>
  <si>
    <t xml:space="preserve">Sarhadchi Equestrian Sports Club</t>
  </si>
  <si>
    <t xml:space="preserve">G/04 мер/04</t>
  </si>
  <si>
    <t xml:space="preserve">Con Air
Кон Эйр</t>
  </si>
  <si>
    <r>
      <rPr>
        <b val="true"/>
        <sz val="9"/>
        <rFont val="Arial"/>
        <family val="2"/>
        <charset val="204"/>
      </rPr>
      <t xml:space="preserve">Okil 
</t>
    </r>
    <r>
      <rPr>
        <i val="true"/>
        <sz val="9"/>
        <rFont val="Arial"/>
        <family val="2"/>
        <charset val="204"/>
      </rPr>
      <t xml:space="preserve">Окил</t>
    </r>
  </si>
  <si>
    <t xml:space="preserve">10097772</t>
  </si>
  <si>
    <r>
      <rPr>
        <b val="true"/>
        <sz val="9"/>
        <rFont val="Arial"/>
        <family val="2"/>
        <charset val="204"/>
      </rPr>
      <t xml:space="preserve">CAMIRA 
</t>
    </r>
    <r>
      <rPr>
        <i val="true"/>
        <sz val="9"/>
        <rFont val="Arial"/>
        <family val="2"/>
        <charset val="204"/>
      </rPr>
      <t xml:space="preserve">КАМИРА</t>
    </r>
  </si>
  <si>
    <t xml:space="preserve">104AT32</t>
  </si>
  <si>
    <t xml:space="preserve">Sadikov R.
Садыков Р.</t>
  </si>
  <si>
    <t xml:space="preserve">G/04
мер/04</t>
  </si>
  <si>
    <t xml:space="preserve">Cranach
Кранач</t>
  </si>
  <si>
    <r>
      <rPr>
        <b val="true"/>
        <sz val="9"/>
        <rFont val="Arial"/>
        <family val="2"/>
        <charset val="204"/>
      </rPr>
      <t xml:space="preserve">Anna                     </t>
    </r>
    <r>
      <rPr>
        <sz val="9"/>
        <color rgb="FF000000"/>
        <rFont val="Calibri"/>
        <family val="2"/>
        <charset val="204"/>
      </rPr>
      <t xml:space="preserve"> </t>
    </r>
    <r>
      <rPr>
        <i val="true"/>
        <sz val="9"/>
        <rFont val="Arial"/>
        <family val="2"/>
        <charset val="204"/>
      </rPr>
      <t xml:space="preserve">Анна    </t>
    </r>
    <r>
      <rPr>
        <sz val="9"/>
        <rFont val="Arial"/>
        <family val="2"/>
        <charset val="204"/>
      </rPr>
      <t xml:space="preserve">       </t>
    </r>
  </si>
  <si>
    <r>
      <rPr>
        <b val="true"/>
        <sz val="9"/>
        <rFont val="Arial"/>
        <family val="2"/>
        <charset val="204"/>
      </rPr>
      <t xml:space="preserve">GROMZINA                        </t>
    </r>
    <r>
      <rPr>
        <i val="true"/>
        <sz val="9"/>
        <rFont val="Arial"/>
        <family val="2"/>
        <charset val="204"/>
      </rPr>
      <t xml:space="preserve"> ГРОМЗИНА</t>
    </r>
  </si>
  <si>
    <r>
      <rPr>
        <b val="true"/>
        <sz val="9"/>
        <rFont val="Arial"/>
        <family val="2"/>
        <charset val="204"/>
      </rPr>
      <t xml:space="preserve">PIMLICO
</t>
    </r>
    <r>
      <rPr>
        <i val="true"/>
        <sz val="9"/>
        <rFont val="Arial"/>
        <family val="2"/>
        <charset val="204"/>
      </rPr>
      <t xml:space="preserve">ПИМЛИКО</t>
    </r>
  </si>
  <si>
    <t xml:space="preserve">RUS40645</t>
  </si>
  <si>
    <t xml:space="preserve">Gromzina A.&amp;Gulyaev R.
Громзина А.&amp;Гуляев Р.</t>
  </si>
  <si>
    <t xml:space="preserve">SWB
Шв. тепл. </t>
  </si>
  <si>
    <t xml:space="preserve">SWE 
Швеция </t>
  </si>
  <si>
    <t xml:space="preserve">F/00
коб/00</t>
  </si>
  <si>
    <t xml:space="preserve">Cardento
Карденто </t>
  </si>
  <si>
    <r>
      <rPr>
        <b val="true"/>
        <sz val="9"/>
        <rFont val="Arial"/>
        <family val="2"/>
        <charset val="204"/>
      </rPr>
      <t xml:space="preserve">Ekaterina 
</t>
    </r>
    <r>
      <rPr>
        <i val="true"/>
        <sz val="9"/>
        <rFont val="Arial"/>
        <family val="2"/>
        <charset val="204"/>
      </rPr>
      <t xml:space="preserve">Екатерина</t>
    </r>
  </si>
  <si>
    <r>
      <rPr>
        <b val="true"/>
        <sz val="9"/>
        <rFont val="Arial"/>
        <family val="2"/>
        <charset val="204"/>
      </rPr>
      <t xml:space="preserve">PETROCHENKOVA 
</t>
    </r>
    <r>
      <rPr>
        <i val="true"/>
        <sz val="9"/>
        <rFont val="Arial"/>
        <family val="2"/>
        <charset val="204"/>
      </rPr>
      <t xml:space="preserve">ПЕТРОЧЕНКОВА</t>
    </r>
  </si>
  <si>
    <t xml:space="preserve">10118450</t>
  </si>
  <si>
    <r>
      <rPr>
        <b val="true"/>
        <sz val="9"/>
        <rFont val="Arial"/>
        <family val="2"/>
        <charset val="204"/>
      </rPr>
      <t xml:space="preserve">BALSANDRA
</t>
    </r>
    <r>
      <rPr>
        <i val="true"/>
        <sz val="9"/>
        <rFont val="Arial"/>
        <family val="2"/>
        <charset val="204"/>
      </rPr>
      <t xml:space="preserve">БАЛСАНДРА</t>
    </r>
  </si>
  <si>
    <t xml:space="preserve">103FU86</t>
  </si>
  <si>
    <t xml:space="preserve">Maslov S.&amp; Madenova M.
Маслов С.&amp; Маденова М.</t>
  </si>
  <si>
    <t xml:space="preserve">Baloubet Du Rouet</t>
  </si>
  <si>
    <r>
      <rPr>
        <b val="true"/>
        <sz val="9"/>
        <rFont val="Arial"/>
        <family val="2"/>
        <charset val="204"/>
      </rPr>
      <t xml:space="preserve">CALLEKO 
</t>
    </r>
    <r>
      <rPr>
        <i val="true"/>
        <sz val="9"/>
        <rFont val="Arial"/>
        <family val="2"/>
        <charset val="204"/>
      </rPr>
      <t xml:space="preserve">КАЛЛЕКО</t>
    </r>
  </si>
  <si>
    <t xml:space="preserve">105OW92</t>
  </si>
  <si>
    <r>
      <rPr>
        <b val="true"/>
        <sz val="9"/>
        <rFont val="Arial"/>
        <family val="2"/>
        <charset val="204"/>
      </rPr>
      <t xml:space="preserve">Mikhail 
</t>
    </r>
    <r>
      <rPr>
        <i val="true"/>
        <sz val="9"/>
        <rFont val="Arial"/>
        <family val="2"/>
        <charset val="204"/>
      </rPr>
      <t xml:space="preserve">Михиал </t>
    </r>
  </si>
  <si>
    <r>
      <rPr>
        <b val="true"/>
        <sz val="9"/>
        <rFont val="Arial"/>
        <family val="2"/>
        <charset val="204"/>
      </rPr>
      <t xml:space="preserve">SHEMSHELEV
</t>
    </r>
    <r>
      <rPr>
        <i val="true"/>
        <sz val="9"/>
        <rFont val="Arial"/>
        <family val="2"/>
        <charset val="204"/>
      </rPr>
      <t xml:space="preserve">ШЕМШЕЛЕВ </t>
    </r>
  </si>
  <si>
    <r>
      <rPr>
        <b val="true"/>
        <sz val="9"/>
        <rFont val="Arial"/>
        <family val="2"/>
        <charset val="204"/>
      </rPr>
      <t xml:space="preserve">CAYMAN 33
</t>
    </r>
    <r>
      <rPr>
        <i val="true"/>
        <sz val="9"/>
        <rFont val="Arial"/>
        <family val="2"/>
        <charset val="204"/>
      </rPr>
      <t xml:space="preserve">КАЙМАН 33</t>
    </r>
  </si>
  <si>
    <t xml:space="preserve">104MN58</t>
  </si>
  <si>
    <t xml:space="preserve">Milovanova M.
Милованова М.</t>
  </si>
  <si>
    <t xml:space="preserve">G/07
мер/07</t>
  </si>
  <si>
    <t xml:space="preserve">grey                                                
серый</t>
  </si>
  <si>
    <t xml:space="preserve">Caretino 2
Каретино 2</t>
  </si>
  <si>
    <r>
      <rPr>
        <b val="true"/>
        <sz val="9"/>
        <rFont val="Arial"/>
        <family val="2"/>
        <charset val="204"/>
      </rPr>
      <t xml:space="preserve">KONDR
</t>
    </r>
    <r>
      <rPr>
        <i val="true"/>
        <sz val="9"/>
        <rFont val="Arial"/>
        <family val="2"/>
        <charset val="204"/>
      </rPr>
      <t xml:space="preserve">КОНДР</t>
    </r>
  </si>
  <si>
    <t xml:space="preserve">105FV02</t>
  </si>
  <si>
    <t xml:space="preserve">Titkov A.
Титков А. </t>
  </si>
  <si>
    <t xml:space="preserve">S/10
жер/10</t>
  </si>
  <si>
    <t xml:space="preserve">Cornet Obolensky
Корнет Оболенский </t>
  </si>
  <si>
    <r>
      <rPr>
        <b val="true"/>
        <sz val="9"/>
        <rFont val="Arial"/>
        <family val="2"/>
        <charset val="204"/>
      </rPr>
      <t xml:space="preserve">Gairat 
</t>
    </r>
    <r>
      <rPr>
        <i val="true"/>
        <sz val="9"/>
        <rFont val="Arial"/>
        <family val="2"/>
        <charset val="204"/>
      </rPr>
      <t xml:space="preserve">Гайрат</t>
    </r>
  </si>
  <si>
    <r>
      <rPr>
        <b val="true"/>
        <sz val="9"/>
        <rFont val="Arial"/>
        <family val="2"/>
        <charset val="204"/>
      </rPr>
      <t xml:space="preserve">NAZAROV
</t>
    </r>
    <r>
      <rPr>
        <i val="true"/>
        <sz val="9"/>
        <rFont val="Arial"/>
        <family val="2"/>
        <charset val="204"/>
      </rPr>
      <t xml:space="preserve">НАЗАРОВ </t>
    </r>
  </si>
  <si>
    <r>
      <rPr>
        <b val="true"/>
        <sz val="9"/>
        <rFont val="Arial"/>
        <family val="2"/>
        <charset val="204"/>
      </rPr>
      <t xml:space="preserve">QUATRO JUNIOR
</t>
    </r>
    <r>
      <rPr>
        <i val="true"/>
        <sz val="9"/>
        <rFont val="Arial"/>
        <family val="2"/>
        <charset val="204"/>
      </rPr>
      <t xml:space="preserve">КВАТРО ДЖУНИОР </t>
    </r>
  </si>
  <si>
    <t xml:space="preserve">GER46240</t>
  </si>
  <si>
    <t xml:space="preserve">Nazarov G.
Назаров Г.</t>
  </si>
  <si>
    <t xml:space="preserve">OLDBG
Ольденбург.</t>
  </si>
  <si>
    <t xml:space="preserve">G/02
мер/02</t>
  </si>
  <si>
    <t xml:space="preserve">Quatrro B
Кватрро B</t>
  </si>
  <si>
    <r>
      <rPr>
        <b val="true"/>
        <sz val="9"/>
        <rFont val="Arial"/>
        <family val="2"/>
        <charset val="204"/>
      </rPr>
      <t xml:space="preserve">DEMILION
</t>
    </r>
    <r>
      <rPr>
        <i val="true"/>
        <sz val="9"/>
        <rFont val="Arial"/>
        <family val="2"/>
        <charset val="204"/>
      </rPr>
      <t xml:space="preserve">ДЕМИЛИОН</t>
    </r>
  </si>
  <si>
    <t xml:space="preserve">104TZ44</t>
  </si>
  <si>
    <t xml:space="preserve">KWPN
Голл.тепл. </t>
  </si>
  <si>
    <t xml:space="preserve">Emilion
Эмилион</t>
  </si>
  <si>
    <r>
      <rPr>
        <b val="true"/>
        <sz val="9"/>
        <rFont val="Arial"/>
        <family val="2"/>
        <charset val="204"/>
      </rPr>
      <t xml:space="preserve">Rinat 
</t>
    </r>
    <r>
      <rPr>
        <i val="true"/>
        <sz val="9"/>
        <rFont val="Arial"/>
        <family val="2"/>
        <charset val="204"/>
      </rPr>
      <t xml:space="preserve">Ринат</t>
    </r>
  </si>
  <si>
    <r>
      <rPr>
        <b val="true"/>
        <sz val="9"/>
        <rFont val="Arial"/>
        <family val="2"/>
        <charset val="204"/>
      </rPr>
      <t xml:space="preserve">GALIMOV 
</t>
    </r>
    <r>
      <rPr>
        <i val="true"/>
        <sz val="9"/>
        <rFont val="Arial"/>
        <family val="2"/>
        <charset val="204"/>
      </rPr>
      <t xml:space="preserve">ГАЛИМОВ</t>
    </r>
  </si>
  <si>
    <r>
      <rPr>
        <b val="true"/>
        <sz val="9"/>
        <rFont val="Arial"/>
        <family val="2"/>
        <charset val="204"/>
      </rPr>
      <t xml:space="preserve">QUINTENDRO 
</t>
    </r>
    <r>
      <rPr>
        <i val="true"/>
        <sz val="9"/>
        <rFont val="Arial"/>
        <family val="2"/>
        <charset val="204"/>
      </rPr>
      <t xml:space="preserve">КВИНТЕНДРО</t>
    </r>
  </si>
  <si>
    <t xml:space="preserve">103XN97</t>
  </si>
  <si>
    <t xml:space="preserve">HORSE SPORT SCHOOL KYRGYZSTAN</t>
  </si>
  <si>
    <t xml:space="preserve">Quintender
Квинтендер</t>
  </si>
  <si>
    <r>
      <rPr>
        <b val="true"/>
        <sz val="9"/>
        <rFont val="Arial"/>
        <family val="2"/>
        <charset val="204"/>
      </rPr>
      <t xml:space="preserve">Rashad
</t>
    </r>
    <r>
      <rPr>
        <i val="true"/>
        <sz val="9"/>
        <rFont val="Arial"/>
        <family val="2"/>
        <charset val="204"/>
      </rPr>
      <t xml:space="preserve">Рашад</t>
    </r>
  </si>
  <si>
    <r>
      <rPr>
        <b val="true"/>
        <sz val="9"/>
        <rFont val="Arial"/>
        <family val="2"/>
        <charset val="204"/>
      </rPr>
      <t xml:space="preserve">SAMADOV
</t>
    </r>
    <r>
      <rPr>
        <i val="true"/>
        <sz val="9"/>
        <rFont val="Arial"/>
        <family val="2"/>
        <charset val="204"/>
      </rPr>
      <t xml:space="preserve">САМАДОВ</t>
    </r>
  </si>
  <si>
    <r>
      <rPr>
        <b val="true"/>
        <sz val="9"/>
        <rFont val="Arial"/>
        <family val="2"/>
        <charset val="204"/>
      </rPr>
      <t xml:space="preserve">ZIDANE D 
</t>
    </r>
    <r>
      <rPr>
        <i val="true"/>
        <sz val="9"/>
        <rFont val="Arial"/>
        <family val="2"/>
        <charset val="204"/>
      </rPr>
      <t xml:space="preserve">ЗИДАН ДИ</t>
    </r>
  </si>
  <si>
    <t xml:space="preserve">103FN40</t>
  </si>
  <si>
    <t xml:space="preserve">Guliyev М.
Гулиев М.</t>
  </si>
  <si>
    <t xml:space="preserve">S/04
жер/04</t>
  </si>
  <si>
    <t xml:space="preserve">Heartbreaker
Хертбрейкер</t>
  </si>
  <si>
    <t xml:space="preserve">JUSTIN GUZZI VAN'T ASSCHAUT </t>
  </si>
  <si>
    <t xml:space="preserve">105ON28</t>
  </si>
  <si>
    <t xml:space="preserve">Maslennikova E.
Масленникова Е.</t>
  </si>
  <si>
    <r>
      <rPr>
        <b val="true"/>
        <sz val="9"/>
        <rFont val="Arial"/>
        <family val="2"/>
        <charset val="204"/>
      </rPr>
      <t xml:space="preserve">Dan
</t>
    </r>
    <r>
      <rPr>
        <i val="true"/>
        <sz val="9"/>
        <rFont val="Arial"/>
        <family val="2"/>
        <charset val="204"/>
      </rPr>
      <t xml:space="preserve">Дэн</t>
    </r>
  </si>
  <si>
    <r>
      <rPr>
        <b val="true"/>
        <sz val="9"/>
        <rFont val="Arial"/>
        <family val="2"/>
        <charset val="204"/>
      </rPr>
      <t xml:space="preserve">KREMER 
</t>
    </r>
    <r>
      <rPr>
        <i val="true"/>
        <sz val="9"/>
        <rFont val="Arial"/>
        <family val="2"/>
        <charset val="204"/>
      </rPr>
      <t xml:space="preserve">КРЕМЕР</t>
    </r>
  </si>
  <si>
    <t xml:space="preserve">ISR</t>
  </si>
  <si>
    <r>
      <rPr>
        <b val="true"/>
        <sz val="9"/>
        <rFont val="Arial"/>
        <family val="2"/>
        <charset val="204"/>
      </rPr>
      <t xml:space="preserve">CHAPLIN 92
</t>
    </r>
    <r>
      <rPr>
        <i val="true"/>
        <sz val="9"/>
        <rFont val="Arial"/>
        <family val="2"/>
        <charset val="204"/>
      </rPr>
      <t xml:space="preserve">ЧАПЛИН 92</t>
    </r>
  </si>
  <si>
    <t xml:space="preserve">104TF81</t>
  </si>
  <si>
    <t xml:space="preserve">Realy Stable </t>
  </si>
  <si>
    <t xml:space="preserve">G/07 мер/07</t>
  </si>
  <si>
    <t xml:space="preserve">Chacco-Blue
Чакко-Блю </t>
  </si>
  <si>
    <r>
      <rPr>
        <b val="true"/>
        <sz val="9"/>
        <rFont val="Arial"/>
        <family val="2"/>
        <charset val="204"/>
      </rPr>
      <t xml:space="preserve">QUASIMODO 
</t>
    </r>
    <r>
      <rPr>
        <i val="true"/>
        <sz val="9"/>
        <rFont val="Arial"/>
        <family val="2"/>
        <charset val="204"/>
      </rPr>
      <t xml:space="preserve">КВАЗИМОДО</t>
    </r>
  </si>
  <si>
    <t xml:space="preserve">103CN26</t>
  </si>
  <si>
    <t xml:space="preserve">G/05
мер/05</t>
  </si>
  <si>
    <t xml:space="preserve">Quidam's Rubin - I
Квидамс Рубин -I</t>
  </si>
  <si>
    <r>
      <rPr>
        <b val="true"/>
        <sz val="9"/>
        <rFont val="Arial"/>
        <family val="2"/>
        <charset val="204"/>
      </rPr>
      <t xml:space="preserve">Natalia 
</t>
    </r>
    <r>
      <rPr>
        <i val="true"/>
        <sz val="9"/>
        <rFont val="Arial"/>
        <family val="2"/>
        <charset val="204"/>
      </rPr>
      <t xml:space="preserve">Наталья </t>
    </r>
  </si>
  <si>
    <r>
      <rPr>
        <b val="true"/>
        <sz val="9"/>
        <rFont val="Arial"/>
        <family val="2"/>
        <charset val="204"/>
      </rPr>
      <t xml:space="preserve">KLEN
</t>
    </r>
    <r>
      <rPr>
        <i val="true"/>
        <sz val="9"/>
        <rFont val="Arial"/>
        <family val="2"/>
        <charset val="204"/>
      </rPr>
      <t xml:space="preserve">КЛЕН </t>
    </r>
  </si>
  <si>
    <t xml:space="preserve">104AJ34</t>
  </si>
  <si>
    <t xml:space="preserve">Simonia K.
Симония Х </t>
  </si>
  <si>
    <t xml:space="preserve">Kwazimodo
Квазимодо </t>
  </si>
  <si>
    <r>
      <rPr>
        <b val="true"/>
        <sz val="9"/>
        <rFont val="Arial"/>
        <family val="2"/>
        <charset val="204"/>
      </rPr>
      <t xml:space="preserve">Kamil 
</t>
    </r>
    <r>
      <rPr>
        <i val="true"/>
        <sz val="9"/>
        <rFont val="Arial"/>
        <family val="2"/>
        <charset val="204"/>
      </rPr>
      <t xml:space="preserve">Камил</t>
    </r>
  </si>
  <si>
    <r>
      <rPr>
        <b val="true"/>
        <sz val="9"/>
        <rFont val="Arial"/>
        <family val="2"/>
        <charset val="204"/>
      </rPr>
      <t xml:space="preserve">SABITOV
</t>
    </r>
    <r>
      <rPr>
        <i val="true"/>
        <sz val="9"/>
        <rFont val="Arial"/>
        <family val="2"/>
        <charset val="204"/>
      </rPr>
      <t xml:space="preserve">САБИТОВ</t>
    </r>
  </si>
  <si>
    <r>
      <rPr>
        <b val="true"/>
        <sz val="9"/>
        <rFont val="Arial"/>
        <family val="2"/>
        <charset val="204"/>
      </rPr>
      <t xml:space="preserve">CARMEN
</t>
    </r>
    <r>
      <rPr>
        <i val="true"/>
        <sz val="9"/>
        <rFont val="Arial"/>
        <family val="2"/>
        <charset val="204"/>
      </rPr>
      <t xml:space="preserve">КАРМЕН </t>
    </r>
  </si>
  <si>
    <t xml:space="preserve">105HK97</t>
  </si>
  <si>
    <t xml:space="preserve">Kadyrov R.
Кадыров Р.</t>
  </si>
  <si>
    <t xml:space="preserve">Carrico
Каррико</t>
  </si>
  <si>
    <r>
      <rPr>
        <b val="true"/>
        <sz val="9"/>
        <rFont val="Arial"/>
        <family val="2"/>
        <charset val="204"/>
      </rPr>
      <t xml:space="preserve">D'AMOUR 
</t>
    </r>
    <r>
      <rPr>
        <i val="true"/>
        <sz val="9"/>
        <rFont val="Arial"/>
        <family val="2"/>
        <charset val="204"/>
      </rPr>
      <t xml:space="preserve">Д'АМУР</t>
    </r>
  </si>
  <si>
    <t xml:space="preserve">104JP11</t>
  </si>
  <si>
    <t xml:space="preserve">Guliyev B.
Гулиев Б.</t>
  </si>
  <si>
    <t xml:space="preserve">Warrant
Варрант</t>
  </si>
  <si>
    <r>
      <rPr>
        <b val="true"/>
        <sz val="9"/>
        <rFont val="Arial"/>
        <family val="2"/>
        <charset val="204"/>
      </rPr>
      <t xml:space="preserve">Veronika
</t>
    </r>
    <r>
      <rPr>
        <i val="true"/>
        <sz val="9"/>
        <rFont val="Arial"/>
        <family val="2"/>
        <charset val="204"/>
      </rPr>
      <t xml:space="preserve">Вероника</t>
    </r>
  </si>
  <si>
    <r>
      <rPr>
        <b val="true"/>
        <sz val="9"/>
        <rFont val="Arial"/>
        <family val="2"/>
        <charset val="204"/>
      </rPr>
      <t xml:space="preserve">SHCHEKOTUROVA
</t>
    </r>
    <r>
      <rPr>
        <i val="true"/>
        <sz val="9"/>
        <rFont val="Arial"/>
        <family val="2"/>
        <charset val="204"/>
      </rPr>
      <t xml:space="preserve">ЩЕКОТУРОВА </t>
    </r>
  </si>
  <si>
    <r>
      <rPr>
        <b val="true"/>
        <sz val="9"/>
        <rFont val="Arial"/>
        <family val="2"/>
        <charset val="204"/>
      </rPr>
      <t xml:space="preserve">QUINN 17 
</t>
    </r>
    <r>
      <rPr>
        <i val="true"/>
        <sz val="9"/>
        <rFont val="Arial"/>
        <family val="2"/>
        <charset val="204"/>
      </rPr>
      <t xml:space="preserve">КУИН 17</t>
    </r>
  </si>
  <si>
    <t xml:space="preserve">104LJ59</t>
  </si>
  <si>
    <t xml:space="preserve">Shchekoturova V.
Щекотурова В.</t>
  </si>
  <si>
    <t xml:space="preserve">Quick Nick I
Куик Ник I</t>
  </si>
  <si>
    <r>
      <rPr>
        <b val="true"/>
        <sz val="9"/>
        <rFont val="Arial"/>
        <family val="2"/>
        <charset val="204"/>
      </rPr>
      <t xml:space="preserve">Anna 
</t>
    </r>
    <r>
      <rPr>
        <i val="true"/>
        <sz val="9"/>
        <rFont val="Arial"/>
        <family val="2"/>
        <charset val="204"/>
      </rPr>
      <t xml:space="preserve">Анна</t>
    </r>
  </si>
  <si>
    <r>
      <rPr>
        <b val="true"/>
        <sz val="9"/>
        <rFont val="Arial"/>
        <family val="2"/>
        <charset val="204"/>
      </rPr>
      <t xml:space="preserve">SHATUNOVA 
</t>
    </r>
    <r>
      <rPr>
        <i val="true"/>
        <sz val="9"/>
        <rFont val="Arial"/>
        <family val="2"/>
        <charset val="204"/>
      </rPr>
      <t xml:space="preserve">ШАТУНОВА</t>
    </r>
  </si>
  <si>
    <r>
      <rPr>
        <b val="true"/>
        <sz val="9"/>
        <rFont val="Arial"/>
        <family val="2"/>
        <charset val="204"/>
      </rPr>
      <t xml:space="preserve">DARA 
</t>
    </r>
    <r>
      <rPr>
        <i val="true"/>
        <sz val="9"/>
        <rFont val="Arial"/>
        <family val="2"/>
        <charset val="204"/>
      </rPr>
      <t xml:space="preserve">ДАРА</t>
    </r>
  </si>
  <si>
    <t xml:space="preserve">105PY08</t>
  </si>
  <si>
    <t xml:space="preserve">"Сonsult Management", JSC</t>
  </si>
  <si>
    <t xml:space="preserve">Diarado
Диарадо </t>
  </si>
  <si>
    <r>
      <rPr>
        <b val="true"/>
        <sz val="9"/>
        <rFont val="Arial"/>
        <family val="2"/>
        <charset val="204"/>
      </rPr>
      <t xml:space="preserve">ALBANY 21 
</t>
    </r>
    <r>
      <rPr>
        <i val="true"/>
        <sz val="9"/>
        <rFont val="Arial"/>
        <family val="2"/>
        <charset val="204"/>
      </rPr>
      <t xml:space="preserve">АЛБАНИ 21</t>
    </r>
  </si>
  <si>
    <t xml:space="preserve">103JB17</t>
  </si>
  <si>
    <t xml:space="preserve">Maslov S.
Маслов С.</t>
  </si>
  <si>
    <t xml:space="preserve">F/06
коб/06 </t>
  </si>
  <si>
    <t xml:space="preserve">Adlantico AS
Адлантико AS</t>
  </si>
  <si>
    <r>
      <rPr>
        <b val="true"/>
        <sz val="9"/>
        <rFont val="Arial"/>
        <family val="2"/>
        <charset val="204"/>
      </rPr>
      <t xml:space="preserve">Vladimir
</t>
    </r>
    <r>
      <rPr>
        <i val="true"/>
        <sz val="9"/>
        <rFont val="Arial"/>
        <family val="2"/>
        <charset val="204"/>
      </rPr>
      <t xml:space="preserve">Владимир</t>
    </r>
  </si>
  <si>
    <r>
      <rPr>
        <b val="true"/>
        <sz val="9"/>
        <rFont val="Arial"/>
        <family val="2"/>
        <charset val="204"/>
      </rPr>
      <t xml:space="preserve">TUGANOV
</t>
    </r>
    <r>
      <rPr>
        <i val="true"/>
        <sz val="9"/>
        <rFont val="Arial"/>
        <family val="2"/>
        <charset val="204"/>
      </rPr>
      <t xml:space="preserve">ТУГАНОВ </t>
    </r>
  </si>
  <si>
    <r>
      <rPr>
        <b val="true"/>
        <sz val="9"/>
        <rFont val="Arial"/>
        <family val="2"/>
        <charset val="204"/>
      </rPr>
      <t xml:space="preserve">TULUM
</t>
    </r>
    <r>
      <rPr>
        <i val="true"/>
        <sz val="9"/>
        <rFont val="Arial"/>
        <family val="2"/>
        <charset val="204"/>
      </rPr>
      <t xml:space="preserve">ТУЛУМ </t>
    </r>
  </si>
  <si>
    <t xml:space="preserve">104MS43</t>
  </si>
  <si>
    <t xml:space="preserve">Tuganov V.
Туганов В.</t>
  </si>
  <si>
    <t xml:space="preserve">d.-chestnut
т.-рыжий</t>
  </si>
  <si>
    <r>
      <rPr>
        <b val="true"/>
        <sz val="9"/>
        <rFont val="Arial"/>
        <family val="2"/>
        <charset val="204"/>
      </rPr>
      <t xml:space="preserve">Feruz
</t>
    </r>
    <r>
      <rPr>
        <i val="true"/>
        <sz val="9"/>
        <rFont val="Arial"/>
        <family val="2"/>
        <charset val="204"/>
      </rPr>
      <t xml:space="preserve">Феруз</t>
    </r>
  </si>
  <si>
    <r>
      <rPr>
        <b val="true"/>
        <sz val="9"/>
        <rFont val="Arial"/>
        <family val="2"/>
        <charset val="204"/>
      </rPr>
      <t xml:space="preserve">CASTAGO 
</t>
    </r>
    <r>
      <rPr>
        <i val="true"/>
        <sz val="9"/>
        <rFont val="Arial"/>
        <family val="2"/>
        <charset val="204"/>
      </rPr>
      <t xml:space="preserve">КАСТАГО</t>
    </r>
  </si>
  <si>
    <t xml:space="preserve">105PI93</t>
  </si>
  <si>
    <r>
      <rPr>
        <b val="true"/>
        <sz val="9"/>
        <rFont val="Arial"/>
        <family val="2"/>
        <charset val="204"/>
      </rPr>
      <t xml:space="preserve">Umid 
</t>
    </r>
    <r>
      <rPr>
        <i val="true"/>
        <sz val="9"/>
        <rFont val="Arial"/>
        <family val="2"/>
        <charset val="204"/>
      </rPr>
      <t xml:space="preserve">Умид</t>
    </r>
  </si>
  <si>
    <r>
      <rPr>
        <b val="true"/>
        <sz val="9"/>
        <rFont val="Arial"/>
        <family val="2"/>
        <charset val="204"/>
      </rPr>
      <t xml:space="preserve">KAMILOV 
</t>
    </r>
    <r>
      <rPr>
        <i val="true"/>
        <sz val="9"/>
        <rFont val="Arial"/>
        <family val="2"/>
        <charset val="204"/>
      </rPr>
      <t xml:space="preserve">КАМИЛОВ</t>
    </r>
  </si>
  <si>
    <r>
      <rPr>
        <b val="true"/>
        <sz val="9"/>
        <rFont val="Arial"/>
        <family val="2"/>
        <charset val="204"/>
      </rPr>
      <t xml:space="preserve">GO FOUR IT B 
</t>
    </r>
    <r>
      <rPr>
        <i val="true"/>
        <sz val="9"/>
        <rFont val="Arial"/>
        <family val="2"/>
        <charset val="204"/>
      </rPr>
      <t xml:space="preserve">ГОУ ФОР ИТ </t>
    </r>
  </si>
  <si>
    <t xml:space="preserve">105VB07</t>
  </si>
  <si>
    <t xml:space="preserve">O'Brien
О'Брайен</t>
  </si>
  <si>
    <r>
      <rPr>
        <b val="true"/>
        <sz val="9"/>
        <rFont val="Arial"/>
        <family val="2"/>
        <charset val="204"/>
      </rPr>
      <t xml:space="preserve">CARTHANIO 
</t>
    </r>
    <r>
      <rPr>
        <i val="true"/>
        <sz val="9"/>
        <rFont val="Arial"/>
        <family val="2"/>
        <charset val="204"/>
      </rPr>
      <t xml:space="preserve">КАРТАНИО</t>
    </r>
  </si>
  <si>
    <t xml:space="preserve">104EQ40</t>
  </si>
  <si>
    <t xml:space="preserve">Heydarov N.
Хейдаров Н.</t>
  </si>
  <si>
    <t xml:space="preserve">Cartani 4
Картани 4</t>
  </si>
  <si>
    <r>
      <rPr>
        <b val="true"/>
        <sz val="9"/>
        <rFont val="Arial"/>
        <family val="2"/>
        <charset val="204"/>
      </rPr>
      <t xml:space="preserve">Vitaliy 
</t>
    </r>
    <r>
      <rPr>
        <i val="true"/>
        <sz val="9"/>
        <rFont val="Arial"/>
        <family val="2"/>
        <charset val="204"/>
      </rPr>
      <t xml:space="preserve">Виталий</t>
    </r>
  </si>
  <si>
    <r>
      <rPr>
        <b val="true"/>
        <sz val="9"/>
        <rFont val="Arial"/>
        <family val="2"/>
        <charset val="204"/>
      </rPr>
      <t xml:space="preserve">KALINICHENKO 
</t>
    </r>
    <r>
      <rPr>
        <i val="true"/>
        <sz val="9"/>
        <rFont val="Arial"/>
        <family val="2"/>
        <charset val="204"/>
      </rPr>
      <t xml:space="preserve">КАЛИНИЧЕНКО</t>
    </r>
  </si>
  <si>
    <t xml:space="preserve">10056500</t>
  </si>
  <si>
    <r>
      <rPr>
        <b val="true"/>
        <sz val="9"/>
        <rFont val="Arial"/>
        <family val="2"/>
        <charset val="204"/>
      </rPr>
      <t xml:space="preserve">LADY-SUNSHINE 
</t>
    </r>
    <r>
      <rPr>
        <i val="true"/>
        <sz val="9"/>
        <rFont val="Arial"/>
        <family val="2"/>
        <charset val="204"/>
      </rPr>
      <t xml:space="preserve">ЛЕДИ-САНШАЙН</t>
    </r>
  </si>
  <si>
    <t xml:space="preserve">105QO25</t>
  </si>
  <si>
    <t xml:space="preserve">RHEIN
Рейн.</t>
  </si>
  <si>
    <r>
      <rPr>
        <b val="true"/>
        <sz val="9"/>
        <rFont val="Arial"/>
        <family val="2"/>
        <charset val="204"/>
      </rPr>
      <t xml:space="preserve">AFP S CHANTAL 261 
</t>
    </r>
    <r>
      <rPr>
        <i val="true"/>
        <sz val="9"/>
        <rFont val="Arial"/>
        <family val="2"/>
        <charset val="204"/>
      </rPr>
      <t xml:space="preserve">AFP S ШАНТАЛЬ 261</t>
    </r>
  </si>
  <si>
    <t xml:space="preserve">103FU09</t>
  </si>
  <si>
    <t xml:space="preserve">Zeynalov N.
Зейналов Н.</t>
  </si>
  <si>
    <t xml:space="preserve">Chacco
Чакко</t>
  </si>
  <si>
    <r>
      <rPr>
        <b val="true"/>
        <sz val="9"/>
        <rFont val="Arial"/>
        <family val="2"/>
        <charset val="204"/>
      </rPr>
      <t xml:space="preserve">CERA 59
</t>
    </r>
    <r>
      <rPr>
        <i val="true"/>
        <sz val="9"/>
        <rFont val="Arial"/>
        <family val="2"/>
        <charset val="204"/>
      </rPr>
      <t xml:space="preserve">ЦЕРА 59</t>
    </r>
  </si>
  <si>
    <t xml:space="preserve">104QJ43</t>
  </si>
  <si>
    <t xml:space="preserve">Pferdehof Altkamp, Inh. Ulrich Prehl</t>
  </si>
  <si>
    <t xml:space="preserve">Cero
Керо</t>
  </si>
  <si>
    <r>
      <rPr>
        <b val="true"/>
        <sz val="9"/>
        <rFont val="Arial"/>
        <family val="2"/>
        <charset val="204"/>
      </rPr>
      <t xml:space="preserve">Dani
</t>
    </r>
    <r>
      <rPr>
        <i val="true"/>
        <sz val="9"/>
        <rFont val="Arial"/>
        <family val="2"/>
        <charset val="204"/>
      </rPr>
      <t xml:space="preserve">Дэни</t>
    </r>
  </si>
  <si>
    <r>
      <rPr>
        <b val="true"/>
        <sz val="9"/>
        <rFont val="Arial"/>
        <family val="2"/>
        <charset val="204"/>
      </rPr>
      <t xml:space="preserve">G. WALDMAN 
</t>
    </r>
    <r>
      <rPr>
        <i val="true"/>
        <sz val="9"/>
        <rFont val="Arial"/>
        <family val="2"/>
        <charset val="204"/>
      </rPr>
      <t xml:space="preserve">ДЖИ ВЭЛДМЭН</t>
    </r>
  </si>
  <si>
    <t xml:space="preserve">10010654</t>
  </si>
  <si>
    <r>
      <rPr>
        <b val="true"/>
        <sz val="9"/>
        <rFont val="Arial"/>
        <family val="2"/>
        <charset val="204"/>
      </rPr>
      <t xml:space="preserve">LIZZIEMARY 
</t>
    </r>
    <r>
      <rPr>
        <i val="true"/>
        <sz val="9"/>
        <rFont val="Arial"/>
        <family val="2"/>
        <charset val="204"/>
      </rPr>
      <t xml:space="preserve">ЛИЗЗИМЭРИ</t>
    </r>
  </si>
  <si>
    <t xml:space="preserve">104PB80</t>
  </si>
  <si>
    <t xml:space="preserve">Dani G. Waldman, The Golden Group</t>
  </si>
  <si>
    <t xml:space="preserve">AES</t>
  </si>
  <si>
    <t xml:space="preserve">GBR
Великобрит.</t>
  </si>
  <si>
    <t xml:space="preserve">Cabri D'Elle
Кабри Д'Элле</t>
  </si>
  <si>
    <t xml:space="preserve">ret</t>
  </si>
  <si>
    <r>
      <rPr>
        <b val="true"/>
        <sz val="9"/>
        <rFont val="Arial"/>
        <family val="2"/>
        <charset val="204"/>
      </rPr>
      <t xml:space="preserve">CORVET
</t>
    </r>
    <r>
      <rPr>
        <i val="true"/>
        <sz val="9"/>
        <rFont val="Arial"/>
        <family val="2"/>
        <charset val="204"/>
      </rPr>
      <t xml:space="preserve">КОРВЕТ </t>
    </r>
  </si>
  <si>
    <t xml:space="preserve">105FZ02</t>
  </si>
  <si>
    <t xml:space="preserve">Safronov M.
Сафронов М. </t>
  </si>
  <si>
    <t xml:space="preserve">S/09
жер/09</t>
  </si>
  <si>
    <t xml:space="preserve">Joachim GEILFUS 4* (GER)</t>
  </si>
  <si>
    <t xml:space="preserve">Competition No 6, CSICh-B</t>
  </si>
  <si>
    <t xml:space="preserve">115 cm</t>
  </si>
  <si>
    <t xml:space="preserve">Competition No 7, CSIYH1*</t>
  </si>
  <si>
    <r>
      <rPr>
        <b val="true"/>
        <sz val="9"/>
        <rFont val="Arial"/>
        <family val="2"/>
        <charset val="204"/>
      </rPr>
      <t xml:space="preserve">CLOUDE ONE 
</t>
    </r>
    <r>
      <rPr>
        <i val="true"/>
        <sz val="9"/>
        <rFont val="Arial"/>
        <family val="2"/>
        <charset val="204"/>
      </rPr>
      <t xml:space="preserve">КЛАУД УАН</t>
    </r>
  </si>
  <si>
    <t xml:space="preserve">Competition No 8, CSI1*</t>
  </si>
  <si>
    <t xml:space="preserve">Art.274.1.5.3.</t>
  </si>
  <si>
    <t xml:space="preserve">125 cm</t>
  </si>
  <si>
    <t xml:space="preserve">I phases</t>
  </si>
  <si>
    <t xml:space="preserve">II phases</t>
  </si>
  <si>
    <t xml:space="preserve">Fedotova I.,             Simonia K.
Федотова И. , Симония Х.</t>
  </si>
  <si>
    <t xml:space="preserve">LWB
Латв.</t>
  </si>
  <si>
    <t xml:space="preserve">PWB
Польск. тепл</t>
  </si>
  <si>
    <r>
      <rPr>
        <b val="true"/>
        <sz val="8"/>
        <rFont val="Arial"/>
        <family val="2"/>
        <charset val="204"/>
      </rPr>
      <t xml:space="preserve">LAND PRINZ JUNIOR
</t>
    </r>
    <r>
      <rPr>
        <i val="true"/>
        <sz val="8"/>
        <rFont val="Arial"/>
        <family val="2"/>
        <charset val="204"/>
      </rPr>
      <t xml:space="preserve">ЛAНД ПРИНЦ ДЖУНИОР</t>
    </r>
  </si>
  <si>
    <t xml:space="preserve">Stenograph
Стенограф</t>
  </si>
  <si>
    <t xml:space="preserve">Latvian
Латв.</t>
  </si>
  <si>
    <t xml:space="preserve">Competition No 9, CSI1*</t>
  </si>
  <si>
    <t xml:space="preserve">Art.274.1.5.3</t>
  </si>
  <si>
    <t xml:space="preserve">130 cm</t>
  </si>
  <si>
    <r>
      <rPr>
        <b val="true"/>
        <sz val="9"/>
        <rFont val="Arial"/>
        <family val="2"/>
        <charset val="204"/>
      </rPr>
      <t xml:space="preserve">DIARADO
</t>
    </r>
    <r>
      <rPr>
        <i val="true"/>
        <sz val="9"/>
        <rFont val="Arial"/>
        <family val="2"/>
        <charset val="204"/>
      </rPr>
      <t xml:space="preserve">ДИАРАДО </t>
    </r>
  </si>
  <si>
    <t xml:space="preserve">104KB13</t>
  </si>
  <si>
    <t xml:space="preserve">Rebotenko S.
Реботенко С. </t>
  </si>
  <si>
    <t xml:space="preserve">KWPN Голл. тепл</t>
  </si>
  <si>
    <r>
      <rPr>
        <b val="true"/>
        <sz val="9"/>
        <rFont val="Arial"/>
        <family val="2"/>
        <charset val="204"/>
      </rPr>
      <t xml:space="preserve">Olesya
</t>
    </r>
    <r>
      <rPr>
        <i val="true"/>
        <sz val="9"/>
        <rFont val="Arial"/>
        <family val="2"/>
        <charset val="204"/>
      </rPr>
      <t xml:space="preserve">Олеся </t>
    </r>
  </si>
  <si>
    <r>
      <rPr>
        <b val="true"/>
        <sz val="9"/>
        <rFont val="Arial"/>
        <family val="2"/>
        <charset val="204"/>
      </rPr>
      <t xml:space="preserve">TERESHCНENKO
</t>
    </r>
    <r>
      <rPr>
        <i val="true"/>
        <sz val="9"/>
        <rFont val="Arial"/>
        <family val="2"/>
        <charset val="204"/>
      </rPr>
      <t xml:space="preserve">ТЕРЕЩЕНКО </t>
    </r>
  </si>
  <si>
    <r>
      <rPr>
        <b val="true"/>
        <sz val="9"/>
        <rFont val="Arial"/>
        <family val="2"/>
        <charset val="204"/>
      </rPr>
      <t xml:space="preserve">VICTOR
</t>
    </r>
    <r>
      <rPr>
        <i val="true"/>
        <sz val="9"/>
        <rFont val="Arial"/>
        <family val="2"/>
        <charset val="204"/>
      </rPr>
      <t xml:space="preserve">ВИКТОР </t>
    </r>
  </si>
  <si>
    <t xml:space="preserve">NED41964</t>
  </si>
  <si>
    <t xml:space="preserve">Lalov D.
Лалов Д.</t>
  </si>
  <si>
    <t xml:space="preserve">KWPN
Голл. тепл</t>
  </si>
  <si>
    <t xml:space="preserve">G/02 
мер/02</t>
  </si>
  <si>
    <r>
      <rPr>
        <b val="true"/>
        <sz val="9"/>
        <rFont val="Arial"/>
        <family val="2"/>
        <charset val="204"/>
      </rPr>
      <t xml:space="preserve">DARCO'S DARWIN 
</t>
    </r>
    <r>
      <rPr>
        <i val="true"/>
        <sz val="9"/>
        <rFont val="Arial"/>
        <family val="2"/>
        <charset val="204"/>
      </rPr>
      <t xml:space="preserve">ДАРКОС ДАРВИН </t>
    </r>
  </si>
  <si>
    <t xml:space="preserve">103CP24</t>
  </si>
  <si>
    <t xml:space="preserve">BWP
Бел. тепл </t>
  </si>
  <si>
    <t xml:space="preserve">10151780</t>
  </si>
  <si>
    <r>
      <rPr>
        <b val="true"/>
        <sz val="9"/>
        <rFont val="Arial"/>
        <family val="2"/>
        <charset val="204"/>
      </rPr>
      <t xml:space="preserve">DUKATO M
</t>
    </r>
    <r>
      <rPr>
        <i val="true"/>
        <sz val="9"/>
        <rFont val="Arial"/>
        <family val="2"/>
        <charset val="204"/>
      </rPr>
      <t xml:space="preserve">ДУКАТО М</t>
    </r>
  </si>
  <si>
    <t xml:space="preserve">104CL14</t>
  </si>
  <si>
    <t xml:space="preserve">Horse sport School Republic of KGZ</t>
  </si>
  <si>
    <t xml:space="preserve">KWPN         
Голл. тепл</t>
  </si>
  <si>
    <r>
      <rPr>
        <b val="true"/>
        <sz val="9"/>
        <rFont val="Arial"/>
        <family val="2"/>
        <charset val="204"/>
      </rPr>
      <t xml:space="preserve">Benas 
</t>
    </r>
    <r>
      <rPr>
        <i val="true"/>
        <sz val="9"/>
        <rFont val="Arial"/>
        <family val="2"/>
        <charset val="204"/>
      </rPr>
      <t xml:space="preserve">Бенас</t>
    </r>
  </si>
  <si>
    <r>
      <rPr>
        <b val="true"/>
        <sz val="9"/>
        <rFont val="Arial"/>
        <family val="2"/>
        <charset val="204"/>
      </rPr>
      <t xml:space="preserve">GUTKAUSKAS 
</t>
    </r>
    <r>
      <rPr>
        <i val="true"/>
        <sz val="9"/>
        <rFont val="Arial"/>
        <family val="2"/>
        <charset val="204"/>
      </rPr>
      <t xml:space="preserve">ГУТКАУСКАС</t>
    </r>
  </si>
  <si>
    <t xml:space="preserve">10012002</t>
  </si>
  <si>
    <t xml:space="preserve">LTU</t>
  </si>
  <si>
    <r>
      <rPr>
        <b val="true"/>
        <sz val="9"/>
        <rFont val="Arial"/>
        <family val="2"/>
        <charset val="204"/>
      </rPr>
      <t xml:space="preserve">ARAMIS
</t>
    </r>
    <r>
      <rPr>
        <i val="true"/>
        <sz val="9"/>
        <rFont val="Arial"/>
        <family val="2"/>
        <charset val="204"/>
      </rPr>
      <t xml:space="preserve">АРАМИС</t>
    </r>
  </si>
  <si>
    <t xml:space="preserve">105SX78</t>
  </si>
  <si>
    <t xml:space="preserve">Ing. Sukdolák Patrik</t>
  </si>
  <si>
    <t xml:space="preserve">CZEWB
Чеш. тепл.</t>
  </si>
  <si>
    <r>
      <rPr>
        <b val="true"/>
        <sz val="9"/>
        <rFont val="Arial"/>
        <family val="2"/>
        <charset val="204"/>
      </rPr>
      <t xml:space="preserve">FANDORIN
</t>
    </r>
    <r>
      <rPr>
        <i val="true"/>
        <sz val="9"/>
        <rFont val="Arial"/>
        <family val="2"/>
        <charset val="204"/>
      </rPr>
      <t xml:space="preserve">ФАНДОРИН</t>
    </r>
  </si>
  <si>
    <t xml:space="preserve">103RO34</t>
  </si>
  <si>
    <t xml:space="preserve">Smirnov V.
Смирнов В.</t>
  </si>
  <si>
    <t xml:space="preserve">S/06 жер/06</t>
  </si>
  <si>
    <r>
      <rPr>
        <b val="true"/>
        <sz val="9"/>
        <rFont val="Arial"/>
        <family val="2"/>
        <charset val="204"/>
      </rPr>
      <t xml:space="preserve">QUARENGHI
</t>
    </r>
    <r>
      <rPr>
        <i val="true"/>
        <sz val="9"/>
        <rFont val="Arial"/>
        <family val="2"/>
        <charset val="204"/>
      </rPr>
      <t xml:space="preserve">КВАРЕНГИ</t>
    </r>
  </si>
  <si>
    <t xml:space="preserve">104UW54</t>
  </si>
  <si>
    <t xml:space="preserve">Sheiko O., Simonia K.
Шейко О., Симония Х.</t>
  </si>
  <si>
    <r>
      <rPr>
        <b val="true"/>
        <sz val="9"/>
        <rFont val="Arial"/>
        <family val="2"/>
        <charset val="204"/>
      </rPr>
      <t xml:space="preserve">FOR FAN
</t>
    </r>
    <r>
      <rPr>
        <i val="true"/>
        <sz val="9"/>
        <rFont val="Arial"/>
        <family val="2"/>
        <charset val="204"/>
      </rPr>
      <t xml:space="preserve">ФОР ФАН</t>
    </r>
  </si>
  <si>
    <t xml:space="preserve">104DB21</t>
  </si>
  <si>
    <r>
      <rPr>
        <b val="true"/>
        <sz val="9"/>
        <rFont val="Arial"/>
        <family val="2"/>
        <charset val="204"/>
      </rPr>
      <t xml:space="preserve">Natalia
</t>
    </r>
    <r>
      <rPr>
        <i val="true"/>
        <sz val="9"/>
        <rFont val="Arial"/>
        <family val="2"/>
        <charset val="204"/>
      </rPr>
      <t xml:space="preserve">Наталья </t>
    </r>
  </si>
  <si>
    <r>
      <rPr>
        <b val="true"/>
        <sz val="9"/>
        <rFont val="Arial"/>
        <family val="2"/>
        <charset val="204"/>
      </rPr>
      <t xml:space="preserve">KOTLYAROVA 
</t>
    </r>
    <r>
      <rPr>
        <i val="true"/>
        <sz val="9"/>
        <rFont val="Arial"/>
        <family val="2"/>
        <charset val="204"/>
      </rPr>
      <t xml:space="preserve">КОТЛЯРОВА</t>
    </r>
  </si>
  <si>
    <r>
      <rPr>
        <b val="true"/>
        <sz val="9"/>
        <rFont val="Arial"/>
        <family val="2"/>
        <charset val="204"/>
      </rPr>
      <t xml:space="preserve">CASSIOPEIA 
</t>
    </r>
    <r>
      <rPr>
        <i val="true"/>
        <sz val="9"/>
        <rFont val="Arial"/>
        <family val="2"/>
        <charset val="204"/>
      </rPr>
      <t xml:space="preserve">КАССИОПЕЯ</t>
    </r>
  </si>
  <si>
    <t xml:space="preserve">104FL77</t>
  </si>
  <si>
    <r>
      <rPr>
        <b val="true"/>
        <sz val="9"/>
        <rFont val="Arial"/>
        <family val="2"/>
        <charset val="204"/>
      </rPr>
      <t xml:space="preserve">CASSEDY H 
</t>
    </r>
    <r>
      <rPr>
        <i val="true"/>
        <sz val="9"/>
        <rFont val="Arial"/>
        <family val="2"/>
        <charset val="204"/>
      </rPr>
      <t xml:space="preserve">КЭССЕДИ АШ</t>
    </r>
  </si>
  <si>
    <t xml:space="preserve">105DC94</t>
  </si>
  <si>
    <r>
      <rPr>
        <b val="true"/>
        <sz val="9"/>
        <rFont val="Arial"/>
        <family val="2"/>
        <charset val="204"/>
      </rPr>
      <t xml:space="preserve">Semen 
</t>
    </r>
    <r>
      <rPr>
        <i val="true"/>
        <sz val="9"/>
        <rFont val="Arial"/>
        <family val="2"/>
        <charset val="204"/>
      </rPr>
      <t xml:space="preserve">Семен</t>
    </r>
  </si>
  <si>
    <r>
      <rPr>
        <b val="true"/>
        <sz val="9"/>
        <rFont val="Arial"/>
        <family val="2"/>
        <charset val="204"/>
      </rPr>
      <t xml:space="preserve">WASHINGTON 
</t>
    </r>
    <r>
      <rPr>
        <i val="true"/>
        <sz val="9"/>
        <rFont val="Arial"/>
        <family val="2"/>
        <charset val="204"/>
      </rPr>
      <t xml:space="preserve">ВАШИНГТОН</t>
    </r>
  </si>
  <si>
    <t xml:space="preserve">103GU75</t>
  </si>
  <si>
    <t xml:space="preserve">KWPN
Голл. тепл. </t>
  </si>
  <si>
    <r>
      <rPr>
        <b val="true"/>
        <sz val="9"/>
        <rFont val="Arial"/>
        <family val="2"/>
        <charset val="204"/>
      </rPr>
      <t xml:space="preserve">Sofia 
</t>
    </r>
    <r>
      <rPr>
        <i val="true"/>
        <sz val="9"/>
        <rFont val="Arial"/>
        <family val="2"/>
        <charset val="204"/>
      </rPr>
      <t xml:space="preserve">Софья</t>
    </r>
  </si>
  <si>
    <r>
      <rPr>
        <b val="true"/>
        <sz val="9"/>
        <rFont val="Arial"/>
        <family val="2"/>
        <charset val="204"/>
      </rPr>
      <t xml:space="preserve">CHARLOTTE N.W. 
</t>
    </r>
    <r>
      <rPr>
        <i val="true"/>
        <sz val="9"/>
        <rFont val="Arial"/>
        <family val="2"/>
        <charset val="204"/>
      </rPr>
      <t xml:space="preserve">ШАРЛОТТ  N.W.</t>
    </r>
  </si>
  <si>
    <t xml:space="preserve">105KE43</t>
  </si>
  <si>
    <t xml:space="preserve">Shchekoturova S.
Щекотурова С.</t>
  </si>
  <si>
    <r>
      <rPr>
        <b val="true"/>
        <sz val="9"/>
        <rFont val="Arial"/>
        <family val="2"/>
        <charset val="204"/>
      </rPr>
      <t xml:space="preserve">CONTE RICO 
</t>
    </r>
    <r>
      <rPr>
        <i val="true"/>
        <sz val="9"/>
        <rFont val="Arial"/>
        <family val="2"/>
        <charset val="204"/>
      </rPr>
      <t xml:space="preserve">КОНТЕ РИКО</t>
    </r>
  </si>
  <si>
    <t xml:space="preserve">106AS83</t>
  </si>
  <si>
    <r>
      <rPr>
        <b val="true"/>
        <sz val="9"/>
        <rFont val="Arial"/>
        <family val="2"/>
        <charset val="204"/>
      </rPr>
      <t xml:space="preserve">THIJS
</t>
    </r>
    <r>
      <rPr>
        <i val="true"/>
        <sz val="9"/>
        <rFont val="Arial"/>
        <family val="2"/>
        <charset val="204"/>
      </rPr>
      <t xml:space="preserve">ТИЙС</t>
    </r>
  </si>
  <si>
    <t xml:space="preserve">106HB89</t>
  </si>
  <si>
    <t xml:space="preserve">Chernyy Y.
Черный Ю.</t>
  </si>
  <si>
    <r>
      <rPr>
        <b val="true"/>
        <sz val="9"/>
        <rFont val="Arial"/>
        <family val="2"/>
        <charset val="204"/>
      </rPr>
      <t xml:space="preserve">KANDAGAR 
</t>
    </r>
    <r>
      <rPr>
        <i val="true"/>
        <sz val="9"/>
        <rFont val="Arial"/>
        <family val="2"/>
        <charset val="204"/>
      </rPr>
      <t xml:space="preserve">КАНДАГАР</t>
    </r>
  </si>
  <si>
    <t xml:space="preserve">105RK64</t>
  </si>
  <si>
    <t xml:space="preserve">Fedotova I.
Федотова И.</t>
  </si>
  <si>
    <r>
      <rPr>
        <b val="true"/>
        <sz val="9"/>
        <rFont val="Arial"/>
        <family val="2"/>
        <charset val="204"/>
      </rPr>
      <t xml:space="preserve">LAS VEGAS
</t>
    </r>
    <r>
      <rPr>
        <i val="true"/>
        <sz val="9"/>
        <rFont val="Arial"/>
        <family val="2"/>
        <charset val="204"/>
      </rPr>
      <t xml:space="preserve">ЛАС ВЕГАС</t>
    </r>
  </si>
  <si>
    <t xml:space="preserve">105FU98</t>
  </si>
  <si>
    <t xml:space="preserve">Titkov A.
Титков А.</t>
  </si>
  <si>
    <t xml:space="preserve">KILLER KACZYNSKI VH KERSBEECKH</t>
  </si>
  <si>
    <t xml:space="preserve">106CQ15</t>
  </si>
  <si>
    <r>
      <rPr>
        <b val="true"/>
        <sz val="9"/>
        <rFont val="Arial"/>
        <family val="2"/>
        <charset val="204"/>
      </rPr>
      <t xml:space="preserve">Vsevolod
</t>
    </r>
    <r>
      <rPr>
        <i val="true"/>
        <sz val="9"/>
        <rFont val="Arial"/>
        <family val="2"/>
        <charset val="204"/>
      </rPr>
      <t xml:space="preserve">Всеволод</t>
    </r>
  </si>
  <si>
    <r>
      <rPr>
        <b val="true"/>
        <sz val="9"/>
        <rFont val="Arial"/>
        <family val="2"/>
        <charset val="204"/>
      </rPr>
      <t xml:space="preserve">STARIKOV 
</t>
    </r>
    <r>
      <rPr>
        <i val="true"/>
        <sz val="9"/>
        <rFont val="Arial"/>
        <family val="2"/>
        <charset val="204"/>
      </rPr>
      <t xml:space="preserve">СТАРИКОВ</t>
    </r>
  </si>
  <si>
    <t xml:space="preserve">10120735</t>
  </si>
  <si>
    <r>
      <rPr>
        <b val="true"/>
        <sz val="9"/>
        <rFont val="Arial"/>
        <family val="2"/>
        <charset val="204"/>
      </rPr>
      <t xml:space="preserve">CAYMAN 
</t>
    </r>
    <r>
      <rPr>
        <i val="true"/>
        <sz val="9"/>
        <rFont val="Arial"/>
        <family val="2"/>
        <charset val="204"/>
      </rPr>
      <t xml:space="preserve">КАЙМАН</t>
    </r>
  </si>
  <si>
    <t xml:space="preserve">104AP78</t>
  </si>
  <si>
    <t xml:space="preserve">Starikova  S.
Старикова С.</t>
  </si>
  <si>
    <r>
      <rPr>
        <b val="true"/>
        <sz val="9"/>
        <rFont val="Arial"/>
        <family val="2"/>
        <charset val="204"/>
      </rPr>
      <t xml:space="preserve">DELINA
</t>
    </r>
    <r>
      <rPr>
        <i val="true"/>
        <sz val="9"/>
        <rFont val="Arial"/>
        <family val="2"/>
        <charset val="204"/>
      </rPr>
      <t xml:space="preserve">ДЕЛИНА</t>
    </r>
  </si>
  <si>
    <t xml:space="preserve">104WK03</t>
  </si>
  <si>
    <t xml:space="preserve">Starikov  V.
Стариков В.</t>
  </si>
  <si>
    <r>
      <rPr>
        <b val="true"/>
        <sz val="9"/>
        <rFont val="Arial"/>
        <family val="2"/>
        <charset val="204"/>
      </rPr>
      <t xml:space="preserve">Elizaveta 
</t>
    </r>
    <r>
      <rPr>
        <i val="true"/>
        <sz val="9"/>
        <rFont val="Arial"/>
        <family val="2"/>
        <charset val="204"/>
      </rPr>
      <t xml:space="preserve">Елизавета</t>
    </r>
  </si>
  <si>
    <r>
      <rPr>
        <b val="true"/>
        <sz val="9"/>
        <rFont val="Arial"/>
        <family val="2"/>
        <charset val="204"/>
      </rPr>
      <t xml:space="preserve">PAVLOVICH
</t>
    </r>
    <r>
      <rPr>
        <i val="true"/>
        <sz val="9"/>
        <rFont val="Arial"/>
        <family val="2"/>
        <charset val="204"/>
      </rPr>
      <t xml:space="preserve">ПАВЛОВИЧ </t>
    </r>
  </si>
  <si>
    <t xml:space="preserve">10153916</t>
  </si>
  <si>
    <r>
      <rPr>
        <b val="true"/>
        <sz val="9"/>
        <rFont val="Arial"/>
        <family val="2"/>
        <charset val="204"/>
      </rPr>
      <t xml:space="preserve">LOUVRE 
</t>
    </r>
    <r>
      <rPr>
        <i val="true"/>
        <sz val="9"/>
        <rFont val="Arial"/>
        <family val="2"/>
        <charset val="204"/>
      </rPr>
      <t xml:space="preserve">ЛУВР</t>
    </r>
  </si>
  <si>
    <t xml:space="preserve">104FN00</t>
  </si>
  <si>
    <t xml:space="preserve">Pavlovich S.
Павлович С.</t>
  </si>
  <si>
    <r>
      <rPr>
        <b val="true"/>
        <sz val="9"/>
        <rFont val="Arial"/>
        <family val="2"/>
        <charset val="204"/>
      </rPr>
      <t xml:space="preserve">COOL PLEASURE
</t>
    </r>
    <r>
      <rPr>
        <i val="true"/>
        <sz val="9"/>
        <rFont val="Arial"/>
        <family val="2"/>
        <charset val="204"/>
      </rPr>
      <t xml:space="preserve">КУЛ ПЛЕЖЕ </t>
    </r>
  </si>
  <si>
    <t xml:space="preserve">105FH69</t>
  </si>
  <si>
    <t xml:space="preserve">Shchekoturova V.
Щекотурова В </t>
  </si>
  <si>
    <t xml:space="preserve">DSP
Датск. спорт.</t>
  </si>
  <si>
    <t xml:space="preserve">F/08
Коб/08 </t>
  </si>
  <si>
    <r>
      <rPr>
        <b val="true"/>
        <sz val="9"/>
        <rFont val="Arial"/>
        <family val="2"/>
        <charset val="204"/>
      </rPr>
      <t xml:space="preserve">CORAL 
</t>
    </r>
    <r>
      <rPr>
        <i val="true"/>
        <sz val="9"/>
        <rFont val="Arial"/>
        <family val="2"/>
        <charset val="204"/>
      </rPr>
      <t xml:space="preserve">КОРАЛ</t>
    </r>
  </si>
  <si>
    <t xml:space="preserve">106BZ73</t>
  </si>
  <si>
    <t xml:space="preserve">Atoyan M.
Атоян М.</t>
  </si>
  <si>
    <r>
      <rPr>
        <b val="true"/>
        <sz val="9"/>
        <rFont val="Arial"/>
        <family val="2"/>
        <charset val="204"/>
      </rPr>
      <t xml:space="preserve">Yana
</t>
    </r>
    <r>
      <rPr>
        <i val="true"/>
        <sz val="9"/>
        <rFont val="Arial"/>
        <family val="2"/>
        <charset val="204"/>
      </rPr>
      <t xml:space="preserve">Яна</t>
    </r>
  </si>
  <si>
    <r>
      <rPr>
        <b val="true"/>
        <sz val="9"/>
        <rFont val="Arial"/>
        <family val="2"/>
        <charset val="204"/>
      </rPr>
      <t xml:space="preserve">ZAKHAROVA 
</t>
    </r>
    <r>
      <rPr>
        <i val="true"/>
        <sz val="9"/>
        <rFont val="Arial"/>
        <family val="2"/>
        <charset val="204"/>
      </rPr>
      <t xml:space="preserve">ЗАХАРОВА</t>
    </r>
  </si>
  <si>
    <r>
      <rPr>
        <b val="true"/>
        <sz val="9"/>
        <rFont val="Arial"/>
        <family val="2"/>
        <charset val="204"/>
      </rPr>
      <t xml:space="preserve">RIDEL
</t>
    </r>
    <r>
      <rPr>
        <i val="true"/>
        <sz val="9"/>
        <rFont val="Arial"/>
        <family val="2"/>
        <charset val="204"/>
      </rPr>
      <t xml:space="preserve">РИДЕЛЬ</t>
    </r>
  </si>
  <si>
    <t xml:space="preserve">106JF68</t>
  </si>
  <si>
    <t xml:space="preserve">Akron Studfarm
кз. "Акрон"</t>
  </si>
  <si>
    <r>
      <rPr>
        <b val="true"/>
        <sz val="9"/>
        <rFont val="Arial"/>
        <family val="2"/>
        <charset val="204"/>
      </rPr>
      <t xml:space="preserve">Shuhrad 
</t>
    </r>
    <r>
      <rPr>
        <i val="true"/>
        <sz val="9"/>
        <rFont val="Arial"/>
        <family val="2"/>
        <charset val="204"/>
      </rPr>
      <t xml:space="preserve">Шухрад</t>
    </r>
  </si>
  <si>
    <r>
      <rPr>
        <b val="true"/>
        <sz val="9"/>
        <rFont val="Arial"/>
        <family val="2"/>
        <charset val="204"/>
      </rPr>
      <t xml:space="preserve">MUSTARAMOV
</t>
    </r>
    <r>
      <rPr>
        <i val="true"/>
        <sz val="9"/>
        <rFont val="Arial"/>
        <family val="2"/>
        <charset val="204"/>
      </rPr>
      <t xml:space="preserve">МУСТАРАМОВ</t>
    </r>
  </si>
  <si>
    <r>
      <rPr>
        <b val="true"/>
        <sz val="9"/>
        <rFont val="Arial"/>
        <family val="2"/>
        <charset val="204"/>
      </rPr>
      <t xml:space="preserve">EX AEQUO
</t>
    </r>
    <r>
      <rPr>
        <i val="true"/>
        <sz val="9"/>
        <rFont val="Arial"/>
        <family val="2"/>
        <charset val="204"/>
      </rPr>
      <t xml:space="preserve">ЭКС ЭКВИО</t>
    </r>
  </si>
  <si>
    <t xml:space="preserve">106II45</t>
  </si>
  <si>
    <t xml:space="preserve">Vlasova O.
Власова О.</t>
  </si>
  <si>
    <t xml:space="preserve">OS
Ольд. конк. </t>
  </si>
  <si>
    <r>
      <rPr>
        <b val="true"/>
        <sz val="9"/>
        <color rgb="FF000000"/>
        <rFont val="Arial"/>
        <family val="2"/>
        <charset val="204"/>
      </rPr>
      <t xml:space="preserve">FIGHTER 80
</t>
    </r>
    <r>
      <rPr>
        <i val="true"/>
        <sz val="9"/>
        <color rgb="FF000000"/>
        <rFont val="Arial"/>
        <family val="2"/>
        <charset val="204"/>
      </rPr>
      <t xml:space="preserve">ФАЙТЕР 80</t>
    </r>
  </si>
  <si>
    <t xml:space="preserve">103KQ26</t>
  </si>
  <si>
    <r>
      <rPr>
        <b val="true"/>
        <sz val="9"/>
        <rFont val="Arial"/>
        <family val="2"/>
        <charset val="204"/>
      </rPr>
      <t xml:space="preserve">NUMERO HEINRICH 
</t>
    </r>
    <r>
      <rPr>
        <i val="true"/>
        <sz val="9"/>
        <rFont val="Arial"/>
        <family val="2"/>
        <charset val="204"/>
      </rPr>
      <t xml:space="preserve">НУМЕРО ХЕНРИЧ</t>
    </r>
  </si>
  <si>
    <t xml:space="preserve">106EU97</t>
  </si>
  <si>
    <t xml:space="preserve">Romanenko E.
Романенко Е.</t>
  </si>
  <si>
    <r>
      <rPr>
        <b val="true"/>
        <sz val="9"/>
        <rFont val="Arial"/>
        <family val="2"/>
        <charset val="204"/>
      </rPr>
      <t xml:space="preserve">Mikhail 
</t>
    </r>
    <r>
      <rPr>
        <i val="true"/>
        <sz val="9"/>
        <rFont val="Arial"/>
        <family val="2"/>
        <charset val="204"/>
      </rPr>
      <t xml:space="preserve">Михаил</t>
    </r>
  </si>
  <si>
    <r>
      <rPr>
        <b val="true"/>
        <sz val="9"/>
        <rFont val="Arial"/>
        <family val="2"/>
        <charset val="204"/>
      </rPr>
      <t xml:space="preserve">LEVIN
</t>
    </r>
    <r>
      <rPr>
        <i val="true"/>
        <sz val="9"/>
        <rFont val="Arial"/>
        <family val="2"/>
        <charset val="204"/>
      </rPr>
      <t xml:space="preserve">ЛЕВИН</t>
    </r>
  </si>
  <si>
    <r>
      <rPr>
        <b val="true"/>
        <sz val="9"/>
        <rFont val="Arial"/>
        <family val="2"/>
        <charset val="204"/>
      </rPr>
      <t xml:space="preserve">LOUIS DE LUXE 
</t>
    </r>
    <r>
      <rPr>
        <i val="true"/>
        <sz val="9"/>
        <rFont val="Arial"/>
        <family val="2"/>
        <charset val="204"/>
      </rPr>
      <t xml:space="preserve">ЛУИС ДЕ ЛЮКС</t>
    </r>
  </si>
  <si>
    <t xml:space="preserve">105JD73</t>
  </si>
  <si>
    <t xml:space="preserve">Levin  M.
Левин М.</t>
  </si>
  <si>
    <r>
      <rPr>
        <b val="true"/>
        <sz val="9"/>
        <rFont val="Arial"/>
        <family val="2"/>
        <charset val="204"/>
      </rPr>
      <t xml:space="preserve">INSHAKOV
</t>
    </r>
    <r>
      <rPr>
        <i val="true"/>
        <sz val="9"/>
        <rFont val="Arial"/>
        <family val="2"/>
        <charset val="204"/>
      </rPr>
      <t xml:space="preserve">ИНШАКОВ </t>
    </r>
  </si>
  <si>
    <r>
      <rPr>
        <b val="true"/>
        <sz val="9"/>
        <rFont val="Arial"/>
        <family val="2"/>
        <charset val="204"/>
      </rPr>
      <t xml:space="preserve">ODYS 
</t>
    </r>
    <r>
      <rPr>
        <i val="true"/>
        <sz val="9"/>
        <rFont val="Arial"/>
        <family val="2"/>
        <charset val="204"/>
      </rPr>
      <t xml:space="preserve">ОДИС</t>
    </r>
  </si>
  <si>
    <t xml:space="preserve">105ZE56</t>
  </si>
  <si>
    <t xml:space="preserve">Latypova M.
Латыпова М.</t>
  </si>
  <si>
    <r>
      <rPr>
        <b val="true"/>
        <sz val="9"/>
        <rFont val="Arial"/>
        <family val="2"/>
        <charset val="204"/>
      </rPr>
      <t xml:space="preserve">Anastasia 
</t>
    </r>
    <r>
      <rPr>
        <i val="true"/>
        <sz val="9"/>
        <rFont val="Arial"/>
        <family val="2"/>
        <charset val="204"/>
      </rPr>
      <t xml:space="preserve">Анастасия</t>
    </r>
  </si>
  <si>
    <r>
      <rPr>
        <b val="true"/>
        <sz val="9"/>
        <rFont val="Arial"/>
        <family val="2"/>
        <charset val="204"/>
      </rPr>
      <t xml:space="preserve">CHUCHAIKINA
</t>
    </r>
    <r>
      <rPr>
        <i val="true"/>
        <sz val="9"/>
        <rFont val="Arial"/>
        <family val="2"/>
        <charset val="204"/>
      </rPr>
      <t xml:space="preserve">ЧУЧАЙКИНА </t>
    </r>
  </si>
  <si>
    <t xml:space="preserve">10030179</t>
  </si>
  <si>
    <r>
      <rPr>
        <b val="true"/>
        <sz val="9"/>
        <rFont val="Arial"/>
        <family val="2"/>
        <charset val="204"/>
      </rPr>
      <t xml:space="preserve">CAMELIA
</t>
    </r>
    <r>
      <rPr>
        <i val="true"/>
        <sz val="9"/>
        <rFont val="Arial"/>
        <family val="2"/>
        <charset val="204"/>
      </rPr>
      <t xml:space="preserve">КАМЕЛИЯ</t>
    </r>
  </si>
  <si>
    <t xml:space="preserve">105UA46</t>
  </si>
  <si>
    <t xml:space="preserve">Chuchaikina А.
Чучайкина А.</t>
  </si>
  <si>
    <t xml:space="preserve">Competition No 10, CSIO2*, Grand Prix</t>
  </si>
  <si>
    <t xml:space="preserve">Art.238.2.2</t>
  </si>
  <si>
    <t xml:space="preserve">145 cm</t>
  </si>
  <si>
    <t xml:space="preserve">Jump-off</t>
  </si>
  <si>
    <t xml:space="preserve">OLDBG
Ольд.</t>
  </si>
  <si>
    <r>
      <rPr>
        <b val="true"/>
        <sz val="9"/>
        <rFont val="Arial"/>
        <family val="2"/>
        <charset val="204"/>
      </rPr>
      <t xml:space="preserve">Anna                     </t>
    </r>
    <r>
      <rPr>
        <sz val="9"/>
        <color rgb="FF000000"/>
        <rFont val="Calibri"/>
        <family val="2"/>
        <charset val="204"/>
      </rPr>
      <t xml:space="preserve"> 
</t>
    </r>
    <r>
      <rPr>
        <i val="true"/>
        <sz val="9"/>
        <rFont val="Arial"/>
        <family val="2"/>
        <charset val="204"/>
      </rPr>
      <t xml:space="preserve">Анна    </t>
    </r>
    <r>
      <rPr>
        <sz val="9"/>
        <rFont val="Arial"/>
        <family val="2"/>
        <charset val="204"/>
      </rPr>
      <t xml:space="preserve">       </t>
    </r>
  </si>
  <si>
    <r>
      <rPr>
        <b val="true"/>
        <sz val="9"/>
        <rFont val="Arial"/>
        <family val="2"/>
        <charset val="204"/>
      </rPr>
      <t xml:space="preserve">GROMZINA                        </t>
    </r>
    <r>
      <rPr>
        <i val="true"/>
        <sz val="9"/>
        <rFont val="Arial"/>
        <family val="2"/>
        <charset val="204"/>
      </rPr>
      <t xml:space="preserve">ГРОМЗИНА</t>
    </r>
  </si>
  <si>
    <t xml:space="preserve">Competition No 11, CSIJ-B</t>
  </si>
  <si>
    <r>
      <rPr>
        <b val="true"/>
        <sz val="9"/>
        <rFont val="Arial"/>
        <family val="2"/>
        <charset val="204"/>
      </rPr>
      <t xml:space="preserve">UTRILLO MANCIAIS 
</t>
    </r>
    <r>
      <rPr>
        <i val="true"/>
        <sz val="9"/>
        <rFont val="Arial"/>
        <family val="2"/>
        <charset val="204"/>
      </rPr>
      <t xml:space="preserve">УТРИЛЛО МАНСИС</t>
    </r>
  </si>
  <si>
    <t xml:space="preserve">BWP
Бельг. тепл.</t>
  </si>
  <si>
    <r>
      <rPr>
        <b val="true"/>
        <sz val="9"/>
        <rFont val="Arial"/>
        <family val="2"/>
        <charset val="204"/>
      </rPr>
      <t xml:space="preserve">Aleksandra 
</t>
    </r>
    <r>
      <rPr>
        <i val="true"/>
        <sz val="9"/>
        <rFont val="Arial"/>
        <family val="2"/>
        <charset val="204"/>
      </rPr>
      <t xml:space="preserve">Александра</t>
    </r>
  </si>
  <si>
    <r>
      <rPr>
        <b val="true"/>
        <sz val="9"/>
        <rFont val="Arial"/>
        <family val="2"/>
        <charset val="204"/>
      </rPr>
      <t xml:space="preserve">LIPTSER
</t>
    </r>
    <r>
      <rPr>
        <i val="true"/>
        <sz val="9"/>
        <rFont val="Arial"/>
        <family val="2"/>
        <charset val="204"/>
      </rPr>
      <t xml:space="preserve">ЛИПЦЕР</t>
    </r>
  </si>
  <si>
    <t xml:space="preserve">10189368</t>
  </si>
  <si>
    <r>
      <rPr>
        <b val="true"/>
        <sz val="9"/>
        <rFont val="Arial"/>
        <family val="2"/>
        <charset val="204"/>
      </rPr>
      <t xml:space="preserve">AURA
</t>
    </r>
    <r>
      <rPr>
        <i val="true"/>
        <sz val="9"/>
        <rFont val="Arial"/>
        <family val="2"/>
        <charset val="204"/>
      </rPr>
      <t xml:space="preserve">АУРА </t>
    </r>
  </si>
  <si>
    <t xml:space="preserve">105IG19</t>
  </si>
  <si>
    <t xml:space="preserve">Shlyapnikova E.
Шляпникова Е.</t>
  </si>
  <si>
    <t xml:space="preserve">Latvian
Латв</t>
  </si>
  <si>
    <t xml:space="preserve">Aromats
Ароматс</t>
  </si>
  <si>
    <t xml:space="preserve">Competition No 12, CSIYH1*</t>
  </si>
  <si>
    <t xml:space="preserve">Art.238.2.2, 245.3</t>
  </si>
  <si>
    <t xml:space="preserve">125-130 cm</t>
  </si>
  <si>
    <t xml:space="preserve">round</t>
  </si>
  <si>
    <t xml:space="preserve">jupm off</t>
  </si>
  <si>
    <t xml:space="preserve">Competition No13 , CSI1*</t>
  </si>
  <si>
    <t xml:space="preserve">Art.238.2.1.</t>
  </si>
  <si>
    <t xml:space="preserve">№</t>
  </si>
  <si>
    <t xml:space="preserve">PWB
Польск.
тепл</t>
  </si>
  <si>
    <r>
      <rPr>
        <sz val="8"/>
        <rFont val="Cambria"/>
        <family val="1"/>
        <charset val="204"/>
      </rPr>
      <t xml:space="preserve"> </t>
    </r>
    <r>
      <rPr>
        <sz val="8"/>
        <rFont val="Arial"/>
        <family val="2"/>
        <charset val="204"/>
      </rPr>
      <t xml:space="preserve">Razikov Khabibullo "UNIVERSAL JUMPING AGRO" RIDING CLUB</t>
    </r>
  </si>
  <si>
    <t xml:space="preserve">Competition No 14, CSI1*</t>
  </si>
  <si>
    <t xml:space="preserve">135 cm</t>
  </si>
  <si>
    <r>
      <rPr>
        <b val="true"/>
        <sz val="9"/>
        <rFont val="Times New Roman"/>
        <family val="1"/>
        <charset val="204"/>
      </rPr>
      <t xml:space="preserve">Veronika
</t>
    </r>
    <r>
      <rPr>
        <i val="true"/>
        <sz val="9"/>
        <rFont val="Times New Roman"/>
        <family val="1"/>
        <charset val="204"/>
      </rPr>
      <t xml:space="preserve">Вероника</t>
    </r>
  </si>
  <si>
    <r>
      <rPr>
        <b val="true"/>
        <sz val="9"/>
        <rFont val="Times New Roman"/>
        <family val="1"/>
        <charset val="204"/>
      </rPr>
      <t xml:space="preserve">SHCHEKOTUROVA
</t>
    </r>
    <r>
      <rPr>
        <i val="true"/>
        <sz val="9"/>
        <rFont val="Times New Roman"/>
        <family val="1"/>
        <charset val="204"/>
      </rPr>
      <t xml:space="preserve">ЩЕКОТУРОВА </t>
    </r>
  </si>
  <si>
    <r>
      <rPr>
        <b val="true"/>
        <sz val="9"/>
        <rFont val="Times New Roman"/>
        <family val="1"/>
        <charset val="204"/>
      </rPr>
      <t xml:space="preserve">COOL PLEASURE
</t>
    </r>
    <r>
      <rPr>
        <i val="true"/>
        <sz val="9"/>
        <rFont val="Times New Roman"/>
        <family val="1"/>
        <charset val="204"/>
      </rPr>
      <t xml:space="preserve">КУЛ ПЛЕЖЕ </t>
    </r>
  </si>
  <si>
    <r>
      <rPr>
        <b val="true"/>
        <sz val="9"/>
        <rFont val="Times New Roman"/>
        <family val="1"/>
        <charset val="204"/>
      </rPr>
      <t xml:space="preserve">Sergey
</t>
    </r>
    <r>
      <rPr>
        <i val="true"/>
        <sz val="9"/>
        <rFont val="Times New Roman"/>
        <family val="1"/>
        <charset val="204"/>
      </rPr>
      <t xml:space="preserve">Сергей </t>
    </r>
  </si>
  <si>
    <r>
      <rPr>
        <b val="true"/>
        <sz val="9"/>
        <rFont val="Times New Roman"/>
        <family val="1"/>
        <charset val="204"/>
      </rPr>
      <t xml:space="preserve">PETROV
</t>
    </r>
    <r>
      <rPr>
        <i val="true"/>
        <sz val="9"/>
        <rFont val="Times New Roman"/>
        <family val="1"/>
        <charset val="204"/>
      </rPr>
      <t xml:space="preserve">ПЕТРОВ </t>
    </r>
  </si>
  <si>
    <r>
      <rPr>
        <b val="true"/>
        <sz val="9"/>
        <rFont val="Times New Roman"/>
        <family val="1"/>
        <charset val="204"/>
      </rPr>
      <t xml:space="preserve">DARCO'S DARWIN 
</t>
    </r>
    <r>
      <rPr>
        <i val="true"/>
        <sz val="9"/>
        <rFont val="Times New Roman"/>
        <family val="1"/>
        <charset val="204"/>
      </rPr>
      <t xml:space="preserve">ДАРКОС ДАРВИН </t>
    </r>
  </si>
  <si>
    <r>
      <rPr>
        <b val="true"/>
        <sz val="9"/>
        <rFont val="Times New Roman"/>
        <family val="1"/>
        <charset val="204"/>
      </rPr>
      <t xml:space="preserve">Ekaterina 
</t>
    </r>
    <r>
      <rPr>
        <i val="true"/>
        <sz val="9"/>
        <rFont val="Times New Roman"/>
        <family val="1"/>
        <charset val="204"/>
      </rPr>
      <t xml:space="preserve">Екатерина</t>
    </r>
  </si>
  <si>
    <r>
      <rPr>
        <b val="true"/>
        <sz val="9"/>
        <rFont val="Times New Roman"/>
        <family val="1"/>
        <charset val="204"/>
      </rPr>
      <t xml:space="preserve">PETROCHENKOVA 
</t>
    </r>
    <r>
      <rPr>
        <i val="true"/>
        <sz val="9"/>
        <rFont val="Times New Roman"/>
        <family val="1"/>
        <charset val="204"/>
      </rPr>
      <t xml:space="preserve">ПЕТРОЧЕНКОВА</t>
    </r>
  </si>
  <si>
    <r>
      <rPr>
        <b val="true"/>
        <sz val="9"/>
        <rFont val="Times New Roman"/>
        <family val="1"/>
        <charset val="204"/>
      </rPr>
      <t xml:space="preserve">CASSEDY H 
</t>
    </r>
    <r>
      <rPr>
        <i val="true"/>
        <sz val="9"/>
        <rFont val="Times New Roman"/>
        <family val="1"/>
        <charset val="204"/>
      </rPr>
      <t xml:space="preserve">КАССЕДИ H</t>
    </r>
  </si>
  <si>
    <r>
      <rPr>
        <b val="true"/>
        <sz val="9"/>
        <rFont val="Times New Roman"/>
        <family val="1"/>
        <charset val="204"/>
      </rPr>
      <t xml:space="preserve">Temur
</t>
    </r>
    <r>
      <rPr>
        <i val="true"/>
        <sz val="9"/>
        <rFont val="Times New Roman"/>
        <family val="1"/>
        <charset val="204"/>
      </rPr>
      <t xml:space="preserve">Тимур</t>
    </r>
  </si>
  <si>
    <r>
      <rPr>
        <b val="true"/>
        <sz val="9"/>
        <rFont val="Times New Roman"/>
        <family val="1"/>
        <charset val="204"/>
      </rPr>
      <t xml:space="preserve">AZIZOV 
</t>
    </r>
    <r>
      <rPr>
        <i val="true"/>
        <sz val="9"/>
        <rFont val="Times New Roman"/>
        <family val="1"/>
        <charset val="204"/>
      </rPr>
      <t xml:space="preserve">АЗИЗОВ</t>
    </r>
  </si>
  <si>
    <r>
      <rPr>
        <b val="true"/>
        <sz val="9"/>
        <rFont val="Times New Roman"/>
        <family val="1"/>
        <charset val="204"/>
      </rPr>
      <t xml:space="preserve">ARAGON 
</t>
    </r>
    <r>
      <rPr>
        <i val="true"/>
        <sz val="9"/>
        <rFont val="Times New Roman"/>
        <family val="1"/>
        <charset val="204"/>
      </rPr>
      <t xml:space="preserve">АРАГОН</t>
    </r>
  </si>
  <si>
    <r>
      <rPr>
        <b val="true"/>
        <sz val="9"/>
        <rFont val="Times New Roman"/>
        <family val="1"/>
        <charset val="204"/>
      </rPr>
      <t xml:space="preserve">Eduard 
</t>
    </r>
    <r>
      <rPr>
        <i val="true"/>
        <sz val="9"/>
        <rFont val="Times New Roman"/>
        <family val="1"/>
        <charset val="204"/>
      </rPr>
      <t xml:space="preserve">Эдуард </t>
    </r>
  </si>
  <si>
    <r>
      <rPr>
        <b val="true"/>
        <sz val="9"/>
        <rFont val="Times New Roman"/>
        <family val="1"/>
        <charset val="204"/>
      </rPr>
      <t xml:space="preserve">YUSUPOV
</t>
    </r>
    <r>
      <rPr>
        <i val="true"/>
        <sz val="9"/>
        <rFont val="Times New Roman"/>
        <family val="1"/>
        <charset val="204"/>
      </rPr>
      <t xml:space="preserve">ЮСУПОВ </t>
    </r>
  </si>
  <si>
    <r>
      <rPr>
        <b val="true"/>
        <sz val="9"/>
        <rFont val="Times New Roman"/>
        <family val="1"/>
        <charset val="204"/>
      </rPr>
      <t xml:space="preserve">CONTE RICO 
</t>
    </r>
    <r>
      <rPr>
        <i val="true"/>
        <sz val="9"/>
        <rFont val="Times New Roman"/>
        <family val="1"/>
        <charset val="204"/>
      </rPr>
      <t xml:space="preserve">КОНТЕ РИКО</t>
    </r>
  </si>
  <si>
    <r>
      <rPr>
        <b val="true"/>
        <sz val="9"/>
        <rFont val="Times New Roman"/>
        <family val="1"/>
        <charset val="204"/>
      </rPr>
      <t xml:space="preserve">Yana
</t>
    </r>
    <r>
      <rPr>
        <i val="true"/>
        <sz val="9"/>
        <rFont val="Times New Roman"/>
        <family val="1"/>
        <charset val="204"/>
      </rPr>
      <t xml:space="preserve">Яна</t>
    </r>
  </si>
  <si>
    <r>
      <rPr>
        <b val="true"/>
        <sz val="9"/>
        <rFont val="Times New Roman"/>
        <family val="1"/>
        <charset val="204"/>
      </rPr>
      <t xml:space="preserve">ZAKHAROVA 
</t>
    </r>
    <r>
      <rPr>
        <i val="true"/>
        <sz val="9"/>
        <rFont val="Times New Roman"/>
        <family val="1"/>
        <charset val="204"/>
      </rPr>
      <t xml:space="preserve">ЗАХАРОВА</t>
    </r>
  </si>
  <si>
    <r>
      <rPr>
        <b val="true"/>
        <sz val="9"/>
        <rFont val="Times New Roman"/>
        <family val="1"/>
        <charset val="204"/>
      </rPr>
      <t xml:space="preserve">RIDEL
</t>
    </r>
    <r>
      <rPr>
        <i val="true"/>
        <sz val="9"/>
        <rFont val="Times New Roman"/>
        <family val="1"/>
        <charset val="204"/>
      </rPr>
      <t xml:space="preserve">РИДЕЛЬ</t>
    </r>
  </si>
  <si>
    <r>
      <rPr>
        <b val="true"/>
        <sz val="9"/>
        <rFont val="Times New Roman"/>
        <family val="1"/>
        <charset val="204"/>
      </rPr>
      <t xml:space="preserve">Ihar
</t>
    </r>
    <r>
      <rPr>
        <i val="true"/>
        <sz val="9"/>
        <rFont val="Times New Roman"/>
        <family val="1"/>
        <charset val="204"/>
      </rPr>
      <t xml:space="preserve">Игорь</t>
    </r>
  </si>
  <si>
    <r>
      <rPr>
        <b val="true"/>
        <sz val="9"/>
        <rFont val="Times New Roman"/>
        <family val="1"/>
        <charset val="204"/>
      </rPr>
      <t xml:space="preserve">VASILYEU 
</t>
    </r>
    <r>
      <rPr>
        <i val="true"/>
        <sz val="9"/>
        <rFont val="Times New Roman"/>
        <family val="1"/>
        <charset val="204"/>
      </rPr>
      <t xml:space="preserve">ВАСИЛЬЕВ</t>
    </r>
  </si>
  <si>
    <r>
      <rPr>
        <b val="true"/>
        <sz val="9"/>
        <rFont val="Times New Roman"/>
        <family val="1"/>
        <charset val="204"/>
      </rPr>
      <t xml:space="preserve">LIRS 
</t>
    </r>
    <r>
      <rPr>
        <i val="true"/>
        <sz val="9"/>
        <rFont val="Times New Roman"/>
        <family val="1"/>
        <charset val="204"/>
      </rPr>
      <t xml:space="preserve">ЛИРС</t>
    </r>
  </si>
  <si>
    <r>
      <rPr>
        <b val="true"/>
        <sz val="9"/>
        <rFont val="Times New Roman"/>
        <family val="1"/>
        <charset val="204"/>
      </rPr>
      <t xml:space="preserve">Vadzim
</t>
    </r>
    <r>
      <rPr>
        <i val="true"/>
        <sz val="9"/>
        <rFont val="Times New Roman"/>
        <family val="1"/>
        <charset val="204"/>
      </rPr>
      <t xml:space="preserve">Вадим</t>
    </r>
  </si>
  <si>
    <r>
      <rPr>
        <b val="true"/>
        <sz val="9"/>
        <rFont val="Times New Roman"/>
        <family val="1"/>
        <charset val="204"/>
      </rPr>
      <t xml:space="preserve">KRESIK 
</t>
    </r>
    <r>
      <rPr>
        <i val="true"/>
        <sz val="9"/>
        <rFont val="Times New Roman"/>
        <family val="1"/>
        <charset val="204"/>
      </rPr>
      <t xml:space="preserve">КРЕСИК</t>
    </r>
  </si>
  <si>
    <r>
      <rPr>
        <b val="true"/>
        <sz val="9"/>
        <rFont val="Times New Roman"/>
        <family val="1"/>
        <charset val="204"/>
      </rPr>
      <t xml:space="preserve">CAMITA DKG 
</t>
    </r>
    <r>
      <rPr>
        <i val="true"/>
        <sz val="9"/>
        <rFont val="Times New Roman"/>
        <family val="1"/>
        <charset val="204"/>
      </rPr>
      <t xml:space="preserve">КАМИТА DKG</t>
    </r>
  </si>
  <si>
    <r>
      <rPr>
        <b val="true"/>
        <sz val="9"/>
        <rFont val="Times New Roman"/>
        <family val="1"/>
        <charset val="204"/>
      </rPr>
      <t xml:space="preserve">Ksenia 
</t>
    </r>
    <r>
      <rPr>
        <i val="true"/>
        <sz val="9"/>
        <rFont val="Times New Roman"/>
        <family val="1"/>
        <charset val="204"/>
      </rPr>
      <t xml:space="preserve">Ксения</t>
    </r>
  </si>
  <si>
    <r>
      <rPr>
        <b val="true"/>
        <sz val="9"/>
        <rFont val="Times New Roman"/>
        <family val="1"/>
        <charset val="204"/>
      </rPr>
      <t xml:space="preserve">KONDRATYEVA 
</t>
    </r>
    <r>
      <rPr>
        <i val="true"/>
        <sz val="9"/>
        <rFont val="Times New Roman"/>
        <family val="1"/>
        <charset val="204"/>
      </rPr>
      <t xml:space="preserve">КОНДРАТЬЕВА</t>
    </r>
  </si>
  <si>
    <r>
      <rPr>
        <b val="true"/>
        <sz val="9"/>
        <rFont val="Times New Roman"/>
        <family val="1"/>
        <charset val="204"/>
      </rPr>
      <t xml:space="preserve">FANDORIN
</t>
    </r>
    <r>
      <rPr>
        <i val="true"/>
        <sz val="9"/>
        <rFont val="Times New Roman"/>
        <family val="1"/>
        <charset val="204"/>
      </rPr>
      <t xml:space="preserve">ФАНДОРИН</t>
    </r>
  </si>
  <si>
    <r>
      <rPr>
        <b val="true"/>
        <sz val="9"/>
        <rFont val="Times New Roman"/>
        <family val="1"/>
        <charset val="204"/>
      </rPr>
      <t xml:space="preserve">Abdurakhmon 
</t>
    </r>
    <r>
      <rPr>
        <i val="true"/>
        <sz val="9"/>
        <rFont val="Times New Roman"/>
        <family val="1"/>
        <charset val="204"/>
      </rPr>
      <t xml:space="preserve">Абдурахмон</t>
    </r>
  </si>
  <si>
    <r>
      <rPr>
        <b val="true"/>
        <sz val="9"/>
        <rFont val="Times New Roman"/>
        <family val="1"/>
        <charset val="204"/>
      </rPr>
      <t xml:space="preserve">ABDULLAEV
</t>
    </r>
    <r>
      <rPr>
        <i val="true"/>
        <sz val="9"/>
        <rFont val="Times New Roman"/>
        <family val="1"/>
        <charset val="204"/>
      </rPr>
      <t xml:space="preserve">АБДУЛЛАЕВ</t>
    </r>
  </si>
  <si>
    <r>
      <rPr>
        <b val="true"/>
        <sz val="9"/>
        <rFont val="Times New Roman"/>
        <family val="1"/>
        <charset val="204"/>
      </rPr>
      <t xml:space="preserve">DUKATO M
</t>
    </r>
    <r>
      <rPr>
        <i val="true"/>
        <sz val="9"/>
        <rFont val="Times New Roman"/>
        <family val="1"/>
        <charset val="204"/>
      </rPr>
      <t xml:space="preserve">ДУКАТО М</t>
    </r>
  </si>
  <si>
    <r>
      <rPr>
        <b val="true"/>
        <sz val="9"/>
        <rFont val="Times New Roman"/>
        <family val="1"/>
        <charset val="204"/>
      </rPr>
      <t xml:space="preserve">Benas 
</t>
    </r>
    <r>
      <rPr>
        <i val="true"/>
        <sz val="9"/>
        <rFont val="Times New Roman"/>
        <family val="1"/>
        <charset val="204"/>
      </rPr>
      <t xml:space="preserve">Бенас</t>
    </r>
  </si>
  <si>
    <r>
      <rPr>
        <b val="true"/>
        <sz val="9"/>
        <rFont val="Times New Roman"/>
        <family val="1"/>
        <charset val="204"/>
      </rPr>
      <t xml:space="preserve">GUTKAUSKAS 
</t>
    </r>
    <r>
      <rPr>
        <i val="true"/>
        <sz val="9"/>
        <rFont val="Times New Roman"/>
        <family val="1"/>
        <charset val="204"/>
      </rPr>
      <t xml:space="preserve">ГУТКАУСКАС</t>
    </r>
  </si>
  <si>
    <r>
      <rPr>
        <b val="true"/>
        <sz val="9"/>
        <rFont val="Times New Roman"/>
        <family val="1"/>
        <charset val="204"/>
      </rPr>
      <t xml:space="preserve">NUMERO HEINRICH 
</t>
    </r>
    <r>
      <rPr>
        <i val="true"/>
        <sz val="9"/>
        <rFont val="Times New Roman"/>
        <family val="1"/>
        <charset val="204"/>
      </rPr>
      <t xml:space="preserve">НУМЕРО ХЕНРИЧ</t>
    </r>
  </si>
  <si>
    <r>
      <rPr>
        <b val="true"/>
        <sz val="9"/>
        <rFont val="Times New Roman"/>
        <family val="1"/>
        <charset val="204"/>
      </rPr>
      <t xml:space="preserve">THIJS
</t>
    </r>
    <r>
      <rPr>
        <i val="true"/>
        <sz val="9"/>
        <rFont val="Times New Roman"/>
        <family val="1"/>
        <charset val="204"/>
      </rPr>
      <t xml:space="preserve">ТИЙС</t>
    </r>
  </si>
  <si>
    <r>
      <rPr>
        <b val="true"/>
        <sz val="9"/>
        <rFont val="Times New Roman"/>
        <family val="1"/>
        <charset val="204"/>
      </rPr>
      <t xml:space="preserve">Bekzod
</t>
    </r>
    <r>
      <rPr>
        <i val="true"/>
        <sz val="9"/>
        <rFont val="Times New Roman"/>
        <family val="1"/>
        <charset val="204"/>
      </rPr>
      <t xml:space="preserve">Бекзод</t>
    </r>
  </si>
  <si>
    <r>
      <rPr>
        <b val="true"/>
        <sz val="9"/>
        <rFont val="Times New Roman"/>
        <family val="1"/>
        <charset val="204"/>
      </rPr>
      <t xml:space="preserve">KURBANOV
</t>
    </r>
    <r>
      <rPr>
        <i val="true"/>
        <sz val="9"/>
        <rFont val="Times New Roman"/>
        <family val="1"/>
        <charset val="204"/>
      </rPr>
      <t xml:space="preserve">КУРБАНОВ</t>
    </r>
  </si>
  <si>
    <r>
      <rPr>
        <b val="true"/>
        <sz val="9"/>
        <rFont val="Times New Roman"/>
        <family val="1"/>
        <charset val="204"/>
      </rPr>
      <t xml:space="preserve">SIR STENOGRAPH
</t>
    </r>
    <r>
      <rPr>
        <i val="true"/>
        <sz val="9"/>
        <rFont val="Times New Roman"/>
        <family val="1"/>
        <charset val="204"/>
      </rPr>
      <t xml:space="preserve">СИР СТЕНОГРАФ</t>
    </r>
  </si>
  <si>
    <t xml:space="preserve"> Razikov Khabibullo "UNIVERSAL JUMPING AGRO" RIDING CLUB</t>
  </si>
  <si>
    <r>
      <rPr>
        <b val="true"/>
        <sz val="9"/>
        <rFont val="Times New Roman"/>
        <family val="1"/>
        <charset val="204"/>
      </rPr>
      <t xml:space="preserve">Mikhail
</t>
    </r>
    <r>
      <rPr>
        <i val="true"/>
        <sz val="9"/>
        <rFont val="Times New Roman"/>
        <family val="1"/>
        <charset val="204"/>
      </rPr>
      <t xml:space="preserve">Михаил </t>
    </r>
  </si>
  <si>
    <r>
      <rPr>
        <b val="true"/>
        <sz val="9"/>
        <rFont val="Times New Roman"/>
        <family val="1"/>
        <charset val="204"/>
      </rPr>
      <t xml:space="preserve">ATOYAN 
</t>
    </r>
    <r>
      <rPr>
        <i val="true"/>
        <sz val="9"/>
        <rFont val="Times New Roman"/>
        <family val="1"/>
        <charset val="204"/>
      </rPr>
      <t xml:space="preserve">АТОЯН</t>
    </r>
  </si>
  <si>
    <r>
      <rPr>
        <b val="true"/>
        <sz val="9"/>
        <rFont val="Times New Roman"/>
        <family val="1"/>
        <charset val="204"/>
      </rPr>
      <t xml:space="preserve">CORAL 
</t>
    </r>
    <r>
      <rPr>
        <i val="true"/>
        <sz val="9"/>
        <rFont val="Times New Roman"/>
        <family val="1"/>
        <charset val="204"/>
      </rPr>
      <t xml:space="preserve">КОРАЛ</t>
    </r>
  </si>
  <si>
    <r>
      <rPr>
        <b val="true"/>
        <sz val="9"/>
        <rFont val="Times New Roman"/>
        <family val="1"/>
        <charset val="204"/>
      </rPr>
      <t xml:space="preserve">Artem
</t>
    </r>
    <r>
      <rPr>
        <i val="true"/>
        <sz val="9"/>
        <rFont val="Times New Roman"/>
        <family val="1"/>
        <charset val="204"/>
      </rPr>
      <t xml:space="preserve">Артем</t>
    </r>
  </si>
  <si>
    <r>
      <rPr>
        <b val="true"/>
        <sz val="9"/>
        <rFont val="Times New Roman"/>
        <family val="1"/>
        <charset val="204"/>
      </rPr>
      <t xml:space="preserve">INSHAKOV
</t>
    </r>
    <r>
      <rPr>
        <i val="true"/>
        <sz val="9"/>
        <rFont val="Times New Roman"/>
        <family val="1"/>
        <charset val="204"/>
      </rPr>
      <t xml:space="preserve">ИНШАКОВ </t>
    </r>
  </si>
  <si>
    <r>
      <rPr>
        <b val="true"/>
        <sz val="9"/>
        <rFont val="Times New Roman"/>
        <family val="1"/>
        <charset val="204"/>
      </rPr>
      <t xml:space="preserve">ODYS 
</t>
    </r>
    <r>
      <rPr>
        <i val="true"/>
        <sz val="9"/>
        <rFont val="Times New Roman"/>
        <family val="1"/>
        <charset val="204"/>
      </rPr>
      <t xml:space="preserve">ОДИС</t>
    </r>
  </si>
  <si>
    <r>
      <rPr>
        <b val="true"/>
        <sz val="9"/>
        <rFont val="Times New Roman"/>
        <family val="1"/>
        <charset val="204"/>
      </rPr>
      <t xml:space="preserve">SAFRONOV
</t>
    </r>
    <r>
      <rPr>
        <i val="true"/>
        <sz val="9"/>
        <rFont val="Times New Roman"/>
        <family val="1"/>
        <charset val="204"/>
      </rPr>
      <t xml:space="preserve">САФРОНОВ </t>
    </r>
  </si>
  <si>
    <r>
      <rPr>
        <b val="true"/>
        <sz val="9"/>
        <rFont val="Times New Roman"/>
        <family val="1"/>
        <charset val="204"/>
      </rPr>
      <t xml:space="preserve">DIARADO
</t>
    </r>
    <r>
      <rPr>
        <i val="true"/>
        <sz val="9"/>
        <rFont val="Times New Roman"/>
        <family val="1"/>
        <charset val="204"/>
      </rPr>
      <t xml:space="preserve">ДИАРАДО </t>
    </r>
  </si>
  <si>
    <r>
      <rPr>
        <b val="true"/>
        <sz val="9"/>
        <rFont val="Times New Roman"/>
        <family val="1"/>
        <charset val="204"/>
      </rPr>
      <t xml:space="preserve">LAS VEGAS
</t>
    </r>
    <r>
      <rPr>
        <i val="true"/>
        <sz val="9"/>
        <rFont val="Times New Roman"/>
        <family val="1"/>
        <charset val="204"/>
      </rPr>
      <t xml:space="preserve">ЛАС ВЕГАС</t>
    </r>
  </si>
  <si>
    <r>
      <rPr>
        <b val="true"/>
        <sz val="9"/>
        <rFont val="Times New Roman"/>
        <family val="1"/>
        <charset val="204"/>
      </rPr>
      <t xml:space="preserve">FOR FAN
</t>
    </r>
    <r>
      <rPr>
        <i val="true"/>
        <sz val="9"/>
        <rFont val="Times New Roman"/>
        <family val="1"/>
        <charset val="204"/>
      </rPr>
      <t xml:space="preserve">ФОР ФАН</t>
    </r>
  </si>
  <si>
    <r>
      <rPr>
        <b val="true"/>
        <sz val="9"/>
        <rFont val="Times New Roman"/>
        <family val="1"/>
        <charset val="204"/>
      </rPr>
      <t xml:space="preserve">Sofia 
</t>
    </r>
    <r>
      <rPr>
        <i val="true"/>
        <sz val="9"/>
        <rFont val="Times New Roman"/>
        <family val="1"/>
        <charset val="204"/>
      </rPr>
      <t xml:space="preserve">Софья</t>
    </r>
  </si>
  <si>
    <r>
      <rPr>
        <b val="true"/>
        <sz val="9"/>
        <rFont val="Times New Roman"/>
        <family val="1"/>
        <charset val="204"/>
      </rPr>
      <t xml:space="preserve">CHARLOTTE N.W. 
</t>
    </r>
    <r>
      <rPr>
        <i val="true"/>
        <sz val="9"/>
        <rFont val="Times New Roman"/>
        <family val="1"/>
        <charset val="204"/>
      </rPr>
      <t xml:space="preserve">ШАРЛОТТ  N.W.</t>
    </r>
  </si>
  <si>
    <r>
      <rPr>
        <b val="true"/>
        <sz val="9"/>
        <rFont val="Times New Roman"/>
        <family val="1"/>
        <charset val="204"/>
      </rPr>
      <t xml:space="preserve">Ekaterina
</t>
    </r>
    <r>
      <rPr>
        <i val="true"/>
        <sz val="9"/>
        <rFont val="Times New Roman"/>
        <family val="1"/>
        <charset val="204"/>
      </rPr>
      <t xml:space="preserve">Екатерина </t>
    </r>
  </si>
  <si>
    <r>
      <rPr>
        <b val="true"/>
        <sz val="9"/>
        <rFont val="Times New Roman"/>
        <family val="1"/>
        <charset val="204"/>
      </rPr>
      <t xml:space="preserve">IVANOVA 
</t>
    </r>
    <r>
      <rPr>
        <i val="true"/>
        <sz val="9"/>
        <rFont val="Times New Roman"/>
        <family val="1"/>
        <charset val="204"/>
      </rPr>
      <t xml:space="preserve">ИВАНОВА </t>
    </r>
  </si>
  <si>
    <r>
      <rPr>
        <b val="true"/>
        <sz val="9"/>
        <rFont val="Times New Roman"/>
        <family val="1"/>
        <charset val="204"/>
      </rPr>
      <t xml:space="preserve">Khurshidbek
</t>
    </r>
    <r>
      <rPr>
        <i val="true"/>
        <sz val="9"/>
        <rFont val="Times New Roman"/>
        <family val="1"/>
        <charset val="204"/>
      </rPr>
      <t xml:space="preserve">Хуршидбек </t>
    </r>
  </si>
  <si>
    <r>
      <rPr>
        <b val="true"/>
        <sz val="9"/>
        <rFont val="Times New Roman"/>
        <family val="1"/>
        <charset val="204"/>
      </rPr>
      <t xml:space="preserve">ALIMDJANOV
</t>
    </r>
    <r>
      <rPr>
        <i val="true"/>
        <sz val="9"/>
        <rFont val="Times New Roman"/>
        <family val="1"/>
        <charset val="204"/>
      </rPr>
      <t xml:space="preserve">АЛИМДЖАНОВ</t>
    </r>
  </si>
  <si>
    <r>
      <rPr>
        <b val="true"/>
        <sz val="9"/>
        <rFont val="Times New Roman"/>
        <family val="1"/>
        <charset val="204"/>
      </rPr>
      <t xml:space="preserve">CORDON BLEU 
</t>
    </r>
    <r>
      <rPr>
        <i val="true"/>
        <sz val="9"/>
        <rFont val="Times New Roman"/>
        <family val="1"/>
        <charset val="204"/>
      </rPr>
      <t xml:space="preserve">КОРДОН БЛЮ</t>
    </r>
  </si>
  <si>
    <r>
      <rPr>
        <b val="true"/>
        <sz val="9"/>
        <rFont val="Times New Roman"/>
        <family val="1"/>
        <charset val="204"/>
      </rPr>
      <t xml:space="preserve">Shuhrad 
</t>
    </r>
    <r>
      <rPr>
        <i val="true"/>
        <sz val="9"/>
        <rFont val="Times New Roman"/>
        <family val="1"/>
        <charset val="204"/>
      </rPr>
      <t xml:space="preserve">Шухрад</t>
    </r>
  </si>
  <si>
    <r>
      <rPr>
        <b val="true"/>
        <sz val="9"/>
        <rFont val="Times New Roman"/>
        <family val="1"/>
        <charset val="204"/>
      </rPr>
      <t xml:space="preserve">MUSTARAMOV
</t>
    </r>
    <r>
      <rPr>
        <i val="true"/>
        <sz val="9"/>
        <rFont val="Times New Roman"/>
        <family val="1"/>
        <charset val="204"/>
      </rPr>
      <t xml:space="preserve">МУСТАРАМОВ</t>
    </r>
  </si>
  <si>
    <r>
      <rPr>
        <b val="true"/>
        <sz val="9"/>
        <rFont val="Times New Roman"/>
        <family val="1"/>
        <charset val="204"/>
      </rPr>
      <t xml:space="preserve">EX AEQUO
</t>
    </r>
    <r>
      <rPr>
        <i val="true"/>
        <sz val="9"/>
        <rFont val="Times New Roman"/>
        <family val="1"/>
        <charset val="204"/>
      </rPr>
      <t xml:space="preserve">ЭКС ЭКВИО</t>
    </r>
  </si>
  <si>
    <r>
      <rPr>
        <b val="true"/>
        <sz val="9"/>
        <rFont val="Times New Roman"/>
        <family val="1"/>
        <charset val="204"/>
      </rPr>
      <t xml:space="preserve">Kanan
</t>
    </r>
    <r>
      <rPr>
        <i val="true"/>
        <sz val="9"/>
        <rFont val="Times New Roman"/>
        <family val="1"/>
        <charset val="204"/>
      </rPr>
      <t xml:space="preserve">Канан</t>
    </r>
  </si>
  <si>
    <r>
      <rPr>
        <b val="true"/>
        <sz val="9"/>
        <rFont val="Times New Roman"/>
        <family val="1"/>
        <charset val="204"/>
      </rPr>
      <t xml:space="preserve">NOVRUZOV
</t>
    </r>
    <r>
      <rPr>
        <i val="true"/>
        <sz val="9"/>
        <rFont val="Times New Roman"/>
        <family val="1"/>
        <charset val="204"/>
      </rPr>
      <t xml:space="preserve">НОВРУЗОВ</t>
    </r>
  </si>
  <si>
    <r>
      <rPr>
        <b val="true"/>
        <sz val="9"/>
        <rFont val="Times New Roman"/>
        <family val="1"/>
        <charset val="204"/>
      </rPr>
      <t xml:space="preserve">WELGA
</t>
    </r>
    <r>
      <rPr>
        <i val="true"/>
        <sz val="9"/>
        <rFont val="Times New Roman"/>
        <family val="1"/>
        <charset val="204"/>
      </rPr>
      <t xml:space="preserve">ВЕЛГА</t>
    </r>
  </si>
  <si>
    <r>
      <rPr>
        <b val="true"/>
        <sz val="9"/>
        <rFont val="Times New Roman"/>
        <family val="1"/>
        <charset val="204"/>
      </rPr>
      <t xml:space="preserve">Vsevolod
</t>
    </r>
    <r>
      <rPr>
        <i val="true"/>
        <sz val="9"/>
        <rFont val="Times New Roman"/>
        <family val="1"/>
        <charset val="204"/>
      </rPr>
      <t xml:space="preserve">Всеволод</t>
    </r>
  </si>
  <si>
    <r>
      <rPr>
        <b val="true"/>
        <sz val="9"/>
        <rFont val="Times New Roman"/>
        <family val="1"/>
        <charset val="204"/>
      </rPr>
      <t xml:space="preserve">STARIKOV 
</t>
    </r>
    <r>
      <rPr>
        <i val="true"/>
        <sz val="9"/>
        <rFont val="Times New Roman"/>
        <family val="1"/>
        <charset val="204"/>
      </rPr>
      <t xml:space="preserve">СТАРИКОВ</t>
    </r>
  </si>
  <si>
    <r>
      <rPr>
        <b val="true"/>
        <sz val="9"/>
        <rFont val="Times New Roman"/>
        <family val="1"/>
        <charset val="204"/>
      </rPr>
      <t xml:space="preserve">DELINA
</t>
    </r>
    <r>
      <rPr>
        <i val="true"/>
        <sz val="9"/>
        <rFont val="Times New Roman"/>
        <family val="1"/>
        <charset val="204"/>
      </rPr>
      <t xml:space="preserve">ДЕЛИНА</t>
    </r>
  </si>
  <si>
    <r>
      <rPr>
        <b val="true"/>
        <sz val="9"/>
        <rFont val="Times New Roman"/>
        <family val="1"/>
        <charset val="204"/>
      </rPr>
      <t xml:space="preserve">Natalia
</t>
    </r>
    <r>
      <rPr>
        <i val="true"/>
        <sz val="9"/>
        <rFont val="Times New Roman"/>
        <family val="1"/>
        <charset val="204"/>
      </rPr>
      <t xml:space="preserve">Наталья </t>
    </r>
  </si>
  <si>
    <r>
      <rPr>
        <b val="true"/>
        <sz val="9"/>
        <rFont val="Times New Roman"/>
        <family val="1"/>
        <charset val="204"/>
      </rPr>
      <t xml:space="preserve">KOTLYAROVA 
</t>
    </r>
    <r>
      <rPr>
        <i val="true"/>
        <sz val="9"/>
        <rFont val="Times New Roman"/>
        <family val="1"/>
        <charset val="204"/>
      </rPr>
      <t xml:space="preserve">КОТЛЯРОВА</t>
    </r>
  </si>
  <si>
    <r>
      <rPr>
        <b val="true"/>
        <sz val="9"/>
        <rFont val="Times New Roman"/>
        <family val="1"/>
        <charset val="204"/>
      </rPr>
      <t xml:space="preserve">CASSIOPEIA 
</t>
    </r>
    <r>
      <rPr>
        <i val="true"/>
        <sz val="9"/>
        <rFont val="Times New Roman"/>
        <family val="1"/>
        <charset val="204"/>
      </rPr>
      <t xml:space="preserve">КАССИОПЕЯ</t>
    </r>
  </si>
  <si>
    <r>
      <rPr>
        <b val="true"/>
        <sz val="9"/>
        <rFont val="Times New Roman"/>
        <family val="1"/>
        <charset val="204"/>
      </rPr>
      <t xml:space="preserve">Irina 
</t>
    </r>
    <r>
      <rPr>
        <i val="true"/>
        <sz val="9"/>
        <rFont val="Times New Roman"/>
        <family val="1"/>
        <charset val="204"/>
      </rPr>
      <t xml:space="preserve">Ирина</t>
    </r>
  </si>
  <si>
    <r>
      <rPr>
        <b val="true"/>
        <sz val="9"/>
        <rFont val="Times New Roman"/>
        <family val="1"/>
        <charset val="204"/>
      </rPr>
      <t xml:space="preserve">FEDOTOVA 
</t>
    </r>
    <r>
      <rPr>
        <i val="true"/>
        <sz val="9"/>
        <rFont val="Times New Roman"/>
        <family val="1"/>
        <charset val="204"/>
      </rPr>
      <t xml:space="preserve">ФЕДОТОВА</t>
    </r>
  </si>
  <si>
    <r>
      <rPr>
        <b val="true"/>
        <sz val="9"/>
        <rFont val="Times New Roman"/>
        <family val="1"/>
        <charset val="204"/>
      </rPr>
      <t xml:space="preserve">KANDAGAR 
</t>
    </r>
    <r>
      <rPr>
        <i val="true"/>
        <sz val="9"/>
        <rFont val="Times New Roman"/>
        <family val="1"/>
        <charset val="204"/>
      </rPr>
      <t xml:space="preserve">КАНДАГАР</t>
    </r>
  </si>
  <si>
    <r>
      <rPr>
        <b val="true"/>
        <sz val="9"/>
        <rFont val="Times New Roman"/>
        <family val="1"/>
        <charset val="204"/>
      </rPr>
      <t xml:space="preserve">Anastasia 
</t>
    </r>
    <r>
      <rPr>
        <i val="true"/>
        <sz val="9"/>
        <rFont val="Times New Roman"/>
        <family val="1"/>
        <charset val="204"/>
      </rPr>
      <t xml:space="preserve">Анастасия</t>
    </r>
  </si>
  <si>
    <r>
      <rPr>
        <b val="true"/>
        <sz val="9"/>
        <rFont val="Times New Roman"/>
        <family val="1"/>
        <charset val="204"/>
      </rPr>
      <t xml:space="preserve">CHUCHAIKINA
</t>
    </r>
    <r>
      <rPr>
        <i val="true"/>
        <sz val="9"/>
        <rFont val="Times New Roman"/>
        <family val="1"/>
        <charset val="204"/>
      </rPr>
      <t xml:space="preserve">ЧУЧАЙКИНА </t>
    </r>
  </si>
  <si>
    <r>
      <rPr>
        <b val="true"/>
        <sz val="9"/>
        <rFont val="Times New Roman"/>
        <family val="1"/>
        <charset val="204"/>
      </rPr>
      <t xml:space="preserve">CAMELIA
</t>
    </r>
    <r>
      <rPr>
        <i val="true"/>
        <sz val="9"/>
        <rFont val="Times New Roman"/>
        <family val="1"/>
        <charset val="204"/>
      </rPr>
      <t xml:space="preserve">КАМЕЛИЯ</t>
    </r>
  </si>
  <si>
    <r>
      <rPr>
        <b val="true"/>
        <sz val="9"/>
        <rFont val="Times New Roman"/>
        <family val="1"/>
        <charset val="204"/>
      </rPr>
      <t xml:space="preserve">Natalia 
</t>
    </r>
    <r>
      <rPr>
        <i val="true"/>
        <sz val="9"/>
        <rFont val="Times New Roman"/>
        <family val="1"/>
        <charset val="204"/>
      </rPr>
      <t xml:space="preserve">Наталья </t>
    </r>
  </si>
  <si>
    <r>
      <rPr>
        <b val="true"/>
        <sz val="9"/>
        <rFont val="Times New Roman"/>
        <family val="1"/>
        <charset val="204"/>
      </rPr>
      <t xml:space="preserve">SIMONIA
</t>
    </r>
    <r>
      <rPr>
        <i val="true"/>
        <sz val="9"/>
        <rFont val="Times New Roman"/>
        <family val="1"/>
        <charset val="204"/>
      </rPr>
      <t xml:space="preserve">СИМОНИЯ </t>
    </r>
  </si>
  <si>
    <r>
      <rPr>
        <b val="true"/>
        <sz val="9"/>
        <rFont val="Times New Roman"/>
        <family val="1"/>
        <charset val="204"/>
      </rPr>
      <t xml:space="preserve">QUARENGHI
</t>
    </r>
    <r>
      <rPr>
        <i val="true"/>
        <sz val="9"/>
        <rFont val="Times New Roman"/>
        <family val="1"/>
        <charset val="204"/>
      </rPr>
      <t xml:space="preserve">КВАРЕНГИ</t>
    </r>
  </si>
  <si>
    <r>
      <rPr>
        <b val="true"/>
        <sz val="9"/>
        <rFont val="Times New Roman"/>
        <family val="1"/>
        <charset val="204"/>
      </rPr>
      <t xml:space="preserve">CAYMAN 
</t>
    </r>
    <r>
      <rPr>
        <i val="true"/>
        <sz val="9"/>
        <rFont val="Times New Roman"/>
        <family val="1"/>
        <charset val="204"/>
      </rPr>
      <t xml:space="preserve">КАЙМАН</t>
    </r>
  </si>
  <si>
    <r>
      <rPr>
        <b val="true"/>
        <sz val="9"/>
        <rFont val="Times New Roman"/>
        <family val="1"/>
        <charset val="204"/>
      </rPr>
      <t xml:space="preserve">Valentina 
</t>
    </r>
    <r>
      <rPr>
        <i val="true"/>
        <sz val="9"/>
        <rFont val="Times New Roman"/>
        <family val="1"/>
        <charset val="204"/>
      </rPr>
      <t xml:space="preserve">Валентина</t>
    </r>
  </si>
  <si>
    <r>
      <rPr>
        <b val="true"/>
        <sz val="9"/>
        <rFont val="Times New Roman"/>
        <family val="1"/>
        <charset val="204"/>
      </rPr>
      <t xml:space="preserve">POTAPOVA 
</t>
    </r>
    <r>
      <rPr>
        <i val="true"/>
        <sz val="9"/>
        <rFont val="Times New Roman"/>
        <family val="1"/>
        <charset val="204"/>
      </rPr>
      <t xml:space="preserve">ПОТАПОВА</t>
    </r>
  </si>
  <si>
    <r>
      <rPr>
        <b val="true"/>
        <sz val="9"/>
        <color rgb="FF000000"/>
        <rFont val="Times New Roman"/>
        <family val="1"/>
        <charset val="204"/>
      </rPr>
      <t xml:space="preserve">FIGHTER 80
</t>
    </r>
    <r>
      <rPr>
        <i val="true"/>
        <sz val="9"/>
        <color rgb="FF000000"/>
        <rFont val="Times New Roman"/>
        <family val="1"/>
        <charset val="204"/>
      </rPr>
      <t xml:space="preserve">ФАЙТЕР 80</t>
    </r>
  </si>
  <si>
    <r>
      <rPr>
        <b val="true"/>
        <sz val="9"/>
        <rFont val="Times New Roman"/>
        <family val="1"/>
        <charset val="204"/>
      </rPr>
      <t xml:space="preserve">Olesya
</t>
    </r>
    <r>
      <rPr>
        <i val="true"/>
        <sz val="9"/>
        <rFont val="Times New Roman"/>
        <family val="1"/>
        <charset val="204"/>
      </rPr>
      <t xml:space="preserve">Олеся </t>
    </r>
  </si>
  <si>
    <r>
      <rPr>
        <b val="true"/>
        <sz val="9"/>
        <rFont val="Times New Roman"/>
        <family val="1"/>
        <charset val="204"/>
      </rPr>
      <t xml:space="preserve">TERESHCНENKO
</t>
    </r>
    <r>
      <rPr>
        <i val="true"/>
        <sz val="9"/>
        <rFont val="Times New Roman"/>
        <family val="1"/>
        <charset val="204"/>
      </rPr>
      <t xml:space="preserve">ТЕРЕЩЕНКО </t>
    </r>
  </si>
  <si>
    <r>
      <rPr>
        <b val="true"/>
        <sz val="9"/>
        <rFont val="Times New Roman"/>
        <family val="1"/>
        <charset val="204"/>
      </rPr>
      <t xml:space="preserve">VICTOR
</t>
    </r>
    <r>
      <rPr>
        <i val="true"/>
        <sz val="9"/>
        <rFont val="Times New Roman"/>
        <family val="1"/>
        <charset val="204"/>
      </rPr>
      <t xml:space="preserve">ВИКТОР </t>
    </r>
  </si>
  <si>
    <r>
      <rPr>
        <b val="true"/>
        <sz val="9"/>
        <rFont val="Times New Roman"/>
        <family val="1"/>
        <charset val="204"/>
      </rPr>
      <t xml:space="preserve">Semen 
</t>
    </r>
    <r>
      <rPr>
        <i val="true"/>
        <sz val="9"/>
        <rFont val="Times New Roman"/>
        <family val="1"/>
        <charset val="204"/>
      </rPr>
      <t xml:space="preserve">Семен</t>
    </r>
  </si>
  <si>
    <r>
      <rPr>
        <b val="true"/>
        <sz val="9"/>
        <rFont val="Times New Roman"/>
        <family val="1"/>
        <charset val="204"/>
      </rPr>
      <t xml:space="preserve">SHAYKEVICH
</t>
    </r>
    <r>
      <rPr>
        <i val="true"/>
        <sz val="9"/>
        <rFont val="Times New Roman"/>
        <family val="1"/>
        <charset val="204"/>
      </rPr>
      <t xml:space="preserve">ШАЙКЕВИЧ</t>
    </r>
  </si>
  <si>
    <r>
      <rPr>
        <b val="true"/>
        <sz val="9"/>
        <rFont val="Times New Roman"/>
        <family val="1"/>
        <charset val="204"/>
      </rPr>
      <t xml:space="preserve">WASHINGTON 
</t>
    </r>
    <r>
      <rPr>
        <i val="true"/>
        <sz val="9"/>
        <rFont val="Times New Roman"/>
        <family val="1"/>
        <charset val="204"/>
      </rPr>
      <t xml:space="preserve">ВАШИНГТОН</t>
    </r>
  </si>
  <si>
    <r>
      <rPr>
        <b val="true"/>
        <sz val="9"/>
        <rFont val="Times New Roman"/>
        <family val="1"/>
        <charset val="204"/>
      </rPr>
      <t xml:space="preserve">Elizaveta 
</t>
    </r>
    <r>
      <rPr>
        <i val="true"/>
        <sz val="9"/>
        <rFont val="Times New Roman"/>
        <family val="1"/>
        <charset val="204"/>
      </rPr>
      <t xml:space="preserve">Елизавета</t>
    </r>
  </si>
  <si>
    <r>
      <rPr>
        <b val="true"/>
        <sz val="9"/>
        <rFont val="Times New Roman"/>
        <family val="1"/>
        <charset val="204"/>
      </rPr>
      <t xml:space="preserve">PAVLOVICH
</t>
    </r>
    <r>
      <rPr>
        <i val="true"/>
        <sz val="9"/>
        <rFont val="Times New Roman"/>
        <family val="1"/>
        <charset val="204"/>
      </rPr>
      <t xml:space="preserve">ПАВЛОВИЧ </t>
    </r>
  </si>
  <si>
    <r>
      <rPr>
        <b val="true"/>
        <sz val="9"/>
        <rFont val="Times New Roman"/>
        <family val="1"/>
        <charset val="204"/>
      </rPr>
      <t xml:space="preserve">LOUVRE 
</t>
    </r>
    <r>
      <rPr>
        <i val="true"/>
        <sz val="9"/>
        <rFont val="Times New Roman"/>
        <family val="1"/>
        <charset val="204"/>
      </rPr>
      <t xml:space="preserve">ЛУВР</t>
    </r>
  </si>
  <si>
    <r>
      <rPr>
        <b val="true"/>
        <sz val="9"/>
        <rFont val="Times New Roman"/>
        <family val="1"/>
        <charset val="204"/>
      </rPr>
      <t xml:space="preserve">Mikhail 
</t>
    </r>
    <r>
      <rPr>
        <i val="true"/>
        <sz val="9"/>
        <rFont val="Times New Roman"/>
        <family val="1"/>
        <charset val="204"/>
      </rPr>
      <t xml:space="preserve">Михаил</t>
    </r>
  </si>
  <si>
    <r>
      <rPr>
        <b val="true"/>
        <sz val="9"/>
        <rFont val="Times New Roman"/>
        <family val="1"/>
        <charset val="204"/>
      </rPr>
      <t xml:space="preserve">LEVIN
</t>
    </r>
    <r>
      <rPr>
        <i val="true"/>
        <sz val="9"/>
        <rFont val="Times New Roman"/>
        <family val="1"/>
        <charset val="204"/>
      </rPr>
      <t xml:space="preserve">ЛЕВИН</t>
    </r>
  </si>
  <si>
    <r>
      <rPr>
        <b val="true"/>
        <sz val="9"/>
        <rFont val="Times New Roman"/>
        <family val="1"/>
        <charset val="204"/>
      </rPr>
      <t xml:space="preserve">LOUIS DE LUXE 
</t>
    </r>
    <r>
      <rPr>
        <i val="true"/>
        <sz val="9"/>
        <rFont val="Times New Roman"/>
        <family val="1"/>
        <charset val="204"/>
      </rPr>
      <t xml:space="preserve">ЛУИС ДЕ ЛЮКС</t>
    </r>
  </si>
  <si>
    <t xml:space="preserve">DSP
Датск.спорт.</t>
  </si>
  <si>
    <r>
      <rPr>
        <b val="true"/>
        <sz val="9"/>
        <rFont val="Times New Roman"/>
        <family val="1"/>
        <charset val="204"/>
      </rPr>
      <t xml:space="preserve">ARAMIS
</t>
    </r>
    <r>
      <rPr>
        <i val="true"/>
        <sz val="9"/>
        <rFont val="Times New Roman"/>
        <family val="1"/>
        <charset val="204"/>
      </rPr>
      <t xml:space="preserve">АРАМИС</t>
    </r>
  </si>
  <si>
    <t xml:space="preserve">Competition No 15, CSIO2*</t>
  </si>
  <si>
    <r>
      <rPr>
        <b val="true"/>
        <sz val="9"/>
        <rFont val="Times New Roman"/>
        <family val="1"/>
        <charset val="204"/>
      </rPr>
      <t xml:space="preserve">BALSANDRA
</t>
    </r>
    <r>
      <rPr>
        <i val="true"/>
        <sz val="9"/>
        <rFont val="Times New Roman"/>
        <family val="1"/>
        <charset val="204"/>
      </rPr>
      <t xml:space="preserve">БАЛСАНДРА</t>
    </r>
  </si>
  <si>
    <r>
      <rPr>
        <b val="true"/>
        <sz val="9"/>
        <rFont val="Times New Roman"/>
        <family val="1"/>
        <charset val="204"/>
      </rPr>
      <t xml:space="preserve">Okil 
</t>
    </r>
    <r>
      <rPr>
        <i val="true"/>
        <sz val="9"/>
        <rFont val="Times New Roman"/>
        <family val="1"/>
        <charset val="204"/>
      </rPr>
      <t xml:space="preserve">Окил</t>
    </r>
  </si>
  <si>
    <r>
      <rPr>
        <b val="true"/>
        <sz val="9"/>
        <rFont val="Times New Roman"/>
        <family val="1"/>
        <charset val="204"/>
      </rPr>
      <t xml:space="preserve">SOBIRJONOV
</t>
    </r>
    <r>
      <rPr>
        <i val="true"/>
        <sz val="9"/>
        <rFont val="Times New Roman"/>
        <family val="1"/>
        <charset val="204"/>
      </rPr>
      <t xml:space="preserve">СОБИРДЖОНОВ</t>
    </r>
  </si>
  <si>
    <r>
      <rPr>
        <b val="true"/>
        <sz val="9"/>
        <rFont val="Times New Roman"/>
        <family val="1"/>
        <charset val="204"/>
      </rPr>
      <t xml:space="preserve">DEMILION
</t>
    </r>
    <r>
      <rPr>
        <i val="true"/>
        <sz val="9"/>
        <rFont val="Times New Roman"/>
        <family val="1"/>
        <charset val="204"/>
      </rPr>
      <t xml:space="preserve">ДЕМИЛИОН</t>
    </r>
  </si>
  <si>
    <r>
      <rPr>
        <b val="true"/>
        <sz val="9"/>
        <rFont val="Times New Roman"/>
        <family val="1"/>
        <charset val="204"/>
      </rPr>
      <t xml:space="preserve">CORVET
</t>
    </r>
    <r>
      <rPr>
        <i val="true"/>
        <sz val="9"/>
        <rFont val="Times New Roman"/>
        <family val="1"/>
        <charset val="204"/>
      </rPr>
      <t xml:space="preserve">КОРВЕТ </t>
    </r>
  </si>
  <si>
    <r>
      <rPr>
        <b val="true"/>
        <sz val="9"/>
        <rFont val="Times New Roman"/>
        <family val="1"/>
        <charset val="204"/>
      </rPr>
      <t xml:space="preserve">Krzysztof 
</t>
    </r>
    <r>
      <rPr>
        <i val="true"/>
        <sz val="9"/>
        <rFont val="Times New Roman"/>
        <family val="1"/>
        <charset val="204"/>
      </rPr>
      <t xml:space="preserve">Крицтоф</t>
    </r>
  </si>
  <si>
    <r>
      <rPr>
        <b val="true"/>
        <sz val="9"/>
        <rFont val="Times New Roman"/>
        <family val="1"/>
        <charset val="204"/>
      </rPr>
      <t xml:space="preserve">LUDWICZAK 
</t>
    </r>
    <r>
      <rPr>
        <i val="true"/>
        <sz val="9"/>
        <rFont val="Times New Roman"/>
        <family val="1"/>
        <charset val="204"/>
      </rPr>
      <t xml:space="preserve">ЛЮДВИЧАК</t>
    </r>
  </si>
  <si>
    <t xml:space="preserve">POL</t>
  </si>
  <si>
    <r>
      <rPr>
        <b val="true"/>
        <sz val="9"/>
        <rFont val="Times New Roman"/>
        <family val="1"/>
        <charset val="204"/>
      </rPr>
      <t xml:space="preserve">NORDWIND
</t>
    </r>
    <r>
      <rPr>
        <i val="true"/>
        <sz val="9"/>
        <rFont val="Times New Roman"/>
        <family val="1"/>
        <charset val="204"/>
      </rPr>
      <t xml:space="preserve">НОРДВИНД</t>
    </r>
  </si>
  <si>
    <t xml:space="preserve">103CS62</t>
  </si>
  <si>
    <t xml:space="preserve">Oplatek А.
Оплатек А.</t>
  </si>
  <si>
    <r>
      <rPr>
        <b val="true"/>
        <sz val="9"/>
        <rFont val="Times New Roman"/>
        <family val="1"/>
        <charset val="204"/>
      </rPr>
      <t xml:space="preserve">Andrzej
</t>
    </r>
    <r>
      <rPr>
        <i val="true"/>
        <sz val="9"/>
        <rFont val="Times New Roman"/>
        <family val="1"/>
        <charset val="204"/>
      </rPr>
      <t xml:space="preserve">Андржей</t>
    </r>
  </si>
  <si>
    <r>
      <rPr>
        <b val="true"/>
        <sz val="9"/>
        <rFont val="Times New Roman"/>
        <family val="1"/>
        <charset val="204"/>
      </rPr>
      <t xml:space="preserve">OPLATEK
</t>
    </r>
    <r>
      <rPr>
        <i val="true"/>
        <sz val="9"/>
        <rFont val="Times New Roman"/>
        <family val="1"/>
        <charset val="204"/>
      </rPr>
      <t xml:space="preserve">ОПЛАТЕК </t>
    </r>
  </si>
  <si>
    <r>
      <rPr>
        <b val="true"/>
        <sz val="9"/>
        <rFont val="Times New Roman"/>
        <family val="1"/>
        <charset val="204"/>
      </rPr>
      <t xml:space="preserve">STAKKATAN
</t>
    </r>
    <r>
      <rPr>
        <i val="true"/>
        <sz val="9"/>
        <rFont val="Times New Roman"/>
        <family val="1"/>
        <charset val="204"/>
      </rPr>
      <t xml:space="preserve">СТАККАТЭН</t>
    </r>
  </si>
  <si>
    <t xml:space="preserve">105BU66</t>
  </si>
  <si>
    <t xml:space="preserve">Gospodarstwo Rolne Andrzej Oplatek</t>
  </si>
  <si>
    <t xml:space="preserve">GER
Германия</t>
  </si>
  <si>
    <r>
      <rPr>
        <b val="true"/>
        <sz val="9"/>
        <rFont val="Times New Roman"/>
        <family val="1"/>
        <charset val="204"/>
      </rPr>
      <t xml:space="preserve">Ashlee
</t>
    </r>
    <r>
      <rPr>
        <i val="true"/>
        <sz val="9"/>
        <rFont val="Times New Roman"/>
        <family val="1"/>
        <charset val="204"/>
      </rPr>
      <t xml:space="preserve">Эшли</t>
    </r>
  </si>
  <si>
    <r>
      <rPr>
        <b val="true"/>
        <sz val="9"/>
        <rFont val="Times New Roman"/>
        <family val="1"/>
        <charset val="204"/>
      </rPr>
      <t xml:space="preserve">BOND 
</t>
    </r>
    <r>
      <rPr>
        <i val="true"/>
        <sz val="9"/>
        <rFont val="Times New Roman"/>
        <family val="1"/>
        <charset val="204"/>
      </rPr>
      <t xml:space="preserve">БОНД</t>
    </r>
  </si>
  <si>
    <t xml:space="preserve">10012332</t>
  </si>
  <si>
    <r>
      <rPr>
        <b val="true"/>
        <sz val="9"/>
        <rFont val="Times New Roman"/>
        <family val="1"/>
        <charset val="204"/>
      </rPr>
      <t xml:space="preserve">CHELA LS 
</t>
    </r>
    <r>
      <rPr>
        <i val="true"/>
        <sz val="9"/>
        <rFont val="Times New Roman"/>
        <family val="1"/>
        <charset val="204"/>
      </rPr>
      <t xml:space="preserve">ЧИЛА LS</t>
    </r>
  </si>
  <si>
    <t xml:space="preserve">102TA72</t>
  </si>
  <si>
    <t xml:space="preserve">LITTLE VALLEY FARMS</t>
  </si>
  <si>
    <t xml:space="preserve">SLS</t>
  </si>
  <si>
    <t xml:space="preserve">MEX
Мексика</t>
  </si>
  <si>
    <r>
      <rPr>
        <b val="true"/>
        <sz val="9"/>
        <rFont val="Times New Roman"/>
        <family val="1"/>
        <charset val="204"/>
      </rPr>
      <t xml:space="preserve">Vadim
</t>
    </r>
    <r>
      <rPr>
        <i val="true"/>
        <sz val="9"/>
        <rFont val="Times New Roman"/>
        <family val="1"/>
        <charset val="204"/>
      </rPr>
      <t xml:space="preserve">Вадим </t>
    </r>
  </si>
  <si>
    <r>
      <rPr>
        <b val="true"/>
        <sz val="9"/>
        <rFont val="Times New Roman"/>
        <family val="1"/>
        <charset val="204"/>
      </rPr>
      <t xml:space="preserve">CHЕRЕVAN
</t>
    </r>
    <r>
      <rPr>
        <i val="true"/>
        <sz val="9"/>
        <rFont val="Times New Roman"/>
        <family val="1"/>
        <charset val="204"/>
      </rPr>
      <t xml:space="preserve">ЧЕРЕВАНЬ </t>
    </r>
  </si>
  <si>
    <r>
      <rPr>
        <b val="true"/>
        <sz val="9"/>
        <rFont val="Times New Roman"/>
        <family val="1"/>
        <charset val="204"/>
      </rPr>
      <t xml:space="preserve">KONDR
</t>
    </r>
    <r>
      <rPr>
        <i val="true"/>
        <sz val="9"/>
        <rFont val="Times New Roman"/>
        <family val="1"/>
        <charset val="204"/>
      </rPr>
      <t xml:space="preserve">КОНДР</t>
    </r>
  </si>
  <si>
    <r>
      <rPr>
        <b val="true"/>
        <sz val="10"/>
        <rFont val="Times New Roman"/>
        <family val="1"/>
        <charset val="204"/>
      </rPr>
      <t xml:space="preserve">Anna 
</t>
    </r>
    <r>
      <rPr>
        <i val="true"/>
        <sz val="10"/>
        <rFont val="Times New Roman"/>
        <family val="1"/>
        <charset val="204"/>
      </rPr>
      <t xml:space="preserve">Анна</t>
    </r>
  </si>
  <si>
    <r>
      <rPr>
        <b val="true"/>
        <sz val="9"/>
        <rFont val="Times New Roman"/>
        <family val="1"/>
        <charset val="204"/>
      </rPr>
      <t xml:space="preserve">SHATUNOVA 
</t>
    </r>
    <r>
      <rPr>
        <i val="true"/>
        <sz val="9"/>
        <rFont val="Times New Roman"/>
        <family val="1"/>
        <charset val="204"/>
      </rPr>
      <t xml:space="preserve">ШАТУНОВА</t>
    </r>
  </si>
  <si>
    <r>
      <rPr>
        <b val="true"/>
        <sz val="9"/>
        <rFont val="Times New Roman"/>
        <family val="1"/>
        <charset val="204"/>
      </rPr>
      <t xml:space="preserve">DARA 
</t>
    </r>
    <r>
      <rPr>
        <i val="true"/>
        <sz val="9"/>
        <rFont val="Times New Roman"/>
        <family val="1"/>
        <charset val="204"/>
      </rPr>
      <t xml:space="preserve">ДАРА</t>
    </r>
  </si>
  <si>
    <r>
      <rPr>
        <b val="true"/>
        <sz val="9"/>
        <rFont val="Times New Roman"/>
        <family val="1"/>
        <charset val="204"/>
      </rPr>
      <t xml:space="preserve">Jan
</t>
    </r>
    <r>
      <rPr>
        <i val="true"/>
        <sz val="9"/>
        <rFont val="Times New Roman"/>
        <family val="1"/>
        <charset val="204"/>
      </rPr>
      <t xml:space="preserve">Ян</t>
    </r>
  </si>
  <si>
    <r>
      <rPr>
        <b val="true"/>
        <sz val="9"/>
        <rFont val="Times New Roman"/>
        <family val="1"/>
        <charset val="204"/>
      </rPr>
      <t xml:space="preserve">BOBIK 
</t>
    </r>
    <r>
      <rPr>
        <i val="true"/>
        <sz val="9"/>
        <rFont val="Times New Roman"/>
        <family val="1"/>
        <charset val="204"/>
      </rPr>
      <t xml:space="preserve">БОБИК</t>
    </r>
  </si>
  <si>
    <t xml:space="preserve">10064709</t>
  </si>
  <si>
    <r>
      <rPr>
        <b val="true"/>
        <sz val="9"/>
        <rFont val="Times New Roman"/>
        <family val="1"/>
        <charset val="204"/>
      </rPr>
      <t xml:space="preserve">CHACCO AMICOR 
</t>
    </r>
    <r>
      <rPr>
        <i val="true"/>
        <sz val="9"/>
        <rFont val="Times New Roman"/>
        <family val="1"/>
        <charset val="204"/>
      </rPr>
      <t xml:space="preserve">ЧАККО АМИКОР</t>
    </r>
  </si>
  <si>
    <t xml:space="preserve">104QJ04</t>
  </si>
  <si>
    <t xml:space="preserve">Zybala J.
Зыбала Я.</t>
  </si>
  <si>
    <r>
      <rPr>
        <b val="true"/>
        <sz val="9"/>
        <rFont val="Times New Roman"/>
        <family val="1"/>
        <charset val="204"/>
      </rPr>
      <t xml:space="preserve">ALBANY 21 
</t>
    </r>
    <r>
      <rPr>
        <i val="true"/>
        <sz val="9"/>
        <rFont val="Times New Roman"/>
        <family val="1"/>
        <charset val="204"/>
      </rPr>
      <t xml:space="preserve">АЛБАНИ 21</t>
    </r>
  </si>
  <si>
    <r>
      <rPr>
        <b val="true"/>
        <sz val="9"/>
        <rFont val="Times New Roman"/>
        <family val="1"/>
        <charset val="204"/>
      </rPr>
      <t xml:space="preserve">Anna                     </t>
    </r>
    <r>
      <rPr>
        <sz val="11"/>
        <color rgb="FF000000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Анна    </t>
    </r>
    <r>
      <rPr>
        <sz val="9"/>
        <rFont val="Times New Roman"/>
        <family val="1"/>
        <charset val="204"/>
      </rPr>
      <t xml:space="preserve">       </t>
    </r>
  </si>
  <si>
    <r>
      <rPr>
        <b val="true"/>
        <sz val="9"/>
        <rFont val="Times New Roman"/>
        <family val="1"/>
        <charset val="204"/>
      </rPr>
      <t xml:space="preserve">GROMZINA                        </t>
    </r>
    <r>
      <rPr>
        <i val="true"/>
        <sz val="10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ГРОМЗИНА</t>
    </r>
  </si>
  <si>
    <r>
      <rPr>
        <b val="true"/>
        <sz val="9"/>
        <rFont val="Times New Roman"/>
        <family val="1"/>
        <charset val="204"/>
      </rPr>
      <t xml:space="preserve">PIMLICO
</t>
    </r>
    <r>
      <rPr>
        <i val="true"/>
        <sz val="9"/>
        <rFont val="Times New Roman"/>
        <family val="1"/>
        <charset val="204"/>
      </rPr>
      <t xml:space="preserve">ПИМЛИКО</t>
    </r>
  </si>
  <si>
    <r>
      <rPr>
        <b val="true"/>
        <sz val="10"/>
        <rFont val="Times New Roman"/>
        <family val="1"/>
        <charset val="204"/>
      </rPr>
      <t xml:space="preserve">Veronika
</t>
    </r>
    <r>
      <rPr>
        <i val="true"/>
        <sz val="10"/>
        <rFont val="Times New Roman"/>
        <family val="1"/>
        <charset val="204"/>
      </rPr>
      <t xml:space="preserve">Вероника</t>
    </r>
  </si>
  <si>
    <r>
      <rPr>
        <b val="true"/>
        <sz val="9"/>
        <rFont val="Times New Roman"/>
        <family val="1"/>
        <charset val="204"/>
      </rPr>
      <t xml:space="preserve">QUINN 17 
</t>
    </r>
    <r>
      <rPr>
        <i val="true"/>
        <sz val="9"/>
        <rFont val="Times New Roman"/>
        <family val="1"/>
        <charset val="204"/>
      </rPr>
      <t xml:space="preserve">КУИН 17</t>
    </r>
  </si>
  <si>
    <r>
      <rPr>
        <b val="true"/>
        <sz val="9"/>
        <rFont val="Times New Roman"/>
        <family val="1"/>
        <charset val="204"/>
      </rPr>
      <t xml:space="preserve">Feruz
</t>
    </r>
    <r>
      <rPr>
        <i val="true"/>
        <sz val="9"/>
        <rFont val="Times New Roman"/>
        <family val="1"/>
        <charset val="204"/>
      </rPr>
      <t xml:space="preserve">Феруз</t>
    </r>
  </si>
  <si>
    <r>
      <rPr>
        <b val="true"/>
        <sz val="9"/>
        <rFont val="Times New Roman"/>
        <family val="1"/>
        <charset val="204"/>
      </rPr>
      <t xml:space="preserve">CASTAGO 
</t>
    </r>
    <r>
      <rPr>
        <i val="true"/>
        <sz val="9"/>
        <rFont val="Times New Roman"/>
        <family val="1"/>
        <charset val="204"/>
      </rPr>
      <t xml:space="preserve">КАСТАГО</t>
    </r>
  </si>
  <si>
    <r>
      <rPr>
        <b val="true"/>
        <sz val="9"/>
        <rFont val="Times New Roman"/>
        <family val="1"/>
        <charset val="204"/>
      </rPr>
      <t xml:space="preserve">Daniel
</t>
    </r>
    <r>
      <rPr>
        <i val="true"/>
        <sz val="9"/>
        <rFont val="Times New Roman"/>
        <family val="1"/>
        <charset val="204"/>
      </rPr>
      <t xml:space="preserve">Даниэль</t>
    </r>
  </si>
  <si>
    <r>
      <rPr>
        <b val="true"/>
        <sz val="9"/>
        <rFont val="Times New Roman"/>
        <family val="1"/>
        <charset val="204"/>
      </rPr>
      <t xml:space="preserve">BLUMAN 
</t>
    </r>
    <r>
      <rPr>
        <i val="true"/>
        <sz val="9"/>
        <rFont val="Times New Roman"/>
        <family val="1"/>
        <charset val="204"/>
      </rPr>
      <t xml:space="preserve">БЛУМЭН</t>
    </r>
  </si>
  <si>
    <t xml:space="preserve">10055402</t>
  </si>
  <si>
    <r>
      <rPr>
        <b val="true"/>
        <sz val="9"/>
        <rFont val="Times New Roman"/>
        <family val="1"/>
        <charset val="204"/>
      </rPr>
      <t xml:space="preserve">LADRIANO Z
</t>
    </r>
    <r>
      <rPr>
        <i val="true"/>
        <sz val="9"/>
        <rFont val="Times New Roman"/>
        <family val="1"/>
        <charset val="204"/>
      </rPr>
      <t xml:space="preserve">ЛЭДРИАНО ЗЕТ</t>
    </r>
  </si>
  <si>
    <t xml:space="preserve">104WU16</t>
  </si>
  <si>
    <t xml:space="preserve">Blue Star Investments, OVER THE TOP STABLES LLC</t>
  </si>
  <si>
    <t xml:space="preserve">ZANG
Зангершейд</t>
  </si>
  <si>
    <r>
      <rPr>
        <b val="true"/>
        <sz val="9"/>
        <rFont val="Times New Roman"/>
        <family val="1"/>
        <charset val="204"/>
      </rPr>
      <t xml:space="preserve">Elad 
</t>
    </r>
    <r>
      <rPr>
        <i val="true"/>
        <sz val="9"/>
        <rFont val="Times New Roman"/>
        <family val="1"/>
        <charset val="204"/>
      </rPr>
      <t xml:space="preserve">Елад</t>
    </r>
  </si>
  <si>
    <r>
      <rPr>
        <b val="true"/>
        <sz val="9"/>
        <rFont val="Times New Roman"/>
        <family val="1"/>
        <charset val="204"/>
      </rPr>
      <t xml:space="preserve">YANIV
</t>
    </r>
    <r>
      <rPr>
        <i val="true"/>
        <sz val="9"/>
        <rFont val="Times New Roman"/>
        <family val="1"/>
        <charset val="204"/>
      </rPr>
      <t xml:space="preserve">ЯНИВ</t>
    </r>
  </si>
  <si>
    <r>
      <rPr>
        <b val="true"/>
        <sz val="9"/>
        <rFont val="Times New Roman"/>
        <family val="1"/>
        <charset val="204"/>
      </rPr>
      <t xml:space="preserve">ALVARO DU GUE 
</t>
    </r>
    <r>
      <rPr>
        <i val="true"/>
        <sz val="9"/>
        <rFont val="Times New Roman"/>
        <family val="1"/>
        <charset val="204"/>
      </rPr>
      <t xml:space="preserve">АЛЬВАРО ДЮ ГУИ</t>
    </r>
  </si>
  <si>
    <t xml:space="preserve">104WF77</t>
  </si>
  <si>
    <t xml:space="preserve">SARL JEANDEL EQUITATION</t>
  </si>
  <si>
    <t xml:space="preserve">ANSF
Фр. сель </t>
  </si>
  <si>
    <t xml:space="preserve">Competition No 18, CSICh-B</t>
  </si>
  <si>
    <t xml:space="preserve">INTERNATIONAL SHOW JUMPING EVENT CSI 1* /CSIY-B/ CSICh-B/СSIJ-B</t>
  </si>
  <si>
    <t xml:space="preserve">28/03 - 31/03/2019</t>
  </si>
  <si>
    <t xml:space="preserve">Competition No 11, CSICh</t>
  </si>
  <si>
    <t xml:space="preserve">Nationality</t>
  </si>
  <si>
    <t xml:space="preserve">Round</t>
  </si>
  <si>
    <t xml:space="preserve">Jump off</t>
  </si>
  <si>
    <t xml:space="preserve">Ostap
Остап, 2005</t>
  </si>
  <si>
    <t xml:space="preserve">MARTYNOV
МАРТЫНОВ</t>
  </si>
  <si>
    <t xml:space="preserve"> 106KT01</t>
  </si>
  <si>
    <t xml:space="preserve">AZARIY
АЗАРИЙ</t>
  </si>
  <si>
    <t xml:space="preserve">Kirovsky Studfarm</t>
  </si>
  <si>
    <t xml:space="preserve">S/03
жер/03</t>
  </si>
  <si>
    <t xml:space="preserve">chestnut рыжий</t>
  </si>
  <si>
    <t xml:space="preserve">0</t>
  </si>
  <si>
    <t xml:space="preserve">Varvara
Варвара, 2005</t>
  </si>
  <si>
    <t xml:space="preserve">NOGOTKOVA
НОГОТКОВА</t>
  </si>
  <si>
    <t xml:space="preserve">106FL24</t>
  </si>
  <si>
    <t xml:space="preserve">FAYA
ФАЯ</t>
  </si>
  <si>
    <t xml:space="preserve">NOGOTKOVA Y.</t>
  </si>
  <si>
    <t xml:space="preserve">KWPN         ГоллТепл</t>
  </si>
  <si>
    <t xml:space="preserve">NED  
Нидерланды</t>
  </si>
  <si>
    <t xml:space="preserve">M/10
коб/10</t>
  </si>
  <si>
    <t xml:space="preserve">black-bay</t>
  </si>
  <si>
    <t xml:space="preserve">Olesya
Олеся, 2006</t>
  </si>
  <si>
    <t xml:space="preserve">LYULCHENKO
ЛЮЛЬЧЕНКО</t>
  </si>
  <si>
    <t xml:space="preserve">105RN40</t>
  </si>
  <si>
    <t xml:space="preserve">PLOT
ПЛОТ</t>
  </si>
  <si>
    <t xml:space="preserve">Markov V.</t>
  </si>
  <si>
    <t xml:space="preserve">HB
Полукр</t>
  </si>
  <si>
    <t xml:space="preserve">10189166</t>
  </si>
  <si>
    <t xml:space="preserve">Sofia
София, 2006</t>
  </si>
  <si>
    <t xml:space="preserve">STARIKOVA
СТАРИКОВА</t>
  </si>
  <si>
    <t xml:space="preserve">Тикот Э</t>
  </si>
  <si>
    <t xml:space="preserve">VALERIKA
ВАЛЕРИКА</t>
  </si>
  <si>
    <t xml:space="preserve">Starikov V.
Стариков В.</t>
  </si>
  <si>
    <t xml:space="preserve">OLDBG
Ольден.</t>
  </si>
  <si>
    <t xml:space="preserve">bay
гнедой</t>
  </si>
  <si>
    <t xml:space="preserve">Eva
Ева, 2005</t>
  </si>
  <si>
    <t xml:space="preserve">GORNOSTALEVA
ГОРНОСТАЛЕВА</t>
  </si>
  <si>
    <t xml:space="preserve">106JF49</t>
  </si>
  <si>
    <t xml:space="preserve">PORTLEND
ПОРТЛЕНД</t>
  </si>
  <si>
    <t xml:space="preserve">Gornostaleva A
Горносталева А</t>
  </si>
  <si>
    <t xml:space="preserve">Arina
Арина, 2005</t>
  </si>
  <si>
    <t xml:space="preserve">SVIRIDOVA
СВИРИДОВА </t>
  </si>
  <si>
    <t xml:space="preserve"> LADY BIRD 
ЛЕДИ БЕРД</t>
  </si>
  <si>
    <t xml:space="preserve">Nabatnikov S
Набатников С.</t>
  </si>
  <si>
    <t xml:space="preserve">LATV
Латв</t>
  </si>
  <si>
    <t xml:space="preserve">М/10
коб/10</t>
  </si>
  <si>
    <t xml:space="preserve">Daria
Дария, 2005</t>
  </si>
  <si>
    <t xml:space="preserve">SHCHERBATYKH
ЩЕРБАТЫХ</t>
  </si>
  <si>
    <t xml:space="preserve">106KP06</t>
  </si>
  <si>
    <t xml:space="preserve">MAGNAT
МАГНАТ</t>
  </si>
  <si>
    <t xml:space="preserve">D. SHCHERBATYKH</t>
  </si>
  <si>
    <t xml:space="preserve">Daria
Дарья, 2005</t>
  </si>
  <si>
    <t xml:space="preserve">KUKUSHKINA
КУКУШКИНА</t>
  </si>
  <si>
    <t xml:space="preserve">106KS70</t>
  </si>
  <si>
    <t xml:space="preserve">LEVIATHAN
ЛЕВИАФАН</t>
  </si>
  <si>
    <t xml:space="preserve">O. GRIGORYAN</t>
  </si>
  <si>
    <t xml:space="preserve">HOLST   
Голшт</t>
  </si>
  <si>
    <t xml:space="preserve">S/05
жер/05</t>
  </si>
  <si>
    <t xml:space="preserve">dark bay
т.-гнед</t>
  </si>
  <si>
    <t xml:space="preserve">Diana
Диана, 2006</t>
  </si>
  <si>
    <t xml:space="preserve">SHIPUNOVA
ШИПУНОВА</t>
  </si>
  <si>
    <t xml:space="preserve">ELITE
ЭЛИТА</t>
  </si>
  <si>
    <t xml:space="preserve">Elithoz
Элитхоз</t>
  </si>
  <si>
    <t xml:space="preserve">М/04
коб/04</t>
  </si>
  <si>
    <t xml:space="preserve">106GX96 </t>
  </si>
  <si>
    <t xml:space="preserve">BELLVEDER
БЕЛЬВЕДЕР</t>
  </si>
  <si>
    <t xml:space="preserve">KUKUSHKINA V.</t>
  </si>
  <si>
    <t xml:space="preserve">HANN                       Ганн.</t>
  </si>
  <si>
    <t xml:space="preserve">Bay
Гнед.</t>
  </si>
  <si>
    <t xml:space="preserve">Ismail
Исмаил, 2005</t>
  </si>
  <si>
    <t xml:space="preserve">ARSLANOV
АРСЛАНОВ</t>
  </si>
  <si>
    <t xml:space="preserve">106KT03</t>
  </si>
  <si>
    <t xml:space="preserve">PRISTAVKA
ПРИСТАВКА</t>
  </si>
  <si>
    <t xml:space="preserve">M/08
коб/08</t>
  </si>
  <si>
    <t xml:space="preserve">4</t>
  </si>
  <si>
    <t xml:space="preserve">53,14</t>
  </si>
  <si>
    <t xml:space="preserve">105PK84</t>
  </si>
  <si>
    <t xml:space="preserve">GABRIS
ГАБРИС</t>
  </si>
  <si>
    <t xml:space="preserve">LYULCHENKO A.</t>
  </si>
  <si>
    <t xml:space="preserve">LHBAT 
Латв</t>
  </si>
  <si>
    <t xml:space="preserve">LAT 
Латвия</t>
  </si>
  <si>
    <t xml:space="preserve">53,61</t>
  </si>
  <si>
    <t xml:space="preserve">Alena
Алена, 2006</t>
  </si>
  <si>
    <t xml:space="preserve">VELKINA
ВЕЛЬКИНА</t>
  </si>
  <si>
    <t xml:space="preserve">105DR03</t>
  </si>
  <si>
    <t xml:space="preserve">BACARDI W
БАКАРДИ В</t>
  </si>
  <si>
    <t xml:space="preserve">EC Ivanovskoye
КСК Ивановское</t>
  </si>
  <si>
    <t xml:space="preserve">56,53</t>
  </si>
  <si>
    <t xml:space="preserve">Ekaterina
Екатерина, 2005</t>
  </si>
  <si>
    <t xml:space="preserve">ALEXANDROVA
АЛЕКСАНДРОВА</t>
  </si>
  <si>
    <t xml:space="preserve">MERCY
МЕРСИ</t>
  </si>
  <si>
    <t xml:space="preserve">Ermolaeva L.
Ермолаева Л</t>
  </si>
  <si>
    <t xml:space="preserve">UKR
Украина</t>
  </si>
  <si>
    <t xml:space="preserve">M/06 коб/06</t>
  </si>
  <si>
    <t xml:space="preserve">8</t>
  </si>
  <si>
    <t xml:space="preserve">55,94</t>
  </si>
  <si>
    <t xml:space="preserve">Yuriy
Юрий, 2007</t>
  </si>
  <si>
    <t xml:space="preserve">MANUKYAN
МАНУКЯН</t>
  </si>
  <si>
    <t xml:space="preserve">106KT62</t>
  </si>
  <si>
    <t xml:space="preserve">IRBIT
ИРБИТ</t>
  </si>
  <si>
    <t xml:space="preserve">A. CHIKUN</t>
  </si>
  <si>
    <t xml:space="preserve">BUD
Буд</t>
  </si>
  <si>
    <t xml:space="preserve">67,52</t>
  </si>
  <si>
    <t xml:space="preserve">Anastasiya
Анастасия, 2006</t>
  </si>
  <si>
    <t xml:space="preserve">SOMOVA
СОМОВА</t>
  </si>
  <si>
    <t xml:space="preserve">106KQ77</t>
  </si>
  <si>
    <t xml:space="preserve">CHATEAU P
ШАТО П</t>
  </si>
  <si>
    <t xml:space="preserve">Somov V.</t>
  </si>
  <si>
    <t xml:space="preserve">PW
Польс.тепл</t>
  </si>
  <si>
    <t xml:space="preserve">M/09
коб/09</t>
  </si>
  <si>
    <t xml:space="preserve">10</t>
  </si>
  <si>
    <t xml:space="preserve">77,16</t>
  </si>
  <si>
    <t xml:space="preserve">Alexander
Александр, 2006</t>
  </si>
  <si>
    <t xml:space="preserve">BELAREV 
БЕЛАРЕВ</t>
  </si>
  <si>
    <t xml:space="preserve">103KT52</t>
  </si>
  <si>
    <t xml:space="preserve">CASIMIR L
КАЗИМИР Л</t>
  </si>
  <si>
    <t xml:space="preserve">K.M.D. Samorin</t>
  </si>
  <si>
    <t xml:space="preserve">13</t>
  </si>
  <si>
    <t xml:space="preserve">88,57</t>
  </si>
  <si>
    <t xml:space="preserve">104EH70</t>
  </si>
  <si>
    <t xml:space="preserve">LEONA 65
ЛЕОНА 65</t>
  </si>
  <si>
    <t xml:space="preserve">Simakhodskiy O
Симаходский О</t>
  </si>
  <si>
    <t xml:space="preserve">15</t>
  </si>
  <si>
    <t xml:space="preserve">82,31</t>
  </si>
  <si>
    <t xml:space="preserve">Diana
Диана, 2005</t>
  </si>
  <si>
    <t xml:space="preserve">TOLKATSKAYA
ТОЛКАЦКАЯ</t>
  </si>
  <si>
    <t xml:space="preserve">106IO37</t>
  </si>
  <si>
    <t xml:space="preserve">SHAH NOIR
ШАХ НУАР</t>
  </si>
  <si>
    <t xml:space="preserve">GALASHKO N.</t>
  </si>
  <si>
    <t xml:space="preserve">M/12
коб/12</t>
  </si>
  <si>
    <t xml:space="preserve">black
вор</t>
  </si>
  <si>
    <t xml:space="preserve">16</t>
  </si>
  <si>
    <t xml:space="preserve">56,34</t>
  </si>
  <si>
    <t xml:space="preserve">Maria PECHINKINA, RUS, 3*</t>
  </si>
  <si>
    <t xml:space="preserve">Competition No 19, CSIJ-B</t>
  </si>
  <si>
    <t xml:space="preserve">jump off</t>
  </si>
  <si>
    <t xml:space="preserve">START LIST</t>
  </si>
  <si>
    <t xml:space="preserve">Competition No 16, CSI1*</t>
  </si>
  <si>
    <t xml:space="preserve">Art. 238.2.1</t>
  </si>
  <si>
    <t xml:space="preserve">Longines FEI National CupTM </t>
  </si>
  <si>
    <t xml:space="preserve">Competition No 17, CSIО2*</t>
  </si>
  <si>
    <t xml:space="preserve">Special Olympic Qualifier for group C</t>
  </si>
  <si>
    <t xml:space="preserve">Art. 264+264.3+CSIO5* specification+ FEI National CupTM Rules+Annex.VIII Art.6,7. CSIO5* Nations Cup level</t>
  </si>
  <si>
    <t xml:space="preserve">160 cm</t>
  </si>
  <si>
    <t xml:space="preserve">Competition No16 , CSI1*</t>
  </si>
  <si>
    <r>
      <rPr>
        <b val="true"/>
        <sz val="9"/>
        <rFont val="Arial"/>
        <family val="2"/>
        <charset val="204"/>
      </rPr>
      <t xml:space="preserve">CASSEDY H 
</t>
    </r>
    <r>
      <rPr>
        <i val="true"/>
        <sz val="9"/>
        <rFont val="Arial"/>
        <family val="2"/>
        <charset val="204"/>
      </rPr>
      <t xml:space="preserve">КАССЕДИ АШ</t>
    </r>
  </si>
  <si>
    <t xml:space="preserve">KWPN 
Голл. тепл</t>
  </si>
  <si>
    <t xml:space="preserve">TEAM RESULTS</t>
  </si>
  <si>
    <t xml:space="preserve">Competition No 17, CSIO2*,  Longines FEI Nations Cup™  of Russia </t>
  </si>
  <si>
    <t xml:space="preserve">Special Olympic Qualifier for Group C</t>
  </si>
  <si>
    <t xml:space="preserve">Article: 264 + 264.3 CSIO5* specifications + FEI Nations Cup™ Rules + Annex.VIII Art.6,7. CSIO5* Nations Cup level</t>
  </si>
  <si>
    <t xml:space="preserve">Total 
P. Point</t>
  </si>
  <si>
    <t xml:space="preserve">I Round</t>
  </si>
  <si>
    <t xml:space="preserve"> II Round</t>
  </si>
  <si>
    <t xml:space="preserve">Prize
 Money, euro</t>
  </si>
  <si>
    <t xml:space="preserve">Israel </t>
  </si>
  <si>
    <t xml:space="preserve">Total: </t>
  </si>
  <si>
    <r>
      <rPr>
        <b val="true"/>
        <sz val="9"/>
        <rFont val="Arial"/>
        <family val="2"/>
        <charset val="204"/>
      </rPr>
      <t xml:space="preserve">Daniel
</t>
    </r>
    <r>
      <rPr>
        <i val="true"/>
        <sz val="9"/>
        <rFont val="Arial"/>
        <family val="2"/>
        <charset val="204"/>
      </rPr>
      <t xml:space="preserve">Даниэль</t>
    </r>
  </si>
  <si>
    <r>
      <rPr>
        <b val="true"/>
        <sz val="9"/>
        <rFont val="Arial"/>
        <family val="2"/>
        <charset val="204"/>
      </rPr>
      <t xml:space="preserve">BLUMAN 
</t>
    </r>
    <r>
      <rPr>
        <i val="true"/>
        <sz val="9"/>
        <rFont val="Arial"/>
        <family val="2"/>
        <charset val="204"/>
      </rPr>
      <t xml:space="preserve">БЛУМЭН</t>
    </r>
  </si>
  <si>
    <r>
      <rPr>
        <b val="true"/>
        <sz val="9"/>
        <rFont val="Arial"/>
        <family val="2"/>
        <charset val="204"/>
      </rPr>
      <t xml:space="preserve">LADRIANO Z
</t>
    </r>
    <r>
      <rPr>
        <i val="true"/>
        <sz val="9"/>
        <rFont val="Arial"/>
        <family val="2"/>
        <charset val="204"/>
      </rPr>
      <t xml:space="preserve">ЛЭДРИАНО ЗЕТ</t>
    </r>
  </si>
  <si>
    <r>
      <rPr>
        <b val="true"/>
        <sz val="9"/>
        <rFont val="Arial"/>
        <family val="2"/>
        <charset val="204"/>
      </rPr>
      <t xml:space="preserve">Ashlee
</t>
    </r>
    <r>
      <rPr>
        <i val="true"/>
        <sz val="9"/>
        <rFont val="Arial"/>
        <family val="2"/>
        <charset val="204"/>
      </rPr>
      <t xml:space="preserve">Эшли</t>
    </r>
  </si>
  <si>
    <r>
      <rPr>
        <b val="true"/>
        <sz val="9"/>
        <rFont val="Arial"/>
        <family val="2"/>
        <charset val="204"/>
      </rPr>
      <t xml:space="preserve">BOND 
</t>
    </r>
    <r>
      <rPr>
        <i val="true"/>
        <sz val="9"/>
        <rFont val="Arial"/>
        <family val="2"/>
        <charset val="204"/>
      </rPr>
      <t xml:space="preserve">БОНД</t>
    </r>
  </si>
  <si>
    <r>
      <rPr>
        <b val="true"/>
        <sz val="9"/>
        <rFont val="Arial"/>
        <family val="2"/>
        <charset val="204"/>
      </rPr>
      <t xml:space="preserve">CHELA LS 
</t>
    </r>
    <r>
      <rPr>
        <i val="true"/>
        <sz val="9"/>
        <rFont val="Arial"/>
        <family val="2"/>
        <charset val="204"/>
      </rPr>
      <t xml:space="preserve">ЧИЛА LS</t>
    </r>
  </si>
  <si>
    <r>
      <rPr>
        <b val="true"/>
        <sz val="9"/>
        <rFont val="Arial"/>
        <family val="2"/>
        <charset val="204"/>
      </rPr>
      <t xml:space="preserve">Elad 
</t>
    </r>
    <r>
      <rPr>
        <i val="true"/>
        <sz val="9"/>
        <rFont val="Arial"/>
        <family val="2"/>
        <charset val="204"/>
      </rPr>
      <t xml:space="preserve">Елад</t>
    </r>
  </si>
  <si>
    <r>
      <rPr>
        <b val="true"/>
        <sz val="9"/>
        <rFont val="Arial"/>
        <family val="2"/>
        <charset val="204"/>
      </rPr>
      <t xml:space="preserve">YANIV
</t>
    </r>
    <r>
      <rPr>
        <i val="true"/>
        <sz val="9"/>
        <rFont val="Arial"/>
        <family val="2"/>
        <charset val="204"/>
      </rPr>
      <t xml:space="preserve">ЯНИВ</t>
    </r>
  </si>
  <si>
    <r>
      <rPr>
        <b val="true"/>
        <sz val="9"/>
        <rFont val="Arial"/>
        <family val="2"/>
        <charset val="204"/>
      </rPr>
      <t xml:space="preserve">ALVARO DU GUE 
</t>
    </r>
    <r>
      <rPr>
        <i val="true"/>
        <sz val="9"/>
        <rFont val="Arial"/>
        <family val="2"/>
        <charset val="204"/>
      </rPr>
      <t xml:space="preserve">АЛЬВАРО ДЮ ГУИ</t>
    </r>
  </si>
  <si>
    <t xml:space="preserve"> Poland</t>
  </si>
  <si>
    <r>
      <rPr>
        <b val="true"/>
        <sz val="9"/>
        <rFont val="Arial"/>
        <family val="2"/>
        <charset val="204"/>
      </rPr>
      <t xml:space="preserve">Andrzej
</t>
    </r>
    <r>
      <rPr>
        <i val="true"/>
        <sz val="9"/>
        <rFont val="Arial"/>
        <family val="2"/>
        <charset val="204"/>
      </rPr>
      <t xml:space="preserve">Андржей</t>
    </r>
  </si>
  <si>
    <r>
      <rPr>
        <b val="true"/>
        <sz val="9"/>
        <rFont val="Arial"/>
        <family val="2"/>
        <charset val="204"/>
      </rPr>
      <t xml:space="preserve">OPLATEK
</t>
    </r>
    <r>
      <rPr>
        <i val="true"/>
        <sz val="9"/>
        <rFont val="Arial"/>
        <family val="2"/>
        <charset val="204"/>
      </rPr>
      <t xml:space="preserve">ОПЛАТЕК </t>
    </r>
  </si>
  <si>
    <r>
      <rPr>
        <b val="true"/>
        <sz val="9"/>
        <rFont val="Arial"/>
        <family val="2"/>
        <charset val="204"/>
      </rPr>
      <t xml:space="preserve">STAKKATAN
</t>
    </r>
    <r>
      <rPr>
        <i val="true"/>
        <sz val="9"/>
        <rFont val="Arial"/>
        <family val="2"/>
        <charset val="204"/>
      </rPr>
      <t xml:space="preserve">СТАККАТЭН</t>
    </r>
  </si>
  <si>
    <r>
      <rPr>
        <b val="true"/>
        <sz val="9"/>
        <rFont val="Arial"/>
        <family val="2"/>
        <charset val="204"/>
      </rPr>
      <t xml:space="preserve">Jan
</t>
    </r>
    <r>
      <rPr>
        <i val="true"/>
        <sz val="9"/>
        <rFont val="Arial"/>
        <family val="2"/>
        <charset val="204"/>
      </rPr>
      <t xml:space="preserve">Ян</t>
    </r>
  </si>
  <si>
    <r>
      <rPr>
        <b val="true"/>
        <sz val="9"/>
        <rFont val="Arial"/>
        <family val="2"/>
        <charset val="204"/>
      </rPr>
      <t xml:space="preserve">BOBIK 
</t>
    </r>
    <r>
      <rPr>
        <i val="true"/>
        <sz val="9"/>
        <rFont val="Arial"/>
        <family val="2"/>
        <charset val="204"/>
      </rPr>
      <t xml:space="preserve">БОБИК</t>
    </r>
  </si>
  <si>
    <r>
      <rPr>
        <b val="true"/>
        <sz val="9"/>
        <rFont val="Arial"/>
        <family val="2"/>
        <charset val="204"/>
      </rPr>
      <t xml:space="preserve">CHACCO AMICOR 
</t>
    </r>
    <r>
      <rPr>
        <i val="true"/>
        <sz val="9"/>
        <rFont val="Arial"/>
        <family val="2"/>
        <charset val="204"/>
      </rPr>
      <t xml:space="preserve">ЧАККО АМИКОР</t>
    </r>
  </si>
  <si>
    <r>
      <rPr>
        <b val="true"/>
        <sz val="9"/>
        <rFont val="Arial"/>
        <family val="2"/>
        <charset val="204"/>
      </rPr>
      <t xml:space="preserve">Krzysztof 
</t>
    </r>
    <r>
      <rPr>
        <i val="true"/>
        <sz val="9"/>
        <rFont val="Arial"/>
        <family val="2"/>
        <charset val="204"/>
      </rPr>
      <t xml:space="preserve">Криштоф</t>
    </r>
  </si>
  <si>
    <r>
      <rPr>
        <b val="true"/>
        <sz val="9"/>
        <rFont val="Arial"/>
        <family val="2"/>
        <charset val="204"/>
      </rPr>
      <t xml:space="preserve">LUDWICZAK 
</t>
    </r>
    <r>
      <rPr>
        <i val="true"/>
        <sz val="9"/>
        <rFont val="Arial"/>
        <family val="2"/>
        <charset val="204"/>
      </rPr>
      <t xml:space="preserve">ЛЮДВИЧАК</t>
    </r>
  </si>
  <si>
    <r>
      <rPr>
        <b val="true"/>
        <sz val="9"/>
        <rFont val="Arial"/>
        <family val="2"/>
        <charset val="204"/>
      </rPr>
      <t xml:space="preserve">NORDWIND
</t>
    </r>
    <r>
      <rPr>
        <i val="true"/>
        <sz val="9"/>
        <rFont val="Arial"/>
        <family val="2"/>
        <charset val="204"/>
      </rPr>
      <t xml:space="preserve">НОРДВИНД</t>
    </r>
  </si>
  <si>
    <t xml:space="preserve">Russia</t>
  </si>
  <si>
    <t xml:space="preserve">Uzbekistan</t>
  </si>
  <si>
    <r>
      <rPr>
        <b val="true"/>
        <sz val="9"/>
        <rFont val="Arial"/>
        <family val="2"/>
        <charset val="204"/>
      </rPr>
      <t xml:space="preserve">TURGUNBOEV 
</t>
    </r>
    <r>
      <rPr>
        <i val="true"/>
        <sz val="9"/>
        <rFont val="Arial"/>
        <family val="2"/>
        <charset val="204"/>
      </rPr>
      <t xml:space="preserve">ТУРГУНБАЕВ</t>
    </r>
  </si>
  <si>
    <r>
      <rPr>
        <b val="true"/>
        <sz val="9"/>
        <rFont val="Arial"/>
        <family val="2"/>
        <charset val="204"/>
      </rPr>
      <t xml:space="preserve">QUATRO JUNIOR
</t>
    </r>
    <r>
      <rPr>
        <i val="true"/>
        <sz val="8"/>
        <rFont val="Arial"/>
        <family val="2"/>
        <charset val="204"/>
      </rPr>
      <t xml:space="preserve">КВАТРО ДЖУНИОР </t>
    </r>
  </si>
  <si>
    <t xml:space="preserve">Azerbaijan </t>
  </si>
  <si>
    <t xml:space="preserve">--</t>
  </si>
  <si>
    <t xml:space="preserve">Kyrgyzstan</t>
  </si>
  <si>
    <t xml:space="preserve">President Ground Jury:                                                               Joachim GEILFUS 4* (GER)                                     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р.&quot;_-;\-* #,##0.00&quot;р.&quot;_-;_-* \-??&quot;р.&quot;_-;_-@_-"/>
    <numFmt numFmtId="166" formatCode="_(\$* #,##0.00_);_(\$* \(#,##0.00\);_(\$* \-??_);_(@_)"/>
    <numFmt numFmtId="167" formatCode="_-* #,##0.00&quot;р.&quot;_-;\-* #,##0.00&quot;р.&quot;_-;_-* \-??&quot;р.&quot;_-;_-@_-"/>
    <numFmt numFmtId="168" formatCode="_(\$* #,##0.00_);_(\$* \(#,##0.00\);_(\$* \-??_);_(@_)"/>
    <numFmt numFmtId="169" formatCode="&quot;SFr. &quot;#,##0;&quot;SFr. -&quot;#,##0"/>
    <numFmt numFmtId="170" formatCode="_ &quot;SFr. &quot;* #,##0.00_ ;_ &quot;SFr. &quot;* \-#,##0.00_ ;_ &quot;SFr. &quot;* \-??_ ;_ @_ "/>
    <numFmt numFmtId="171" formatCode="_-* #,##0&quot; SFr.&quot;_-;\-* #,##0&quot; SFr.&quot;_-;_-* &quot;- SFr.&quot;_-;_-@_-"/>
    <numFmt numFmtId="172" formatCode="0%"/>
    <numFmt numFmtId="173" formatCode="_-* #,##0.00\ _р_._-;\-* #,##0.00\ _р_._-;_-* \-??\ _р_._-;_-@_-"/>
    <numFmt numFmtId="174" formatCode="_(* #,##0.00_);_(* \(#,##0.00\);_(* \-??_);_(@_)"/>
    <numFmt numFmtId="175" formatCode="_-* #,##0.00_р_._-;\-* #,##0.00_р_._-;_-* \-??_р_._-;_-@_-"/>
    <numFmt numFmtId="176" formatCode="_-* #,##0.00_р_._-;\-* #,##0.00_р_._-;_-* \-??_р_._-;_-@_-"/>
    <numFmt numFmtId="177" formatCode="[$-409]h:mm"/>
    <numFmt numFmtId="178" formatCode="[$-409]m/d/yyyy"/>
    <numFmt numFmtId="179" formatCode="0.00"/>
    <numFmt numFmtId="180" formatCode="@"/>
    <numFmt numFmtId="181" formatCode="General"/>
  </numFmts>
  <fonts count="8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 Cyr"/>
      <family val="0"/>
    </font>
    <font>
      <sz val="10"/>
      <name val="Arial Cyr"/>
      <family val="2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  <font>
      <i val="true"/>
      <sz val="8"/>
      <name val="Arial"/>
      <family val="2"/>
      <charset val="204"/>
    </font>
    <font>
      <sz val="16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8"/>
      <name val="Cambria"/>
      <family val="1"/>
      <charset val="204"/>
    </font>
    <font>
      <sz val="7"/>
      <name val="Arial"/>
      <family val="2"/>
      <charset val="204"/>
    </font>
    <font>
      <sz val="9"/>
      <color rgb="FF000000"/>
      <name val="Calibri"/>
      <family val="2"/>
      <charset val="204"/>
    </font>
    <font>
      <sz val="12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color rgb="FFFF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Arial"/>
      <family val="2"/>
      <charset val="204"/>
    </font>
    <font>
      <b val="true"/>
      <sz val="7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10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6" fillId="0" borderId="0" applyFont="true" applyBorder="false" applyAlignment="false" applyProtection="false"/>
    <xf numFmtId="166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23" fillId="0" borderId="0" applyFont="true" applyBorder="false" applyAlignment="false" applyProtection="false"/>
    <xf numFmtId="166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23" fillId="0" borderId="0" applyFont="true" applyBorder="false" applyAlignment="false" applyProtection="false"/>
    <xf numFmtId="166" fontId="23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6" fillId="0" borderId="0" applyFont="true" applyBorder="false" applyAlignment="false" applyProtection="false"/>
    <xf numFmtId="166" fontId="23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23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23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6" fillId="0" borderId="0" applyFont="true" applyBorder="false" applyAlignment="false" applyProtection="false"/>
    <xf numFmtId="166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23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23" fillId="0" borderId="0" applyFont="true" applyBorder="false" applyAlignment="false" applyProtection="false"/>
    <xf numFmtId="167" fontId="16" fillId="0" borderId="0" applyFont="true" applyBorder="false" applyAlignment="false" applyProtection="false"/>
    <xf numFmtId="166" fontId="23" fillId="0" borderId="0" applyFont="true" applyBorder="false" applyAlignment="false" applyProtection="false"/>
    <xf numFmtId="166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23" fillId="0" borderId="0" applyFont="true" applyBorder="false" applyAlignment="false" applyProtection="false"/>
    <xf numFmtId="167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23" fillId="0" borderId="0" applyFont="true" applyBorder="false" applyAlignment="false" applyProtection="false"/>
    <xf numFmtId="166" fontId="23" fillId="0" borderId="0" applyFont="true" applyBorder="false" applyAlignment="false" applyProtection="false"/>
    <xf numFmtId="166" fontId="23" fillId="0" borderId="0" applyFont="true" applyBorder="false" applyAlignment="false" applyProtection="false"/>
    <xf numFmtId="166" fontId="23" fillId="0" borderId="0" applyFont="true" applyBorder="false" applyAlignment="false" applyProtection="false"/>
    <xf numFmtId="166" fontId="23" fillId="0" borderId="0" applyFont="true" applyBorder="false" applyAlignment="false" applyProtection="false"/>
    <xf numFmtId="166" fontId="23" fillId="0" borderId="0" applyFont="true" applyBorder="false" applyAlignment="false" applyProtection="false"/>
    <xf numFmtId="170" fontId="23" fillId="0" borderId="0" applyFont="true" applyBorder="false" applyAlignment="false" applyProtection="false"/>
    <xf numFmtId="166" fontId="23" fillId="0" borderId="0" applyFont="true" applyBorder="false" applyAlignment="false" applyProtection="false"/>
    <xf numFmtId="171" fontId="23" fillId="0" borderId="0" applyFont="true" applyBorder="false" applyAlignment="false" applyProtection="false"/>
    <xf numFmtId="171" fontId="23" fillId="0" borderId="0" applyFont="true" applyBorder="false" applyAlignment="false" applyProtection="false"/>
    <xf numFmtId="166" fontId="23" fillId="0" borderId="0" applyFont="true" applyBorder="false" applyAlignment="false" applyProtection="false"/>
    <xf numFmtId="166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23" fillId="0" borderId="0" applyFont="true" applyBorder="false" applyAlignment="false" applyProtection="false"/>
    <xf numFmtId="166" fontId="23" fillId="0" borderId="0" applyFont="true" applyBorder="false" applyAlignment="false" applyProtection="false"/>
    <xf numFmtId="166" fontId="23" fillId="0" borderId="0" applyFont="true" applyBorder="false" applyAlignment="false" applyProtection="false"/>
    <xf numFmtId="166" fontId="23" fillId="0" borderId="0" applyFont="true" applyBorder="false" applyAlignment="false" applyProtection="false"/>
    <xf numFmtId="166" fontId="23" fillId="0" borderId="0" applyFont="true" applyBorder="false" applyAlignment="false" applyProtection="false"/>
    <xf numFmtId="166" fontId="23" fillId="0" borderId="0" applyFont="true" applyBorder="false" applyAlignment="false" applyProtection="false"/>
    <xf numFmtId="166" fontId="23" fillId="0" borderId="0" applyFont="true" applyBorder="false" applyAlignment="false" applyProtection="false"/>
    <xf numFmtId="166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23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1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23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2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6" fillId="0" borderId="0" applyFont="true" applyBorder="false" applyAlignment="false" applyProtection="false"/>
    <xf numFmtId="166" fontId="23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23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6" fillId="0" borderId="0" applyFont="true" applyBorder="false" applyAlignment="false" applyProtection="false"/>
    <xf numFmtId="166" fontId="23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23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6" fillId="0" borderId="0" applyFont="true" applyBorder="false" applyAlignment="false" applyProtection="false"/>
    <xf numFmtId="166" fontId="23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6" fillId="0" borderId="0" applyFont="true" applyBorder="false" applyAlignment="false" applyProtection="false"/>
    <xf numFmtId="166" fontId="23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6" fillId="0" borderId="0" applyFont="true" applyBorder="false" applyAlignment="false" applyProtection="false"/>
    <xf numFmtId="166" fontId="23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6" fillId="0" borderId="0" applyFont="true" applyBorder="false" applyAlignment="false" applyProtection="false"/>
    <xf numFmtId="166" fontId="23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23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6" fillId="0" borderId="0" applyFont="true" applyBorder="false" applyAlignment="false" applyProtection="false"/>
    <xf numFmtId="166" fontId="23" fillId="0" borderId="0" applyFont="true" applyBorder="false" applyAlignment="false" applyProtection="false"/>
    <xf numFmtId="166" fontId="16" fillId="0" borderId="0" applyFont="true" applyBorder="false" applyAlignment="false" applyProtection="false"/>
    <xf numFmtId="166" fontId="16" fillId="0" borderId="0" applyFont="true" applyBorder="false" applyAlignment="false" applyProtection="false"/>
    <xf numFmtId="166" fontId="23" fillId="0" borderId="0" applyFont="true" applyBorder="false" applyAlignment="false" applyProtection="false"/>
    <xf numFmtId="166" fontId="23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3" borderId="7" applyFont="true" applyBorder="true" applyAlignment="false" applyProtection="false"/>
    <xf numFmtId="164" fontId="0" fillId="23" borderId="7" applyFont="true" applyBorder="true" applyAlignment="false" applyProtection="false"/>
    <xf numFmtId="172" fontId="0" fillId="0" borderId="0" applyFont="true" applyBorder="false" applyAlignment="false" applyProtection="false"/>
    <xf numFmtId="172" fontId="29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23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9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9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9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0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0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0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0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10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10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0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0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0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10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0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0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0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0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10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0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0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0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0" xfId="10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0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0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0" xfId="10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7" fillId="0" borderId="0" xfId="10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7" fillId="24" borderId="0" xfId="10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0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10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10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10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10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10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10" xfId="10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10" xfId="10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10" xfId="10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24" borderId="10" xfId="10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24" borderId="10" xfId="10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10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0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10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10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10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10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0" xfId="10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10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0" borderId="0" xfId="10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0" xfId="10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5" fillId="0" borderId="0" xfId="10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10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7" fillId="0" borderId="0" xfId="10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0" xfId="10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0" borderId="0" xfId="10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24" borderId="0" xfId="10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103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0" borderId="13" xfId="103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0" borderId="13" xfId="10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10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103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13" xfId="10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3" xfId="10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10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3" xfId="10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10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5" xfId="10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0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0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6" xfId="10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7" xfId="10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9" fillId="0" borderId="17" xfId="10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9" fillId="24" borderId="17" xfId="10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18" xfId="10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10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10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10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10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10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2" fillId="0" borderId="19" xfId="10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10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8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19" xfId="10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10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19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4" fillId="24" borderId="19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5" fillId="24" borderId="19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0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0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10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0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10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0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10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2" fillId="0" borderId="16" xfId="10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10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8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10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16" xfId="10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10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16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4" fillId="24" borderId="16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5" fillId="24" borderId="16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10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10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6" xfId="10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32" fillId="0" borderId="16" xfId="10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2" fillId="0" borderId="16" xfId="10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10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10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10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10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10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0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10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0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10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0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10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10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0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0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0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10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0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10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0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0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0" xfId="10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5" xfId="10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10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9" xfId="10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9" xfId="10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9" xfId="10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9" xfId="10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10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9" xfId="10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9" xfId="10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9" xfId="10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9" xfId="10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24" borderId="20" xfId="10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9" xfId="10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6" xfId="10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0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6" xfId="10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2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6" xfId="10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6" xfId="10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24" borderId="16" xfId="10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24" borderId="16" xfId="10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4" borderId="0" xfId="10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24" borderId="16" xfId="10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4" borderId="16" xfId="10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6" xfId="10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3" fillId="24" borderId="16" xfId="10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6" xfId="10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6" xfId="10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0" xfId="10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6" xfId="10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4" borderId="16" xfId="10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16" xfId="10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6" xfId="10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6" xfId="10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2" fillId="24" borderId="21" xfId="10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21" xfId="10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1" xfId="10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6" xfId="10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10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2" fillId="24" borderId="16" xfId="10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10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2" fillId="2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4" borderId="16" xfId="10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16" xfId="10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6" xfId="10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6" xfId="10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2" fillId="24" borderId="16" xfId="10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4" borderId="16" xfId="10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2" fillId="24" borderId="16" xfId="10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9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24" borderId="19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10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6" xfId="8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9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9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0" borderId="0" xfId="10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6" xfId="103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0" borderId="16" xfId="103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16" xfId="10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03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16" xfId="10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6" xfId="10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0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6" xfId="10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9" fillId="0" borderId="16" xfId="10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10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0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3" fillId="0" borderId="16" xfId="10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9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10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10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10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2" fillId="0" borderId="16" xfId="10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3" fillId="0" borderId="16" xfId="10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10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3" fillId="0" borderId="16" xfId="10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10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0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10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0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10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10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10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10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10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10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0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0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0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10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10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10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10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10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6" fillId="0" borderId="0" xfId="10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6" xfId="103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16" xfId="10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2" fillId="0" borderId="16" xfId="10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10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10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2" fillId="0" borderId="16" xfId="10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10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2" fillId="0" borderId="16" xfId="10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2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6" xfId="10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6" xfId="10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2" fillId="0" borderId="16" xfId="10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10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0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6" xfId="10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10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4" borderId="19" xfId="10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2" fillId="24" borderId="19" xfId="10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10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2" fillId="24" borderId="19" xfId="10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24" borderId="22" xfId="10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10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16" xfId="10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2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24" borderId="16" xfId="10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16" xfId="10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10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10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0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" xfId="10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3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2" fillId="0" borderId="21" xfId="10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2" fillId="0" borderId="21" xfId="10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10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0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10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9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32" fillId="0" borderId="16" xfId="9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1" xfId="10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16" xfId="10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10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10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10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0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0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0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0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0" xfId="10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1" fillId="0" borderId="16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10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0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0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10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3" fillId="0" borderId="0" xfId="10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8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0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0" xfId="10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0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10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9" xfId="103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6" fillId="0" borderId="16" xfId="10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19" xfId="10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2" fillId="0" borderId="19" xfId="10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3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2" fillId="0" borderId="19" xfId="10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10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10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10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6" xfId="10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9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19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10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7" fillId="0" borderId="16" xfId="10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10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6" xfId="10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10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9" xfId="10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9" xfId="10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2" fillId="0" borderId="19" xfId="10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10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10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10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10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9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103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16" xfId="10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9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2" fillId="0" borderId="19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9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10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10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0" xfId="10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3" fillId="0" borderId="0" xfId="10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4" fillId="0" borderId="19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10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2" fillId="24" borderId="21" xfId="10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2" fillId="24" borderId="21" xfId="10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1" xfId="10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1" fillId="0" borderId="19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0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9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16" xfId="10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10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10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6" xfId="10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10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0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3" fillId="0" borderId="16" xfId="10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3" fillId="0" borderId="16" xfId="10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6" xfId="10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10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19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10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6" xfId="10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10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3" fillId="0" borderId="16" xfId="10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3" fillId="0" borderId="16" xfId="10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6" xfId="10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6" xfId="10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6" xfId="10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10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10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3" fillId="0" borderId="16" xfId="10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6" xfId="10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6" xfId="10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0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3" fillId="0" borderId="16" xfId="10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3" fillId="0" borderId="16" xfId="10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0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3" fillId="0" borderId="16" xfId="10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10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6" xfId="10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6" xfId="10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6" xfId="10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0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6" xfId="10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6" xfId="10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8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10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10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0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9" xfId="10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3" fillId="0" borderId="16" xfId="10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6" xfId="10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3" fillId="0" borderId="16" xfId="10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10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10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10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10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0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10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6" xfId="10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10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10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10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0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10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9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10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0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0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0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10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10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0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6" xfId="103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9" fillId="24" borderId="16" xfId="10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9" xfId="10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9" xfId="10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19" xfId="10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24" borderId="16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6" xfId="10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6" xfId="10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16" xfId="10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6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24" borderId="16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0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10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10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3" xfId="10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9" fillId="0" borderId="18" xfId="10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2" fillId="24" borderId="19" xfId="10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9" xfId="10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2" fillId="24" borderId="19" xfId="10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20" xfId="10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6" xfId="10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21" xfId="10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4" borderId="19" xfId="10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3" fillId="0" borderId="16" xfId="10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10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6" xfId="10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0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4" xfId="10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10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10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0" xfId="10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10" xfId="10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10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0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10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8" fillId="0" borderId="0" xfId="10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3" xfId="103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13" xfId="10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10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7" xfId="10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6" xfId="10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4" xfId="10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4" xfId="10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2" fillId="0" borderId="14" xfId="8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4" xfId="10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2" fillId="0" borderId="14" xfId="10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14" xfId="10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4" fillId="0" borderId="14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2" fillId="0" borderId="14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14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0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5" xfId="10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10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16" xfId="8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6" xfId="8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85" fillId="0" borderId="16" xfId="8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0" borderId="16" xfId="10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10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16" xfId="8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6" xfId="10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10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10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2" fillId="0" borderId="17" xfId="10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7" xfId="10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7" xfId="10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2" fillId="0" borderId="17" xfId="10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17" xfId="10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7" xfId="10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10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10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17" xfId="10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17" xfId="10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7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10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1037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36" fillId="0" borderId="14" xfId="10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4" xfId="10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10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10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10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2" fillId="0" borderId="17" xfId="10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10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10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14" xfId="10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10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16" xfId="10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9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32" fillId="0" borderId="17" xfId="9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7" xfId="10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10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10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9" fillId="0" borderId="14" xfId="10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103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17" xfId="10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10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2" fillId="0" borderId="14" xfId="10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10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4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10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14" xfId="9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4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7" fillId="0" borderId="16" xfId="10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17" xfId="8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7" xfId="8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7" fillId="0" borderId="17" xfId="10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10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10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103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10" xfId="32"/>
    <cellStyle name="20% - Акцент1 10 2" xfId="33"/>
    <cellStyle name="20% - Акцент1 2" xfId="34"/>
    <cellStyle name="20% - Акцент1 2 2" xfId="35"/>
    <cellStyle name="20% - Акцент1 2 2 2" xfId="36"/>
    <cellStyle name="20% - Акцент1 2 3" xfId="37"/>
    <cellStyle name="20% - Акцент1 2 4" xfId="38"/>
    <cellStyle name="20% - Акцент1 2 5" xfId="39"/>
    <cellStyle name="20% - Акцент1 2 6" xfId="40"/>
    <cellStyle name="20% - Акцент1 2 7" xfId="41"/>
    <cellStyle name="20% - Акцент1 2_29-30 мая" xfId="42"/>
    <cellStyle name="20% - Акцент1 3" xfId="43"/>
    <cellStyle name="20% - Акцент1 3 2" xfId="44"/>
    <cellStyle name="20% - Акцент1 3 3" xfId="45"/>
    <cellStyle name="20% - Акцент1 3 4" xfId="46"/>
    <cellStyle name="20% - Акцент1 3 5" xfId="47"/>
    <cellStyle name="20% - Акцент1 4" xfId="48"/>
    <cellStyle name="20% - Акцент1 4 2" xfId="49"/>
    <cellStyle name="20% - Акцент1 4 3" xfId="50"/>
    <cellStyle name="20% - Акцент1 4 4" xfId="51"/>
    <cellStyle name="20% - Акцент1 5" xfId="52"/>
    <cellStyle name="20% - Акцент1 5 2" xfId="53"/>
    <cellStyle name="20% - Акцент1 5 3" xfId="54"/>
    <cellStyle name="20% - Акцент1 6" xfId="55"/>
    <cellStyle name="20% - Акцент1 6 2" xfId="56"/>
    <cellStyle name="20% - Акцент1 7" xfId="57"/>
    <cellStyle name="20% - Акцент1 7 2" xfId="58"/>
    <cellStyle name="20% - Акцент1 8" xfId="59"/>
    <cellStyle name="20% - Акцент1 8 2" xfId="60"/>
    <cellStyle name="20% - Акцент1 9" xfId="61"/>
    <cellStyle name="20% - Акцент1 9 2" xfId="62"/>
    <cellStyle name="20% - Акцент2 10" xfId="63"/>
    <cellStyle name="20% - Акцент2 10 2" xfId="64"/>
    <cellStyle name="20% - Акцент2 2" xfId="65"/>
    <cellStyle name="20% - Акцент2 2 2" xfId="66"/>
    <cellStyle name="20% - Акцент2 2 2 2" xfId="67"/>
    <cellStyle name="20% - Акцент2 2 3" xfId="68"/>
    <cellStyle name="20% - Акцент2 2 4" xfId="69"/>
    <cellStyle name="20% - Акцент2 2 5" xfId="70"/>
    <cellStyle name="20% - Акцент2 2 6" xfId="71"/>
    <cellStyle name="20% - Акцент2 2 7" xfId="72"/>
    <cellStyle name="20% - Акцент2 2_29-30 мая" xfId="73"/>
    <cellStyle name="20% - Акцент2 3" xfId="74"/>
    <cellStyle name="20% - Акцент2 3 2" xfId="75"/>
    <cellStyle name="20% - Акцент2 3 3" xfId="76"/>
    <cellStyle name="20% - Акцент2 3 4" xfId="77"/>
    <cellStyle name="20% - Акцент2 3 5" xfId="78"/>
    <cellStyle name="20% - Акцент2 4" xfId="79"/>
    <cellStyle name="20% - Акцент2 4 2" xfId="80"/>
    <cellStyle name="20% - Акцент2 4 3" xfId="81"/>
    <cellStyle name="20% - Акцент2 4 4" xfId="82"/>
    <cellStyle name="20% - Акцент2 5" xfId="83"/>
    <cellStyle name="20% - Акцент2 5 2" xfId="84"/>
    <cellStyle name="20% - Акцент2 5 3" xfId="85"/>
    <cellStyle name="20% - Акцент2 6" xfId="86"/>
    <cellStyle name="20% - Акцент2 6 2" xfId="87"/>
    <cellStyle name="20% - Акцент2 7" xfId="88"/>
    <cellStyle name="20% - Акцент2 7 2" xfId="89"/>
    <cellStyle name="20% - Акцент2 8" xfId="90"/>
    <cellStyle name="20% - Акцент2 8 2" xfId="91"/>
    <cellStyle name="20% - Акцент2 9" xfId="92"/>
    <cellStyle name="20% - Акцент2 9 2" xfId="93"/>
    <cellStyle name="20% - Акцент3 10" xfId="94"/>
    <cellStyle name="20% - Акцент3 10 2" xfId="95"/>
    <cellStyle name="20% - Акцент3 2" xfId="96"/>
    <cellStyle name="20% - Акцент3 2 2" xfId="97"/>
    <cellStyle name="20% - Акцент3 2 2 2" xfId="98"/>
    <cellStyle name="20% - Акцент3 2 3" xfId="99"/>
    <cellStyle name="20% - Акцент3 2 4" xfId="100"/>
    <cellStyle name="20% - Акцент3 2 5" xfId="101"/>
    <cellStyle name="20% - Акцент3 2 6" xfId="102"/>
    <cellStyle name="20% - Акцент3 2 7" xfId="103"/>
    <cellStyle name="20% - Акцент3 2_29-30 мая" xfId="104"/>
    <cellStyle name="20% - Акцент3 3" xfId="105"/>
    <cellStyle name="20% - Акцент3 3 2" xfId="106"/>
    <cellStyle name="20% - Акцент3 3 3" xfId="107"/>
    <cellStyle name="20% - Акцент3 3 4" xfId="108"/>
    <cellStyle name="20% - Акцент3 3 5" xfId="109"/>
    <cellStyle name="20% - Акцент3 4" xfId="110"/>
    <cellStyle name="20% - Акцент3 4 2" xfId="111"/>
    <cellStyle name="20% - Акцент3 4 3" xfId="112"/>
    <cellStyle name="20% - Акцент3 4 4" xfId="113"/>
    <cellStyle name="20% - Акцент3 5" xfId="114"/>
    <cellStyle name="20% - Акцент3 5 2" xfId="115"/>
    <cellStyle name="20% - Акцент3 5 3" xfId="116"/>
    <cellStyle name="20% - Акцент3 6" xfId="117"/>
    <cellStyle name="20% - Акцент3 6 2" xfId="118"/>
    <cellStyle name="20% - Акцент3 7" xfId="119"/>
    <cellStyle name="20% - Акцент3 7 2" xfId="120"/>
    <cellStyle name="20% - Акцент3 8" xfId="121"/>
    <cellStyle name="20% - Акцент3 8 2" xfId="122"/>
    <cellStyle name="20% - Акцент3 9" xfId="123"/>
    <cellStyle name="20% - Акцент3 9 2" xfId="124"/>
    <cellStyle name="20% - Акцент4 10" xfId="125"/>
    <cellStyle name="20% - Акцент4 10 2" xfId="126"/>
    <cellStyle name="20% - Акцент4 2" xfId="127"/>
    <cellStyle name="20% - Акцент4 2 2" xfId="128"/>
    <cellStyle name="20% - Акцент4 2 2 2" xfId="129"/>
    <cellStyle name="20% - Акцент4 2 3" xfId="130"/>
    <cellStyle name="20% - Акцент4 2 4" xfId="131"/>
    <cellStyle name="20% - Акцент4 2 5" xfId="132"/>
    <cellStyle name="20% - Акцент4 2 6" xfId="133"/>
    <cellStyle name="20% - Акцент4 2 7" xfId="134"/>
    <cellStyle name="20% - Акцент4 2_29-30 мая" xfId="135"/>
    <cellStyle name="20% - Акцент4 3" xfId="136"/>
    <cellStyle name="20% - Акцент4 3 2" xfId="137"/>
    <cellStyle name="20% - Акцент4 3 3" xfId="138"/>
    <cellStyle name="20% - Акцент4 3 4" xfId="139"/>
    <cellStyle name="20% - Акцент4 3 5" xfId="140"/>
    <cellStyle name="20% - Акцент4 4" xfId="141"/>
    <cellStyle name="20% - Акцент4 4 2" xfId="142"/>
    <cellStyle name="20% - Акцент4 4 3" xfId="143"/>
    <cellStyle name="20% - Акцент4 4 4" xfId="144"/>
    <cellStyle name="20% - Акцент4 5" xfId="145"/>
    <cellStyle name="20% - Акцент4 5 2" xfId="146"/>
    <cellStyle name="20% - Акцент4 5 3" xfId="147"/>
    <cellStyle name="20% - Акцент4 6" xfId="148"/>
    <cellStyle name="20% - Акцент4 6 2" xfId="149"/>
    <cellStyle name="20% - Акцент4 7" xfId="150"/>
    <cellStyle name="20% - Акцент4 7 2" xfId="151"/>
    <cellStyle name="20% - Акцент4 8" xfId="152"/>
    <cellStyle name="20% - Акцент4 8 2" xfId="153"/>
    <cellStyle name="20% - Акцент4 9" xfId="154"/>
    <cellStyle name="20% - Акцент4 9 2" xfId="155"/>
    <cellStyle name="20% - Акцент5 10" xfId="156"/>
    <cellStyle name="20% - Акцент5 10 2" xfId="157"/>
    <cellStyle name="20% - Акцент5 2" xfId="158"/>
    <cellStyle name="20% - Акцент5 2 2" xfId="159"/>
    <cellStyle name="20% - Акцент5 2 2 2" xfId="160"/>
    <cellStyle name="20% - Акцент5 2 3" xfId="161"/>
    <cellStyle name="20% - Акцент5 2 4" xfId="162"/>
    <cellStyle name="20% - Акцент5 2 5" xfId="163"/>
    <cellStyle name="20% - Акцент5 2 6" xfId="164"/>
    <cellStyle name="20% - Акцент5 2 7" xfId="165"/>
    <cellStyle name="20% - Акцент5 2_29-30 мая" xfId="166"/>
    <cellStyle name="20% - Акцент5 3" xfId="167"/>
    <cellStyle name="20% - Акцент5 3 2" xfId="168"/>
    <cellStyle name="20% - Акцент5 3 3" xfId="169"/>
    <cellStyle name="20% - Акцент5 3 4" xfId="170"/>
    <cellStyle name="20% - Акцент5 3 5" xfId="171"/>
    <cellStyle name="20% - Акцент5 4" xfId="172"/>
    <cellStyle name="20% - Акцент5 4 2" xfId="173"/>
    <cellStyle name="20% - Акцент5 4 3" xfId="174"/>
    <cellStyle name="20% - Акцент5 4 4" xfId="175"/>
    <cellStyle name="20% - Акцент5 5" xfId="176"/>
    <cellStyle name="20% - Акцент5 5 2" xfId="177"/>
    <cellStyle name="20% - Акцент5 5 3" xfId="178"/>
    <cellStyle name="20% - Акцент5 6" xfId="179"/>
    <cellStyle name="20% - Акцент5 6 2" xfId="180"/>
    <cellStyle name="20% - Акцент5 7" xfId="181"/>
    <cellStyle name="20% - Акцент5 7 2" xfId="182"/>
    <cellStyle name="20% - Акцент5 8" xfId="183"/>
    <cellStyle name="20% - Акцент5 8 2" xfId="184"/>
    <cellStyle name="20% - Акцент5 9" xfId="185"/>
    <cellStyle name="20% - Акцент5 9 2" xfId="186"/>
    <cellStyle name="20% - Акцент6 10" xfId="187"/>
    <cellStyle name="20% - Акцент6 10 2" xfId="188"/>
    <cellStyle name="20% - Акцент6 2" xfId="189"/>
    <cellStyle name="20% - Акцент6 2 2" xfId="190"/>
    <cellStyle name="20% - Акцент6 2 2 2" xfId="191"/>
    <cellStyle name="20% - Акцент6 2 3" xfId="192"/>
    <cellStyle name="20% - Акцент6 2 4" xfId="193"/>
    <cellStyle name="20% - Акцент6 2 5" xfId="194"/>
    <cellStyle name="20% - Акцент6 2 6" xfId="195"/>
    <cellStyle name="20% - Акцент6 2 7" xfId="196"/>
    <cellStyle name="20% - Акцент6 2_29-30 мая" xfId="197"/>
    <cellStyle name="20% - Акцент6 3" xfId="198"/>
    <cellStyle name="20% - Акцент6 3 2" xfId="199"/>
    <cellStyle name="20% - Акцент6 3 3" xfId="200"/>
    <cellStyle name="20% - Акцент6 3 4" xfId="201"/>
    <cellStyle name="20% - Акцент6 3 5" xfId="202"/>
    <cellStyle name="20% - Акцент6 4" xfId="203"/>
    <cellStyle name="20% - Акцент6 4 2" xfId="204"/>
    <cellStyle name="20% - Акцент6 4 3" xfId="205"/>
    <cellStyle name="20% - Акцент6 4 4" xfId="206"/>
    <cellStyle name="20% - Акцент6 5" xfId="207"/>
    <cellStyle name="20% - Акцент6 5 2" xfId="208"/>
    <cellStyle name="20% - Акцент6 5 3" xfId="209"/>
    <cellStyle name="20% - Акцент6 6" xfId="210"/>
    <cellStyle name="20% - Акцент6 6 2" xfId="211"/>
    <cellStyle name="20% - Акцент6 7" xfId="212"/>
    <cellStyle name="20% - Акцент6 7 2" xfId="213"/>
    <cellStyle name="20% - Акцент6 8" xfId="214"/>
    <cellStyle name="20% - Акцент6 8 2" xfId="215"/>
    <cellStyle name="20% - Акцент6 9" xfId="216"/>
    <cellStyle name="20% - Акцент6 9 2" xfId="217"/>
    <cellStyle name="20% — акцент1" xfId="218"/>
    <cellStyle name="20% — акцент1 2" xfId="219"/>
    <cellStyle name="20% — акцент1 3" xfId="220"/>
    <cellStyle name="20% — акцент1 4" xfId="221"/>
    <cellStyle name="20% — акцент1 5" xfId="222"/>
    <cellStyle name="20% — акцент1 6" xfId="223"/>
    <cellStyle name="20% — акцент2" xfId="224"/>
    <cellStyle name="20% — акцент2 2" xfId="225"/>
    <cellStyle name="20% — акцент2 3" xfId="226"/>
    <cellStyle name="20% — акцент2 4" xfId="227"/>
    <cellStyle name="20% — акцент2 5" xfId="228"/>
    <cellStyle name="20% — акцент2 6" xfId="229"/>
    <cellStyle name="20% — акцент3" xfId="230"/>
    <cellStyle name="20% — акцент3 2" xfId="231"/>
    <cellStyle name="20% — акцент3 3" xfId="232"/>
    <cellStyle name="20% — акцент3 4" xfId="233"/>
    <cellStyle name="20% — акцент3 5" xfId="234"/>
    <cellStyle name="20% — акцент3 6" xfId="235"/>
    <cellStyle name="20% — акцент4" xfId="236"/>
    <cellStyle name="20% — акцент4 2" xfId="237"/>
    <cellStyle name="20% — акцент4 3" xfId="238"/>
    <cellStyle name="20% — акцент4 4" xfId="239"/>
    <cellStyle name="20% — акцент4 5" xfId="240"/>
    <cellStyle name="20% — акцент4 6" xfId="241"/>
    <cellStyle name="20% — акцент5" xfId="242"/>
    <cellStyle name="20% — акцент5 2" xfId="243"/>
    <cellStyle name="20% — акцент5 3" xfId="244"/>
    <cellStyle name="20% — акцент5 4" xfId="245"/>
    <cellStyle name="20% — акцент5 5" xfId="246"/>
    <cellStyle name="20% — акцент5 6" xfId="247"/>
    <cellStyle name="20% — акцент6" xfId="248"/>
    <cellStyle name="20% — акцент6 2" xfId="249"/>
    <cellStyle name="20% — акцент6 3" xfId="250"/>
    <cellStyle name="20% — акцент6 4" xfId="251"/>
    <cellStyle name="20% — акцент6 5" xfId="252"/>
    <cellStyle name="20% — акцент6 6" xfId="253"/>
    <cellStyle name="40% - Accent1" xfId="254"/>
    <cellStyle name="40% - Accent1 2" xfId="255"/>
    <cellStyle name="40% - Accent2" xfId="256"/>
    <cellStyle name="40% - Accent2 2" xfId="257"/>
    <cellStyle name="40% - Accent3" xfId="258"/>
    <cellStyle name="40% - Accent3 2" xfId="259"/>
    <cellStyle name="40% - Accent4" xfId="260"/>
    <cellStyle name="40% - Accent4 2" xfId="261"/>
    <cellStyle name="40% - Accent5" xfId="262"/>
    <cellStyle name="40% - Accent5 2" xfId="263"/>
    <cellStyle name="40% - Accent6" xfId="264"/>
    <cellStyle name="40% - Accent6 2" xfId="265"/>
    <cellStyle name="40% - Акцент1 10" xfId="266"/>
    <cellStyle name="40% - Акцент1 10 2" xfId="267"/>
    <cellStyle name="40% - Акцент1 2" xfId="268"/>
    <cellStyle name="40% - Акцент1 2 2" xfId="269"/>
    <cellStyle name="40% - Акцент1 2 2 2" xfId="270"/>
    <cellStyle name="40% - Акцент1 2 3" xfId="271"/>
    <cellStyle name="40% - Акцент1 2 4" xfId="272"/>
    <cellStyle name="40% - Акцент1 2 5" xfId="273"/>
    <cellStyle name="40% - Акцент1 2 6" xfId="274"/>
    <cellStyle name="40% - Акцент1 2 7" xfId="275"/>
    <cellStyle name="40% - Акцент1 2_29-30 мая" xfId="276"/>
    <cellStyle name="40% - Акцент1 3" xfId="277"/>
    <cellStyle name="40% - Акцент1 3 2" xfId="278"/>
    <cellStyle name="40% - Акцент1 3 3" xfId="279"/>
    <cellStyle name="40% - Акцент1 3 4" xfId="280"/>
    <cellStyle name="40% - Акцент1 3 5" xfId="281"/>
    <cellStyle name="40% - Акцент1 4" xfId="282"/>
    <cellStyle name="40% - Акцент1 4 2" xfId="283"/>
    <cellStyle name="40% - Акцент1 4 3" xfId="284"/>
    <cellStyle name="40% - Акцент1 4 4" xfId="285"/>
    <cellStyle name="40% - Акцент1 5" xfId="286"/>
    <cellStyle name="40% - Акцент1 5 2" xfId="287"/>
    <cellStyle name="40% - Акцент1 5 3" xfId="288"/>
    <cellStyle name="40% - Акцент1 6" xfId="289"/>
    <cellStyle name="40% - Акцент1 6 2" xfId="290"/>
    <cellStyle name="40% - Акцент1 7" xfId="291"/>
    <cellStyle name="40% - Акцент1 7 2" xfId="292"/>
    <cellStyle name="40% - Акцент1 8" xfId="293"/>
    <cellStyle name="40% - Акцент1 8 2" xfId="294"/>
    <cellStyle name="40% - Акцент1 9" xfId="295"/>
    <cellStyle name="40% - Акцент1 9 2" xfId="296"/>
    <cellStyle name="40% - Акцент2 10" xfId="297"/>
    <cellStyle name="40% - Акцент2 10 2" xfId="298"/>
    <cellStyle name="40% - Акцент2 2" xfId="299"/>
    <cellStyle name="40% - Акцент2 2 2" xfId="300"/>
    <cellStyle name="40% - Акцент2 2 2 2" xfId="301"/>
    <cellStyle name="40% - Акцент2 2 3" xfId="302"/>
    <cellStyle name="40% - Акцент2 2 4" xfId="303"/>
    <cellStyle name="40% - Акцент2 2 5" xfId="304"/>
    <cellStyle name="40% - Акцент2 2 6" xfId="305"/>
    <cellStyle name="40% - Акцент2 2 7" xfId="306"/>
    <cellStyle name="40% - Акцент2 2_29-30 мая" xfId="307"/>
    <cellStyle name="40% - Акцент2 3" xfId="308"/>
    <cellStyle name="40% - Акцент2 3 2" xfId="309"/>
    <cellStyle name="40% - Акцент2 3 3" xfId="310"/>
    <cellStyle name="40% - Акцент2 3 4" xfId="311"/>
    <cellStyle name="40% - Акцент2 3 5" xfId="312"/>
    <cellStyle name="40% - Акцент2 4" xfId="313"/>
    <cellStyle name="40% - Акцент2 4 2" xfId="314"/>
    <cellStyle name="40% - Акцент2 4 3" xfId="315"/>
    <cellStyle name="40% - Акцент2 4 4" xfId="316"/>
    <cellStyle name="40% - Акцент2 5" xfId="317"/>
    <cellStyle name="40% - Акцент2 5 2" xfId="318"/>
    <cellStyle name="40% - Акцент2 5 3" xfId="319"/>
    <cellStyle name="40% - Акцент2 6" xfId="320"/>
    <cellStyle name="40% - Акцент2 6 2" xfId="321"/>
    <cellStyle name="40% - Акцент2 7" xfId="322"/>
    <cellStyle name="40% - Акцент2 7 2" xfId="323"/>
    <cellStyle name="40% - Акцент2 8" xfId="324"/>
    <cellStyle name="40% - Акцент2 8 2" xfId="325"/>
    <cellStyle name="40% - Акцент2 9" xfId="326"/>
    <cellStyle name="40% - Акцент2 9 2" xfId="327"/>
    <cellStyle name="40% - Акцент3 10" xfId="328"/>
    <cellStyle name="40% - Акцент3 10 2" xfId="329"/>
    <cellStyle name="40% - Акцент3 2" xfId="330"/>
    <cellStyle name="40% - Акцент3 2 2" xfId="331"/>
    <cellStyle name="40% - Акцент3 2 2 2" xfId="332"/>
    <cellStyle name="40% - Акцент3 2 3" xfId="333"/>
    <cellStyle name="40% - Акцент3 2 4" xfId="334"/>
    <cellStyle name="40% - Акцент3 2 5" xfId="335"/>
    <cellStyle name="40% - Акцент3 2 6" xfId="336"/>
    <cellStyle name="40% - Акцент3 2 7" xfId="337"/>
    <cellStyle name="40% - Акцент3 2_29-30 мая" xfId="338"/>
    <cellStyle name="40% - Акцент3 3" xfId="339"/>
    <cellStyle name="40% - Акцент3 3 2" xfId="340"/>
    <cellStyle name="40% - Акцент3 3 3" xfId="341"/>
    <cellStyle name="40% - Акцент3 3 4" xfId="342"/>
    <cellStyle name="40% - Акцент3 3 5" xfId="343"/>
    <cellStyle name="40% - Акцент3 4" xfId="344"/>
    <cellStyle name="40% - Акцент3 4 2" xfId="345"/>
    <cellStyle name="40% - Акцент3 4 3" xfId="346"/>
    <cellStyle name="40% - Акцент3 4 4" xfId="347"/>
    <cellStyle name="40% - Акцент3 5" xfId="348"/>
    <cellStyle name="40% - Акцент3 5 2" xfId="349"/>
    <cellStyle name="40% - Акцент3 5 3" xfId="350"/>
    <cellStyle name="40% - Акцент3 6" xfId="351"/>
    <cellStyle name="40% - Акцент3 6 2" xfId="352"/>
    <cellStyle name="40% - Акцент3 7" xfId="353"/>
    <cellStyle name="40% - Акцент3 7 2" xfId="354"/>
    <cellStyle name="40% - Акцент3 8" xfId="355"/>
    <cellStyle name="40% - Акцент3 8 2" xfId="356"/>
    <cellStyle name="40% - Акцент3 9" xfId="357"/>
    <cellStyle name="40% - Акцент3 9 2" xfId="358"/>
    <cellStyle name="40% - Акцент4 10" xfId="359"/>
    <cellStyle name="40% - Акцент4 10 2" xfId="360"/>
    <cellStyle name="40% - Акцент4 2" xfId="361"/>
    <cellStyle name="40% - Акцент4 2 2" xfId="362"/>
    <cellStyle name="40% - Акцент4 2 2 2" xfId="363"/>
    <cellStyle name="40% - Акцент4 2 3" xfId="364"/>
    <cellStyle name="40% - Акцент4 2 4" xfId="365"/>
    <cellStyle name="40% - Акцент4 2 5" xfId="366"/>
    <cellStyle name="40% - Акцент4 2 6" xfId="367"/>
    <cellStyle name="40% - Акцент4 2 7" xfId="368"/>
    <cellStyle name="40% - Акцент4 2_29-30 мая" xfId="369"/>
    <cellStyle name="40% - Акцент4 3" xfId="370"/>
    <cellStyle name="40% - Акцент4 3 2" xfId="371"/>
    <cellStyle name="40% - Акцент4 3 3" xfId="372"/>
    <cellStyle name="40% - Акцент4 3 4" xfId="373"/>
    <cellStyle name="40% - Акцент4 3 5" xfId="374"/>
    <cellStyle name="40% - Акцент4 4" xfId="375"/>
    <cellStyle name="40% - Акцент4 4 2" xfId="376"/>
    <cellStyle name="40% - Акцент4 4 3" xfId="377"/>
    <cellStyle name="40% - Акцент4 4 4" xfId="378"/>
    <cellStyle name="40% - Акцент4 5" xfId="379"/>
    <cellStyle name="40% - Акцент4 5 2" xfId="380"/>
    <cellStyle name="40% - Акцент4 5 3" xfId="381"/>
    <cellStyle name="40% - Акцент4 6" xfId="382"/>
    <cellStyle name="40% - Акцент4 6 2" xfId="383"/>
    <cellStyle name="40% - Акцент4 7" xfId="384"/>
    <cellStyle name="40% - Акцент4 7 2" xfId="385"/>
    <cellStyle name="40% - Акцент4 8" xfId="386"/>
    <cellStyle name="40% - Акцент4 8 2" xfId="387"/>
    <cellStyle name="40% - Акцент4 9" xfId="388"/>
    <cellStyle name="40% - Акцент4 9 2" xfId="389"/>
    <cellStyle name="40% - Акцент5 10" xfId="390"/>
    <cellStyle name="40% - Акцент5 10 2" xfId="391"/>
    <cellStyle name="40% - Акцент5 2" xfId="392"/>
    <cellStyle name="40% - Акцент5 2 2" xfId="393"/>
    <cellStyle name="40% - Акцент5 2 2 2" xfId="394"/>
    <cellStyle name="40% - Акцент5 2 3" xfId="395"/>
    <cellStyle name="40% - Акцент5 2 4" xfId="396"/>
    <cellStyle name="40% - Акцент5 2 5" xfId="397"/>
    <cellStyle name="40% - Акцент5 2 6" xfId="398"/>
    <cellStyle name="40% - Акцент5 2 7" xfId="399"/>
    <cellStyle name="40% - Акцент5 2_29-30 мая" xfId="400"/>
    <cellStyle name="40% - Акцент5 3" xfId="401"/>
    <cellStyle name="40% - Акцент5 3 2" xfId="402"/>
    <cellStyle name="40% - Акцент5 3 3" xfId="403"/>
    <cellStyle name="40% - Акцент5 3 4" xfId="404"/>
    <cellStyle name="40% - Акцент5 3 5" xfId="405"/>
    <cellStyle name="40% - Акцент5 4" xfId="406"/>
    <cellStyle name="40% - Акцент5 4 2" xfId="407"/>
    <cellStyle name="40% - Акцент5 4 3" xfId="408"/>
    <cellStyle name="40% - Акцент5 4 4" xfId="409"/>
    <cellStyle name="40% - Акцент5 5" xfId="410"/>
    <cellStyle name="40% - Акцент5 5 2" xfId="411"/>
    <cellStyle name="40% - Акцент5 5 3" xfId="412"/>
    <cellStyle name="40% - Акцент5 6" xfId="413"/>
    <cellStyle name="40% - Акцент5 6 2" xfId="414"/>
    <cellStyle name="40% - Акцент5 7" xfId="415"/>
    <cellStyle name="40% - Акцент5 7 2" xfId="416"/>
    <cellStyle name="40% - Акцент5 8" xfId="417"/>
    <cellStyle name="40% - Акцент5 8 2" xfId="418"/>
    <cellStyle name="40% - Акцент5 9" xfId="419"/>
    <cellStyle name="40% - Акцент5 9 2" xfId="420"/>
    <cellStyle name="40% - Акцент6 10" xfId="421"/>
    <cellStyle name="40% - Акцент6 10 2" xfId="422"/>
    <cellStyle name="40% - Акцент6 2" xfId="423"/>
    <cellStyle name="40% - Акцент6 2 2" xfId="424"/>
    <cellStyle name="40% - Акцент6 2 2 2" xfId="425"/>
    <cellStyle name="40% - Акцент6 2 3" xfId="426"/>
    <cellStyle name="40% - Акцент6 2 4" xfId="427"/>
    <cellStyle name="40% - Акцент6 2 5" xfId="428"/>
    <cellStyle name="40% - Акцент6 2 6" xfId="429"/>
    <cellStyle name="40% - Акцент6 2 7" xfId="430"/>
    <cellStyle name="40% - Акцент6 2_29-30 мая" xfId="431"/>
    <cellStyle name="40% - Акцент6 3" xfId="432"/>
    <cellStyle name="40% - Акцент6 3 2" xfId="433"/>
    <cellStyle name="40% - Акцент6 3 3" xfId="434"/>
    <cellStyle name="40% - Акцент6 3 4" xfId="435"/>
    <cellStyle name="40% - Акцент6 3 5" xfId="436"/>
    <cellStyle name="40% - Акцент6 4" xfId="437"/>
    <cellStyle name="40% - Акцент6 4 2" xfId="438"/>
    <cellStyle name="40% - Акцент6 4 3" xfId="439"/>
    <cellStyle name="40% - Акцент6 4 4" xfId="440"/>
    <cellStyle name="40% - Акцент6 5" xfId="441"/>
    <cellStyle name="40% - Акцент6 5 2" xfId="442"/>
    <cellStyle name="40% - Акцент6 5 3" xfId="443"/>
    <cellStyle name="40% - Акцент6 6" xfId="444"/>
    <cellStyle name="40% - Акцент6 6 2" xfId="445"/>
    <cellStyle name="40% - Акцент6 7" xfId="446"/>
    <cellStyle name="40% - Акцент6 7 2" xfId="447"/>
    <cellStyle name="40% - Акцент6 8" xfId="448"/>
    <cellStyle name="40% - Акцент6 8 2" xfId="449"/>
    <cellStyle name="40% - Акцент6 9" xfId="450"/>
    <cellStyle name="40% - Акцент6 9 2" xfId="451"/>
    <cellStyle name="40% — акцент1" xfId="452"/>
    <cellStyle name="40% — акцент1 2" xfId="453"/>
    <cellStyle name="40% — акцент1 3" xfId="454"/>
    <cellStyle name="40% — акцент1 4" xfId="455"/>
    <cellStyle name="40% — акцент1 5" xfId="456"/>
    <cellStyle name="40% — акцент1 6" xfId="457"/>
    <cellStyle name="40% — акцент2" xfId="458"/>
    <cellStyle name="40% — акцент2 2" xfId="459"/>
    <cellStyle name="40% — акцент2 3" xfId="460"/>
    <cellStyle name="40% — акцент2 4" xfId="461"/>
    <cellStyle name="40% — акцент2 5" xfId="462"/>
    <cellStyle name="40% — акцент2 6" xfId="463"/>
    <cellStyle name="40% — акцент3" xfId="464"/>
    <cellStyle name="40% — акцент3 2" xfId="465"/>
    <cellStyle name="40% — акцент3 3" xfId="466"/>
    <cellStyle name="40% — акцент3 4" xfId="467"/>
    <cellStyle name="40% — акцент3 5" xfId="468"/>
    <cellStyle name="40% — акцент3 6" xfId="469"/>
    <cellStyle name="40% — акцент4" xfId="470"/>
    <cellStyle name="40% — акцент4 2" xfId="471"/>
    <cellStyle name="40% — акцент4 3" xfId="472"/>
    <cellStyle name="40% — акцент4 4" xfId="473"/>
    <cellStyle name="40% — акцент4 5" xfId="474"/>
    <cellStyle name="40% — акцент4 6" xfId="475"/>
    <cellStyle name="40% — акцент5" xfId="476"/>
    <cellStyle name="40% — акцент5 2" xfId="477"/>
    <cellStyle name="40% — акцент5 3" xfId="478"/>
    <cellStyle name="40% — акцент5 4" xfId="479"/>
    <cellStyle name="40% — акцент5 5" xfId="480"/>
    <cellStyle name="40% — акцент5 6" xfId="481"/>
    <cellStyle name="40% — акцент6" xfId="482"/>
    <cellStyle name="40% — акцент6 2" xfId="483"/>
    <cellStyle name="40% — акцент6 3" xfId="484"/>
    <cellStyle name="40% — акцент6 4" xfId="485"/>
    <cellStyle name="40% — акцент6 5" xfId="486"/>
    <cellStyle name="40% — акцент6 6" xfId="487"/>
    <cellStyle name="60% - Accent1" xfId="488"/>
    <cellStyle name="60% - Accent2" xfId="489"/>
    <cellStyle name="60% - Accent3" xfId="490"/>
    <cellStyle name="60% - Accent4" xfId="491"/>
    <cellStyle name="60% - Accent5" xfId="492"/>
    <cellStyle name="60% - Accent6" xfId="493"/>
    <cellStyle name="60% - Акцент1 10" xfId="494"/>
    <cellStyle name="60% - Акцент1 2" xfId="495"/>
    <cellStyle name="60% - Акцент1 3" xfId="496"/>
    <cellStyle name="60% - Акцент1 4" xfId="497"/>
    <cellStyle name="60% - Акцент1 5" xfId="498"/>
    <cellStyle name="60% - Акцент1 6" xfId="499"/>
    <cellStyle name="60% - Акцент1 7" xfId="500"/>
    <cellStyle name="60% - Акцент1 8" xfId="501"/>
    <cellStyle name="60% - Акцент1 9" xfId="502"/>
    <cellStyle name="60% - Акцент2 10" xfId="503"/>
    <cellStyle name="60% - Акцент2 2" xfId="504"/>
    <cellStyle name="60% - Акцент2 3" xfId="505"/>
    <cellStyle name="60% - Акцент2 4" xfId="506"/>
    <cellStyle name="60% - Акцент2 5" xfId="507"/>
    <cellStyle name="60% - Акцент2 6" xfId="508"/>
    <cellStyle name="60% - Акцент2 7" xfId="509"/>
    <cellStyle name="60% - Акцент2 8" xfId="510"/>
    <cellStyle name="60% - Акцент2 9" xfId="511"/>
    <cellStyle name="60% - Акцент3 10" xfId="512"/>
    <cellStyle name="60% - Акцент3 2" xfId="513"/>
    <cellStyle name="60% - Акцент3 3" xfId="514"/>
    <cellStyle name="60% - Акцент3 4" xfId="515"/>
    <cellStyle name="60% - Акцент3 5" xfId="516"/>
    <cellStyle name="60% - Акцент3 6" xfId="517"/>
    <cellStyle name="60% - Акцент3 7" xfId="518"/>
    <cellStyle name="60% - Акцент3 8" xfId="519"/>
    <cellStyle name="60% - Акцент3 9" xfId="520"/>
    <cellStyle name="60% - Акцент4 10" xfId="521"/>
    <cellStyle name="60% - Акцент4 2" xfId="522"/>
    <cellStyle name="60% - Акцент4 3" xfId="523"/>
    <cellStyle name="60% - Акцент4 4" xfId="524"/>
    <cellStyle name="60% - Акцент4 5" xfId="525"/>
    <cellStyle name="60% - Акцент4 6" xfId="526"/>
    <cellStyle name="60% - Акцент4 7" xfId="527"/>
    <cellStyle name="60% - Акцент4 8" xfId="528"/>
    <cellStyle name="60% - Акцент4 9" xfId="529"/>
    <cellStyle name="60% - Акцент5 10" xfId="530"/>
    <cellStyle name="60% - Акцент5 2" xfId="531"/>
    <cellStyle name="60% - Акцент5 3" xfId="532"/>
    <cellStyle name="60% - Акцент5 4" xfId="533"/>
    <cellStyle name="60% - Акцент5 5" xfId="534"/>
    <cellStyle name="60% - Акцент5 6" xfId="535"/>
    <cellStyle name="60% - Акцент5 7" xfId="536"/>
    <cellStyle name="60% - Акцент5 8" xfId="537"/>
    <cellStyle name="60% - Акцент5 9" xfId="538"/>
    <cellStyle name="60% - Акцент6 10" xfId="539"/>
    <cellStyle name="60% - Акцент6 2" xfId="540"/>
    <cellStyle name="60% - Акцент6 3" xfId="541"/>
    <cellStyle name="60% - Акцент6 4" xfId="542"/>
    <cellStyle name="60% - Акцент6 5" xfId="543"/>
    <cellStyle name="60% - Акцент6 6" xfId="544"/>
    <cellStyle name="60% - Акцент6 7" xfId="545"/>
    <cellStyle name="60% - Акцент6 8" xfId="546"/>
    <cellStyle name="60% - Акцент6 9" xfId="547"/>
    <cellStyle name="60% — акцент1" xfId="548"/>
    <cellStyle name="60% — акцент2" xfId="549"/>
    <cellStyle name="60% — акцент3" xfId="550"/>
    <cellStyle name="60% — акцент4" xfId="551"/>
    <cellStyle name="60% — акцент5" xfId="552"/>
    <cellStyle name="60% — акцент6" xfId="553"/>
    <cellStyle name="Accent1" xfId="554"/>
    <cellStyle name="Accent2" xfId="555"/>
    <cellStyle name="Accent3" xfId="556"/>
    <cellStyle name="Accent4" xfId="557"/>
    <cellStyle name="Accent5" xfId="558"/>
    <cellStyle name="Accent6" xfId="559"/>
    <cellStyle name="Bad 1" xfId="560"/>
    <cellStyle name="Calculation" xfId="561"/>
    <cellStyle name="Check Cell" xfId="562"/>
    <cellStyle name="Explanatory Text" xfId="563"/>
    <cellStyle name="Good 1" xfId="564"/>
    <cellStyle name="Heading 1 1" xfId="565"/>
    <cellStyle name="Heading 2 1" xfId="566"/>
    <cellStyle name="Heading 3" xfId="567"/>
    <cellStyle name="Heading 4" xfId="568"/>
    <cellStyle name="Input" xfId="569"/>
    <cellStyle name="Linked Cell" xfId="570"/>
    <cellStyle name="Neutral 1" xfId="571"/>
    <cellStyle name="Normal_технические" xfId="572"/>
    <cellStyle name="Note 1" xfId="573"/>
    <cellStyle name="Output" xfId="574"/>
    <cellStyle name="Title" xfId="575"/>
    <cellStyle name="Total" xfId="576"/>
    <cellStyle name="Warning Text" xfId="577"/>
    <cellStyle name="Акцент1 2" xfId="578"/>
    <cellStyle name="Акцент1 3" xfId="579"/>
    <cellStyle name="Акцент1 4" xfId="580"/>
    <cellStyle name="Акцент2 2" xfId="581"/>
    <cellStyle name="Акцент2 3" xfId="582"/>
    <cellStyle name="Акцент2 4" xfId="583"/>
    <cellStyle name="Акцент3 2" xfId="584"/>
    <cellStyle name="Акцент3 3" xfId="585"/>
    <cellStyle name="Акцент3 4" xfId="586"/>
    <cellStyle name="Акцент4 2" xfId="587"/>
    <cellStyle name="Акцент4 3" xfId="588"/>
    <cellStyle name="Акцент4 4" xfId="589"/>
    <cellStyle name="Акцент5 2" xfId="590"/>
    <cellStyle name="Акцент5 3" xfId="591"/>
    <cellStyle name="Акцент5 4" xfId="592"/>
    <cellStyle name="Акцент6 2" xfId="593"/>
    <cellStyle name="Акцент6 3" xfId="594"/>
    <cellStyle name="Акцент6 4" xfId="595"/>
    <cellStyle name="Ввод  2" xfId="596"/>
    <cellStyle name="Ввод  3" xfId="597"/>
    <cellStyle name="Ввод  4" xfId="598"/>
    <cellStyle name="Вывод 2" xfId="599"/>
    <cellStyle name="Вывод 3" xfId="600"/>
    <cellStyle name="Вывод 4" xfId="601"/>
    <cellStyle name="Вычисление 2" xfId="602"/>
    <cellStyle name="Вычисление 3" xfId="603"/>
    <cellStyle name="Вычисление 4" xfId="604"/>
    <cellStyle name="Гиперссылка 2" xfId="605"/>
    <cellStyle name="Гиперссылка 2 2" xfId="606"/>
    <cellStyle name="Денежный 10" xfId="607"/>
    <cellStyle name="Денежный 10 2" xfId="608"/>
    <cellStyle name="Денежный 10 2 2" xfId="609"/>
    <cellStyle name="Денежный 10 2 3" xfId="610"/>
    <cellStyle name="Денежный 10 2 4" xfId="611"/>
    <cellStyle name="Денежный 10 3" xfId="612"/>
    <cellStyle name="Денежный 10 3 2" xfId="613"/>
    <cellStyle name="Денежный 10 3 3" xfId="614"/>
    <cellStyle name="Денежный 10 4" xfId="615"/>
    <cellStyle name="Денежный 10 4 2" xfId="616"/>
    <cellStyle name="Денежный 10 4 3" xfId="617"/>
    <cellStyle name="Денежный 11 10" xfId="618"/>
    <cellStyle name="Денежный 11 2" xfId="619"/>
    <cellStyle name="Денежный 11 2 2" xfId="620"/>
    <cellStyle name="Денежный 11 2 2 2" xfId="621"/>
    <cellStyle name="Денежный 11 2 2 3" xfId="622"/>
    <cellStyle name="Денежный 11 3" xfId="623"/>
    <cellStyle name="Денежный 11 4" xfId="624"/>
    <cellStyle name="Денежный 11 5" xfId="625"/>
    <cellStyle name="Денежный 11 6" xfId="626"/>
    <cellStyle name="Денежный 11 7" xfId="627"/>
    <cellStyle name="Денежный 11 8" xfId="628"/>
    <cellStyle name="Денежный 11 9" xfId="629"/>
    <cellStyle name="Денежный 11 9 2" xfId="630"/>
    <cellStyle name="Денежный 11 9 3" xfId="631"/>
    <cellStyle name="Денежный 12" xfId="632"/>
    <cellStyle name="Денежный 12 10" xfId="633"/>
    <cellStyle name="Денежный 12 11" xfId="634"/>
    <cellStyle name="Денежный 12 12" xfId="635"/>
    <cellStyle name="Денежный 12 12 2" xfId="636"/>
    <cellStyle name="Денежный 12 12 2 2" xfId="637"/>
    <cellStyle name="Денежный 12 12 2 3" xfId="638"/>
    <cellStyle name="Денежный 12 12 3" xfId="639"/>
    <cellStyle name="Денежный 12 12 4" xfId="640"/>
    <cellStyle name="Денежный 12 12 5" xfId="641"/>
    <cellStyle name="Денежный 12 12_Мастер" xfId="642"/>
    <cellStyle name="Денежный 12 13" xfId="643"/>
    <cellStyle name="Денежный 12 14" xfId="644"/>
    <cellStyle name="Денежный 12 2" xfId="645"/>
    <cellStyle name="Денежный 12 2 2" xfId="646"/>
    <cellStyle name="Денежный 12 2 3" xfId="647"/>
    <cellStyle name="Денежный 12 3" xfId="648"/>
    <cellStyle name="Денежный 12 3 2" xfId="649"/>
    <cellStyle name="Денежный 12 4" xfId="650"/>
    <cellStyle name="Денежный 12 5" xfId="651"/>
    <cellStyle name="Денежный 12 6" xfId="652"/>
    <cellStyle name="Денежный 12 7" xfId="653"/>
    <cellStyle name="Денежный 12 8" xfId="654"/>
    <cellStyle name="Денежный 12 9" xfId="655"/>
    <cellStyle name="Денежный 13 10" xfId="656"/>
    <cellStyle name="Денежный 13 2" xfId="657"/>
    <cellStyle name="Денежный 13 3" xfId="658"/>
    <cellStyle name="Денежный 13 4" xfId="659"/>
    <cellStyle name="Денежный 13 5" xfId="660"/>
    <cellStyle name="Денежный 13 6" xfId="661"/>
    <cellStyle name="Денежный 13 7" xfId="662"/>
    <cellStyle name="Денежный 13 8" xfId="663"/>
    <cellStyle name="Денежный 13 9" xfId="664"/>
    <cellStyle name="Денежный 14 2" xfId="665"/>
    <cellStyle name="Денежный 14 3" xfId="666"/>
    <cellStyle name="Денежный 14 4" xfId="667"/>
    <cellStyle name="Денежный 14 5" xfId="668"/>
    <cellStyle name="Денежный 14 6" xfId="669"/>
    <cellStyle name="Денежный 14 7" xfId="670"/>
    <cellStyle name="Денежный 14 8" xfId="671"/>
    <cellStyle name="Денежный 14 9" xfId="672"/>
    <cellStyle name="Денежный 2" xfId="673"/>
    <cellStyle name="Денежный 2 10" xfId="674"/>
    <cellStyle name="Денежный 2 10 2" xfId="675"/>
    <cellStyle name="Денежный 2 11" xfId="676"/>
    <cellStyle name="Денежный 2 11 2" xfId="677"/>
    <cellStyle name="Денежный 2 11 3" xfId="678"/>
    <cellStyle name="Денежный 2 12" xfId="679"/>
    <cellStyle name="Денежный 2 13" xfId="680"/>
    <cellStyle name="Денежный 2 13 2" xfId="681"/>
    <cellStyle name="Денежный 2 13 3" xfId="682"/>
    <cellStyle name="Денежный 2 14" xfId="683"/>
    <cellStyle name="Денежный 2 15" xfId="684"/>
    <cellStyle name="Денежный 2 16" xfId="685"/>
    <cellStyle name="Денежный 2 17" xfId="686"/>
    <cellStyle name="Денежный 2 18" xfId="687"/>
    <cellStyle name="Денежный 2 19" xfId="688"/>
    <cellStyle name="Денежный 2 2" xfId="689"/>
    <cellStyle name="Денежный 2 2 2" xfId="690"/>
    <cellStyle name="Денежный 2 2 2 2" xfId="691"/>
    <cellStyle name="Денежный 2 2 2 3" xfId="692"/>
    <cellStyle name="Денежный 2 2 3" xfId="693"/>
    <cellStyle name="Денежный 2 2 4" xfId="694"/>
    <cellStyle name="Денежный 2 20" xfId="695"/>
    <cellStyle name="Денежный 2 21" xfId="696"/>
    <cellStyle name="Денежный 2 22" xfId="697"/>
    <cellStyle name="Денежный 2 23" xfId="698"/>
    <cellStyle name="Денежный 2 24" xfId="699"/>
    <cellStyle name="Денежный 2 24 2" xfId="700"/>
    <cellStyle name="Денежный 2 25" xfId="701"/>
    <cellStyle name="Денежный 2 26" xfId="702"/>
    <cellStyle name="Денежный 2 27" xfId="703"/>
    <cellStyle name="Денежный 2 28" xfId="704"/>
    <cellStyle name="Денежный 2 3" xfId="705"/>
    <cellStyle name="Денежный 2 3 2" xfId="706"/>
    <cellStyle name="Денежный 2 3 2 2" xfId="707"/>
    <cellStyle name="Денежный 2 3 2 3" xfId="708"/>
    <cellStyle name="Денежный 2 3 3" xfId="709"/>
    <cellStyle name="Денежный 2 3 4" xfId="710"/>
    <cellStyle name="Денежный 2 3 5" xfId="711"/>
    <cellStyle name="Денежный 2 3 6" xfId="712"/>
    <cellStyle name="Денежный 2 3 7" xfId="713"/>
    <cellStyle name="Денежный 2 3 8" xfId="714"/>
    <cellStyle name="Денежный 2 3 9" xfId="715"/>
    <cellStyle name="Денежный 2 3 9 2" xfId="716"/>
    <cellStyle name="Денежный 2 3 9 2 2" xfId="717"/>
    <cellStyle name="Денежный 2 3 9 2 3" xfId="718"/>
    <cellStyle name="Денежный 2 3 9 3" xfId="719"/>
    <cellStyle name="Денежный 2 3 9 4" xfId="720"/>
    <cellStyle name="Денежный 2 4" xfId="721"/>
    <cellStyle name="Денежный 2 4 2" xfId="722"/>
    <cellStyle name="Денежный 2 4 3" xfId="723"/>
    <cellStyle name="Денежный 2 4 4" xfId="724"/>
    <cellStyle name="Денежный 2 4 5" xfId="725"/>
    <cellStyle name="Денежный 2 4 6" xfId="726"/>
    <cellStyle name="Денежный 2 4 7" xfId="727"/>
    <cellStyle name="Денежный 2 4 8" xfId="728"/>
    <cellStyle name="Денежный 2 4 9" xfId="729"/>
    <cellStyle name="Денежный 2 5" xfId="730"/>
    <cellStyle name="Денежный 2 5 2" xfId="731"/>
    <cellStyle name="Денежный 2 5 3" xfId="732"/>
    <cellStyle name="Денежный 2 6" xfId="733"/>
    <cellStyle name="Денежный 2 7" xfId="734"/>
    <cellStyle name="Денежный 2 8" xfId="735"/>
    <cellStyle name="Денежный 2 9" xfId="736"/>
    <cellStyle name="Денежный 24 2" xfId="737"/>
    <cellStyle name="Денежный 24 3" xfId="738"/>
    <cellStyle name="Денежный 24 3 2" xfId="739"/>
    <cellStyle name="Денежный 24 3 3" xfId="740"/>
    <cellStyle name="Денежный 24 4" xfId="741"/>
    <cellStyle name="Денежный 24 5" xfId="742"/>
    <cellStyle name="Денежный 26" xfId="743"/>
    <cellStyle name="Денежный 3" xfId="744"/>
    <cellStyle name="Денежный 3 2" xfId="745"/>
    <cellStyle name="Денежный 3 2 2" xfId="746"/>
    <cellStyle name="Денежный 3 2 2 2" xfId="747"/>
    <cellStyle name="Денежный 3 2 3" xfId="748"/>
    <cellStyle name="Денежный 3 3" xfId="749"/>
    <cellStyle name="Денежный 3 3 2" xfId="750"/>
    <cellStyle name="Денежный 3 3 3" xfId="751"/>
    <cellStyle name="Денежный 3 4" xfId="752"/>
    <cellStyle name="Денежный 3 4 2" xfId="753"/>
    <cellStyle name="Денежный 3 4 3" xfId="754"/>
    <cellStyle name="Денежный 3 5" xfId="755"/>
    <cellStyle name="Денежный 3 5 2" xfId="756"/>
    <cellStyle name="Денежный 3 6" xfId="757"/>
    <cellStyle name="Денежный 3 6 2" xfId="758"/>
    <cellStyle name="Денежный 3 7" xfId="759"/>
    <cellStyle name="Денежный 3 8" xfId="760"/>
    <cellStyle name="Денежный 4 10" xfId="761"/>
    <cellStyle name="Денежный 4 11" xfId="762"/>
    <cellStyle name="Денежный 4 12" xfId="763"/>
    <cellStyle name="Денежный 4 13" xfId="764"/>
    <cellStyle name="Денежный 4 14" xfId="765"/>
    <cellStyle name="Денежный 4 14 2" xfId="766"/>
    <cellStyle name="Денежный 4 14 3" xfId="767"/>
    <cellStyle name="Денежный 4 2" xfId="768"/>
    <cellStyle name="Денежный 4 2 2" xfId="769"/>
    <cellStyle name="Денежный 4 2 3" xfId="770"/>
    <cellStyle name="Денежный 4 3" xfId="771"/>
    <cellStyle name="Денежный 4 3 2" xfId="772"/>
    <cellStyle name="Денежный 4 3 3" xfId="773"/>
    <cellStyle name="Денежный 4 4" xfId="774"/>
    <cellStyle name="Денежный 4 4 2" xfId="775"/>
    <cellStyle name="Денежный 4 5" xfId="776"/>
    <cellStyle name="Денежный 4 5 2" xfId="777"/>
    <cellStyle name="Денежный 4 6" xfId="778"/>
    <cellStyle name="Денежный 4 7" xfId="779"/>
    <cellStyle name="Денежный 4 8" xfId="780"/>
    <cellStyle name="Денежный 4 9" xfId="781"/>
    <cellStyle name="Денежный 5 2" xfId="782"/>
    <cellStyle name="Денежный 5 2 2" xfId="783"/>
    <cellStyle name="Денежный 5 2 3" xfId="784"/>
    <cellStyle name="Денежный 5 3" xfId="785"/>
    <cellStyle name="Денежный 5 3 2" xfId="786"/>
    <cellStyle name="Денежный 5 4" xfId="787"/>
    <cellStyle name="Денежный 5 5" xfId="788"/>
    <cellStyle name="Денежный 6" xfId="789"/>
    <cellStyle name="Денежный 6 2" xfId="790"/>
    <cellStyle name="Денежный 6 2 2" xfId="791"/>
    <cellStyle name="Денежный 6 2 3" xfId="792"/>
    <cellStyle name="Денежный 6 3" xfId="793"/>
    <cellStyle name="Денежный 6 4" xfId="794"/>
    <cellStyle name="Денежный 6 5" xfId="795"/>
    <cellStyle name="Денежный 6 6" xfId="796"/>
    <cellStyle name="Денежный 6 7" xfId="797"/>
    <cellStyle name="Денежный 6 7 2" xfId="798"/>
    <cellStyle name="Денежный 6 7 3" xfId="799"/>
    <cellStyle name="Денежный 6 8" xfId="800"/>
    <cellStyle name="Денежный 7 2" xfId="801"/>
    <cellStyle name="Денежный 7 2 2" xfId="802"/>
    <cellStyle name="Денежный 7 2 3" xfId="803"/>
    <cellStyle name="Денежный 7 3" xfId="804"/>
    <cellStyle name="Денежный 7 4" xfId="805"/>
    <cellStyle name="Денежный 7 5" xfId="806"/>
    <cellStyle name="Денежный 7 6" xfId="807"/>
    <cellStyle name="Денежный 8 2" xfId="808"/>
    <cellStyle name="Денежный 8 2 2" xfId="809"/>
    <cellStyle name="Денежный 8 2 3" xfId="810"/>
    <cellStyle name="Денежный 8 3" xfId="811"/>
    <cellStyle name="Денежный 8 3 2" xfId="812"/>
    <cellStyle name="Денежный 8 4" xfId="813"/>
    <cellStyle name="Денежный 8 5" xfId="814"/>
    <cellStyle name="Денежный 8 6" xfId="815"/>
    <cellStyle name="Денежный 9 2" xfId="816"/>
    <cellStyle name="Денежный 9 2 2" xfId="817"/>
    <cellStyle name="Денежный 9 2 3" xfId="818"/>
    <cellStyle name="Денежный 9 3" xfId="819"/>
    <cellStyle name="Заголовок 1 2" xfId="820"/>
    <cellStyle name="Заголовок 1 3" xfId="821"/>
    <cellStyle name="Заголовок 2 2" xfId="822"/>
    <cellStyle name="Заголовок 2 3" xfId="823"/>
    <cellStyle name="Заголовок 3 2" xfId="824"/>
    <cellStyle name="Заголовок 3 3" xfId="825"/>
    <cellStyle name="Заголовок 4 2" xfId="826"/>
    <cellStyle name="Заголовок 4 3" xfId="827"/>
    <cellStyle name="Итог 2" xfId="828"/>
    <cellStyle name="Итог 2 2" xfId="829"/>
    <cellStyle name="Итог 3" xfId="830"/>
    <cellStyle name="Контрольная ячейка 2" xfId="831"/>
    <cellStyle name="Контрольная ячейка 3" xfId="832"/>
    <cellStyle name="Контрольная ячейка 4" xfId="833"/>
    <cellStyle name="Название 2" xfId="834"/>
    <cellStyle name="Название 3" xfId="835"/>
    <cellStyle name="Нейтральный 2" xfId="836"/>
    <cellStyle name="Нейтральный 3" xfId="837"/>
    <cellStyle name="Нейтральный 4" xfId="838"/>
    <cellStyle name="Обычный 10" xfId="839"/>
    <cellStyle name="Обычный 10 2" xfId="840"/>
    <cellStyle name="Обычный 10 3" xfId="841"/>
    <cellStyle name="Обычный 11" xfId="842"/>
    <cellStyle name="Обычный 11 10" xfId="843"/>
    <cellStyle name="Обычный 11 11" xfId="844"/>
    <cellStyle name="Обычный 11 12" xfId="845"/>
    <cellStyle name="Обычный 11 2" xfId="846"/>
    <cellStyle name="Обычный 11 3" xfId="847"/>
    <cellStyle name="Обычный 11 4" xfId="848"/>
    <cellStyle name="Обычный 11 5" xfId="849"/>
    <cellStyle name="Обычный 11 6" xfId="850"/>
    <cellStyle name="Обычный 11 7" xfId="851"/>
    <cellStyle name="Обычный 11 8" xfId="852"/>
    <cellStyle name="Обычный 11 9" xfId="853"/>
    <cellStyle name="Обычный 12" xfId="854"/>
    <cellStyle name="Обычный 12 2" xfId="855"/>
    <cellStyle name="Обычный 13" xfId="856"/>
    <cellStyle name="Обычный 14" xfId="857"/>
    <cellStyle name="Обычный 17 2" xfId="858"/>
    <cellStyle name="Обычный 17 3" xfId="859"/>
    <cellStyle name="Обычный 18 2" xfId="860"/>
    <cellStyle name="Обычный 18 3" xfId="861"/>
    <cellStyle name="Обычный 2" xfId="862"/>
    <cellStyle name="Обычный 2 10" xfId="863"/>
    <cellStyle name="Обычный 2 11" xfId="864"/>
    <cellStyle name="Обычный 2 12" xfId="865"/>
    <cellStyle name="Обычный 2 13" xfId="866"/>
    <cellStyle name="Обычный 2 14" xfId="867"/>
    <cellStyle name="Обычный 2 14 2" xfId="868"/>
    <cellStyle name="Обычный 2 14 3" xfId="869"/>
    <cellStyle name="Обычный 2 14 4" xfId="870"/>
    <cellStyle name="Обычный 2 14 5" xfId="871"/>
    <cellStyle name="Обычный 2 14 6" xfId="872"/>
    <cellStyle name="Обычный 2 14 7" xfId="873"/>
    <cellStyle name="Обычный 2 14 8" xfId="874"/>
    <cellStyle name="Обычный 2 14 9" xfId="875"/>
    <cellStyle name="Обычный 2 15" xfId="876"/>
    <cellStyle name="Обычный 2 16" xfId="877"/>
    <cellStyle name="Обычный 2 17" xfId="878"/>
    <cellStyle name="Обычный 2 18" xfId="879"/>
    <cellStyle name="Обычный 2 19" xfId="880"/>
    <cellStyle name="Обычный 2 2" xfId="881"/>
    <cellStyle name="Обычный 2 2 2" xfId="882"/>
    <cellStyle name="Обычный 2 2 2 2" xfId="883"/>
    <cellStyle name="Обычный 2 2 2 2 2" xfId="884"/>
    <cellStyle name="Обычный 2 2 2 3" xfId="885"/>
    <cellStyle name="Обычный 2 2 2 3 2" xfId="886"/>
    <cellStyle name="Обычный 2 2 2 4" xfId="887"/>
    <cellStyle name="Обычный 2 2 2 5" xfId="888"/>
    <cellStyle name="Обычный 2 2 3" xfId="889"/>
    <cellStyle name="Обычный 2 2 3 2" xfId="890"/>
    <cellStyle name="Обычный 2 2 3 2 2" xfId="891"/>
    <cellStyle name="Обычный 2 2 3 2 3" xfId="892"/>
    <cellStyle name="Обычный 2 2 3 3" xfId="893"/>
    <cellStyle name="Обычный 2 2 3 4" xfId="894"/>
    <cellStyle name="Обычный 2 2 4" xfId="895"/>
    <cellStyle name="Обычный 2 20" xfId="896"/>
    <cellStyle name="Обычный 2 21" xfId="897"/>
    <cellStyle name="Обычный 2 22" xfId="898"/>
    <cellStyle name="Обычный 2 23" xfId="899"/>
    <cellStyle name="Обычный 2 2_База1 (version 1)" xfId="900"/>
    <cellStyle name="Обычный 2 3" xfId="901"/>
    <cellStyle name="Обычный 2 3 10" xfId="902"/>
    <cellStyle name="Обычный 2 3 2" xfId="903"/>
    <cellStyle name="Обычный 2 3 2 2" xfId="904"/>
    <cellStyle name="Обычный 2 3 2 3" xfId="905"/>
    <cellStyle name="Обычный 2 3 3" xfId="906"/>
    <cellStyle name="Обычный 2 3 4" xfId="907"/>
    <cellStyle name="Обычный 2 3 5" xfId="908"/>
    <cellStyle name="Обычный 2 3 6" xfId="909"/>
    <cellStyle name="Обычный 2 3 7" xfId="910"/>
    <cellStyle name="Обычный 2 3 8" xfId="911"/>
    <cellStyle name="Обычный 2 3 9" xfId="912"/>
    <cellStyle name="Обычный 2 4" xfId="913"/>
    <cellStyle name="Обычный 2 4 10" xfId="914"/>
    <cellStyle name="Обычный 2 4 2" xfId="915"/>
    <cellStyle name="Обычный 2 4 2 2" xfId="916"/>
    <cellStyle name="Обычный 2 4 2 3" xfId="917"/>
    <cellStyle name="Обычный 2 4 3" xfId="918"/>
    <cellStyle name="Обычный 2 4 4" xfId="919"/>
    <cellStyle name="Обычный 2 4 5" xfId="920"/>
    <cellStyle name="Обычный 2 4 6" xfId="921"/>
    <cellStyle name="Обычный 2 4 7" xfId="922"/>
    <cellStyle name="Обычный 2 4 8" xfId="923"/>
    <cellStyle name="Обычный 2 4 9" xfId="924"/>
    <cellStyle name="Обычный 2 5" xfId="925"/>
    <cellStyle name="Обычный 2 5 2" xfId="926"/>
    <cellStyle name="Обычный 2 5 2 2" xfId="927"/>
    <cellStyle name="Обычный 2 5 3" xfId="928"/>
    <cellStyle name="Обычный 2 5 3 2" xfId="929"/>
    <cellStyle name="Обычный 2 5 3 3" xfId="930"/>
    <cellStyle name="Обычный 2 6" xfId="931"/>
    <cellStyle name="Обычный 2 6 2" xfId="932"/>
    <cellStyle name="Обычный 2 6 2 2" xfId="933"/>
    <cellStyle name="Обычный 2 6 2 3" xfId="934"/>
    <cellStyle name="Обычный 2 7" xfId="935"/>
    <cellStyle name="Обычный 2 8" xfId="936"/>
    <cellStyle name="Обычный 2 9" xfId="937"/>
    <cellStyle name="Обычный 2_Выездка ноябрь 2010 г." xfId="938"/>
    <cellStyle name="Обычный 3" xfId="939"/>
    <cellStyle name="Обычный 3 2" xfId="940"/>
    <cellStyle name="Обычный 3 2 2" xfId="941"/>
    <cellStyle name="Обычный 3 2 3" xfId="942"/>
    <cellStyle name="Обычный 3 3" xfId="943"/>
    <cellStyle name="Обычный 3 3 2" xfId="944"/>
    <cellStyle name="Обычный 3 3 3" xfId="945"/>
    <cellStyle name="Обычный 3 3 4" xfId="946"/>
    <cellStyle name="Обычный 3 4" xfId="947"/>
    <cellStyle name="Обычный 3 5" xfId="948"/>
    <cellStyle name="Обычный 3 5 2" xfId="949"/>
    <cellStyle name="Обычный 3 6" xfId="950"/>
    <cellStyle name="Обычный 3 7" xfId="951"/>
    <cellStyle name="Обычный 3 8" xfId="952"/>
    <cellStyle name="Обычный 3 9" xfId="953"/>
    <cellStyle name="Обычный 4" xfId="954"/>
    <cellStyle name="Обычный 4 10" xfId="955"/>
    <cellStyle name="Обычный 4 11" xfId="956"/>
    <cellStyle name="Обычный 4 12" xfId="957"/>
    <cellStyle name="Обычный 4 13" xfId="958"/>
    <cellStyle name="Обычный 4 14" xfId="959"/>
    <cellStyle name="Обычный 4 2" xfId="960"/>
    <cellStyle name="Обычный 4 2 2" xfId="961"/>
    <cellStyle name="Обычный 4 2 2 2" xfId="962"/>
    <cellStyle name="Обычный 4 2 3" xfId="963"/>
    <cellStyle name="Обычный 4 2 4" xfId="964"/>
    <cellStyle name="Обычный 4 3" xfId="965"/>
    <cellStyle name="Обычный 4 3 2" xfId="966"/>
    <cellStyle name="Обычный 4 4" xfId="967"/>
    <cellStyle name="Обычный 4 5" xfId="968"/>
    <cellStyle name="Обычный 4 5 2" xfId="969"/>
    <cellStyle name="Обычный 4 6" xfId="970"/>
    <cellStyle name="Обычный 4 7" xfId="971"/>
    <cellStyle name="Обычный 4 8" xfId="972"/>
    <cellStyle name="Обычный 4 9" xfId="973"/>
    <cellStyle name="Обычный 4_Конаково 2013.  1xls" xfId="974"/>
    <cellStyle name="Обычный 5" xfId="975"/>
    <cellStyle name="Обычный 5 10" xfId="976"/>
    <cellStyle name="Обычный 5 11" xfId="977"/>
    <cellStyle name="Обычный 5 12" xfId="978"/>
    <cellStyle name="Обычный 5 13" xfId="979"/>
    <cellStyle name="Обычный 5 14" xfId="980"/>
    <cellStyle name="Обычный 5 15" xfId="981"/>
    <cellStyle name="Обычный 5 2" xfId="982"/>
    <cellStyle name="Обычный 5 2 2" xfId="983"/>
    <cellStyle name="Обычный 5 2 2 2" xfId="984"/>
    <cellStyle name="Обычный 5 2 3" xfId="985"/>
    <cellStyle name="Обычный 5 3" xfId="986"/>
    <cellStyle name="Обычный 5 3 2" xfId="987"/>
    <cellStyle name="Обычный 5 3 3" xfId="988"/>
    <cellStyle name="Обычный 5 3 4" xfId="989"/>
    <cellStyle name="Обычный 5 4" xfId="990"/>
    <cellStyle name="Обычный 5 4 2" xfId="991"/>
    <cellStyle name="Обычный 5 5" xfId="992"/>
    <cellStyle name="Обычный 5 6" xfId="993"/>
    <cellStyle name="Обычный 5 7" xfId="994"/>
    <cellStyle name="Обычный 5 8" xfId="995"/>
    <cellStyle name="Обычный 5 9" xfId="996"/>
    <cellStyle name="Обычный 5_25_05_13" xfId="997"/>
    <cellStyle name="Обычный 6" xfId="998"/>
    <cellStyle name="Обычный 6 10" xfId="999"/>
    <cellStyle name="Обычный 6 11" xfId="1000"/>
    <cellStyle name="Обычный 6 12" xfId="1001"/>
    <cellStyle name="Обычный 6 13" xfId="1002"/>
    <cellStyle name="Обычный 6 2" xfId="1003"/>
    <cellStyle name="Обычный 6 2 2" xfId="1004"/>
    <cellStyle name="Обычный 6 2 2 2" xfId="1005"/>
    <cellStyle name="Обычный 6 2 3" xfId="1006"/>
    <cellStyle name="Обычный 6 3" xfId="1007"/>
    <cellStyle name="Обычный 6 3 2" xfId="1008"/>
    <cellStyle name="Обычный 6 4" xfId="1009"/>
    <cellStyle name="Обычный 6 5" xfId="1010"/>
    <cellStyle name="Обычный 6 6" xfId="1011"/>
    <cellStyle name="Обычный 6 7" xfId="1012"/>
    <cellStyle name="Обычный 6 8" xfId="1013"/>
    <cellStyle name="Обычный 6 9" xfId="1014"/>
    <cellStyle name="Обычный 7" xfId="1015"/>
    <cellStyle name="Обычный 7 10" xfId="1016"/>
    <cellStyle name="Обычный 7 11" xfId="1017"/>
    <cellStyle name="Обычный 7 12" xfId="1018"/>
    <cellStyle name="Обычный 7 2" xfId="1019"/>
    <cellStyle name="Обычный 7 2 2" xfId="1020"/>
    <cellStyle name="Обычный 7 3" xfId="1021"/>
    <cellStyle name="Обычный 7 4" xfId="1022"/>
    <cellStyle name="Обычный 7 5" xfId="1023"/>
    <cellStyle name="Обычный 7 6" xfId="1024"/>
    <cellStyle name="Обычный 7 7" xfId="1025"/>
    <cellStyle name="Обычный 7 8" xfId="1026"/>
    <cellStyle name="Обычный 7 9" xfId="1027"/>
    <cellStyle name="Обычный 8" xfId="1028"/>
    <cellStyle name="Обычный 8 2" xfId="1029"/>
    <cellStyle name="Обычный 8 2 2" xfId="1030"/>
    <cellStyle name="Обычный 8 3" xfId="1031"/>
    <cellStyle name="Обычный 8 4" xfId="1032"/>
    <cellStyle name="Обычный 8 5" xfId="1033"/>
    <cellStyle name="Обычный 9" xfId="1034"/>
    <cellStyle name="Обычный 9 2" xfId="1035"/>
    <cellStyle name="Обычный 9 3" xfId="1036"/>
    <cellStyle name="Обычный_Газета России 2009 2" xfId="1037"/>
    <cellStyle name="Обычный_МАСТЕР ОБЩИЙ АНГЛИЙСКИЙ 2" xfId="1038"/>
    <cellStyle name="Обычный_МАСТЕР ОБЩИЙ АНГЛИЙСКИЙ_Губернатор  2012 2" xfId="1039"/>
    <cellStyle name="Обычный_Мастер лист ФЕИ 2 2" xfId="1040"/>
    <cellStyle name="Обычный_Стартовый 16 сент" xfId="1041"/>
    <cellStyle name="Обычный_Технические 1 2" xfId="1042"/>
    <cellStyle name="Обычный_Технические 1 2 2" xfId="1043"/>
    <cellStyle name="Обычный_Технические 1_Губернатор  2012 2" xfId="1044"/>
    <cellStyle name="Обычный_Технические 1_техно битца май конкур межд 2" xfId="1045"/>
    <cellStyle name="Обычный_конкур1 2" xfId="1046"/>
    <cellStyle name="Плохой 2" xfId="1047"/>
    <cellStyle name="Плохой 3" xfId="1048"/>
    <cellStyle name="Плохой 4" xfId="1049"/>
    <cellStyle name="Пояснение 2" xfId="1050"/>
    <cellStyle name="Пояснение 3" xfId="1051"/>
    <cellStyle name="Примечание 2" xfId="1052"/>
    <cellStyle name="Примечание 3" xfId="1053"/>
    <cellStyle name="Примечание 4" xfId="1054"/>
    <cellStyle name="Примечание 5" xfId="1055"/>
    <cellStyle name="Процентный 2" xfId="1056"/>
    <cellStyle name="Процентный 2 2" xfId="1057"/>
    <cellStyle name="Связанная ячейка 2" xfId="1058"/>
    <cellStyle name="Связанная ячейка 3" xfId="1059"/>
    <cellStyle name="Текст предупреждения 2" xfId="1060"/>
    <cellStyle name="Текст предупреждения 3" xfId="1061"/>
    <cellStyle name="Финансовый 2" xfId="1062"/>
    <cellStyle name="Финансовый 2 2" xfId="1063"/>
    <cellStyle name="Финансовый 2 2 2" xfId="1064"/>
    <cellStyle name="Финансовый 2 2 3" xfId="1065"/>
    <cellStyle name="Финансовый 2 2 4" xfId="1066"/>
    <cellStyle name="Финансовый 2 3" xfId="1067"/>
    <cellStyle name="Финансовый 2 4" xfId="1068"/>
    <cellStyle name="Финансовый 3" xfId="1069"/>
    <cellStyle name="Финансовый 3 2" xfId="1070"/>
    <cellStyle name="Хороший 2" xfId="1071"/>
    <cellStyle name="Хороший 3" xfId="1072"/>
    <cellStyle name="Хороший 4" xfId="1073"/>
    <cellStyle name="Excel Built-in Normal 1" xfId="1074"/>
  </cellStyles>
  <dxfs count="1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5.jpeg"/><Relationship Id="rId5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8440</xdr:rowOff>
    </xdr:from>
    <xdr:to>
      <xdr:col>3</xdr:col>
      <xdr:colOff>263160</xdr:colOff>
      <xdr:row>2</xdr:row>
      <xdr:rowOff>105480</xdr:rowOff>
    </xdr:to>
    <xdr:pic>
      <xdr:nvPicPr>
        <xdr:cNvPr id="0" name="Picture 5" descr="EQU_PUR_BIG_POS_PMS"/>
        <xdr:cNvPicPr/>
      </xdr:nvPicPr>
      <xdr:blipFill>
        <a:blip r:embed="rId1"/>
        <a:stretch/>
      </xdr:blipFill>
      <xdr:spPr>
        <a:xfrm>
          <a:off x="552600" y="28440"/>
          <a:ext cx="98748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</xdr:row>
      <xdr:rowOff>28080</xdr:rowOff>
    </xdr:from>
    <xdr:to>
      <xdr:col>19</xdr:col>
      <xdr:colOff>360</xdr:colOff>
      <xdr:row>6</xdr:row>
      <xdr:rowOff>4788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8479080" y="904320"/>
          <a:ext cx="153900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1</xdr:col>
      <xdr:colOff>201240</xdr:colOff>
      <xdr:row>3</xdr:row>
      <xdr:rowOff>9720</xdr:rowOff>
    </xdr:to>
    <xdr:pic>
      <xdr:nvPicPr>
        <xdr:cNvPr id="2" name="Рисунок 6" descr=""/>
        <xdr:cNvPicPr/>
      </xdr:nvPicPr>
      <xdr:blipFill>
        <a:blip r:embed="rId3"/>
        <a:stretch/>
      </xdr:blipFill>
      <xdr:spPr>
        <a:xfrm>
          <a:off x="0" y="28440"/>
          <a:ext cx="452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0</xdr:row>
      <xdr:rowOff>37800</xdr:rowOff>
    </xdr:from>
    <xdr:to>
      <xdr:col>18</xdr:col>
      <xdr:colOff>171000</xdr:colOff>
      <xdr:row>3</xdr:row>
      <xdr:rowOff>38520</xdr:rowOff>
    </xdr:to>
    <xdr:pic>
      <xdr:nvPicPr>
        <xdr:cNvPr id="3" name="Рисунок 5" descr=""/>
        <xdr:cNvPicPr/>
      </xdr:nvPicPr>
      <xdr:blipFill>
        <a:blip r:embed="rId4"/>
        <a:stretch/>
      </xdr:blipFill>
      <xdr:spPr>
        <a:xfrm>
          <a:off x="9223560" y="37800"/>
          <a:ext cx="49284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70560</xdr:colOff>
      <xdr:row>4</xdr:row>
      <xdr:rowOff>38160</xdr:rowOff>
    </xdr:to>
    <xdr:pic>
      <xdr:nvPicPr>
        <xdr:cNvPr id="34" name="Рисунок 6" descr=""/>
        <xdr:cNvPicPr/>
      </xdr:nvPicPr>
      <xdr:blipFill>
        <a:blip r:embed="rId1"/>
        <a:stretch/>
      </xdr:blipFill>
      <xdr:spPr>
        <a:xfrm>
          <a:off x="0" y="9360"/>
          <a:ext cx="3517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221040</xdr:colOff>
      <xdr:row>3</xdr:row>
      <xdr:rowOff>181080</xdr:rowOff>
    </xdr:to>
    <xdr:pic>
      <xdr:nvPicPr>
        <xdr:cNvPr id="35" name="Рисунок 6" descr=""/>
        <xdr:cNvPicPr/>
      </xdr:nvPicPr>
      <xdr:blipFill>
        <a:blip r:embed="rId1"/>
        <a:stretch/>
      </xdr:blipFill>
      <xdr:spPr>
        <a:xfrm>
          <a:off x="20160" y="0"/>
          <a:ext cx="4518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11760</xdr:colOff>
      <xdr:row>5</xdr:row>
      <xdr:rowOff>86040</xdr:rowOff>
    </xdr:from>
    <xdr:to>
      <xdr:col>26</xdr:col>
      <xdr:colOff>221760</xdr:colOff>
      <xdr:row>7</xdr:row>
      <xdr:rowOff>57960</xdr:rowOff>
    </xdr:to>
    <xdr:pic>
      <xdr:nvPicPr>
        <xdr:cNvPr id="36" name="Рисунок 4" descr=""/>
        <xdr:cNvPicPr/>
      </xdr:nvPicPr>
      <xdr:blipFill>
        <a:blip r:embed="rId1"/>
        <a:stretch/>
      </xdr:blipFill>
      <xdr:spPr>
        <a:xfrm>
          <a:off x="13143960" y="905040"/>
          <a:ext cx="11977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9360</xdr:rowOff>
    </xdr:from>
    <xdr:to>
      <xdr:col>1</xdr:col>
      <xdr:colOff>211680</xdr:colOff>
      <xdr:row>4</xdr:row>
      <xdr:rowOff>95040</xdr:rowOff>
    </xdr:to>
    <xdr:pic>
      <xdr:nvPicPr>
        <xdr:cNvPr id="37" name="Рисунок 6" descr=""/>
        <xdr:cNvPicPr/>
      </xdr:nvPicPr>
      <xdr:blipFill>
        <a:blip r:embed="rId2"/>
        <a:stretch/>
      </xdr:blipFill>
      <xdr:spPr>
        <a:xfrm>
          <a:off x="30240" y="9360"/>
          <a:ext cx="452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22640</xdr:colOff>
      <xdr:row>6</xdr:row>
      <xdr:rowOff>161640</xdr:rowOff>
    </xdr:from>
    <xdr:to>
      <xdr:col>26</xdr:col>
      <xdr:colOff>272160</xdr:colOff>
      <xdr:row>9</xdr:row>
      <xdr:rowOff>76320</xdr:rowOff>
    </xdr:to>
    <xdr:pic>
      <xdr:nvPicPr>
        <xdr:cNvPr id="38" name="Рисунок 5" descr=""/>
        <xdr:cNvPicPr/>
      </xdr:nvPicPr>
      <xdr:blipFill>
        <a:blip r:embed="rId3"/>
        <a:stretch/>
      </xdr:blipFill>
      <xdr:spPr>
        <a:xfrm>
          <a:off x="13898520" y="1152360"/>
          <a:ext cx="4935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0</xdr:rowOff>
    </xdr:from>
    <xdr:to>
      <xdr:col>1</xdr:col>
      <xdr:colOff>70560</xdr:colOff>
      <xdr:row>5</xdr:row>
      <xdr:rowOff>162000</xdr:rowOff>
    </xdr:to>
    <xdr:pic>
      <xdr:nvPicPr>
        <xdr:cNvPr id="39" name="Рисунок 6" descr=""/>
        <xdr:cNvPicPr/>
      </xdr:nvPicPr>
      <xdr:blipFill>
        <a:blip r:embed="rId1"/>
        <a:stretch/>
      </xdr:blipFill>
      <xdr:spPr>
        <a:xfrm>
          <a:off x="30240" y="0"/>
          <a:ext cx="321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8440</xdr:rowOff>
    </xdr:from>
    <xdr:to>
      <xdr:col>3</xdr:col>
      <xdr:colOff>91080</xdr:colOff>
      <xdr:row>2</xdr:row>
      <xdr:rowOff>104760</xdr:rowOff>
    </xdr:to>
    <xdr:pic>
      <xdr:nvPicPr>
        <xdr:cNvPr id="40" name="Picture 5" descr="EQU_PUR_BIG_POS_PMS"/>
        <xdr:cNvPicPr/>
      </xdr:nvPicPr>
      <xdr:blipFill>
        <a:blip r:embed="rId1"/>
        <a:stretch/>
      </xdr:blipFill>
      <xdr:spPr>
        <a:xfrm>
          <a:off x="542160" y="28440"/>
          <a:ext cx="8762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1440</xdr:colOff>
      <xdr:row>0</xdr:row>
      <xdr:rowOff>0</xdr:rowOff>
    </xdr:from>
    <xdr:to>
      <xdr:col>15</xdr:col>
      <xdr:colOff>221760</xdr:colOff>
      <xdr:row>2</xdr:row>
      <xdr:rowOff>56880</xdr:rowOff>
    </xdr:to>
    <xdr:pic>
      <xdr:nvPicPr>
        <xdr:cNvPr id="41" name="Рисунок 4" descr=""/>
        <xdr:cNvPicPr/>
      </xdr:nvPicPr>
      <xdr:blipFill>
        <a:blip r:embed="rId2"/>
        <a:stretch/>
      </xdr:blipFill>
      <xdr:spPr>
        <a:xfrm>
          <a:off x="7079760" y="0"/>
          <a:ext cx="1005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9720</xdr:rowOff>
    </xdr:from>
    <xdr:to>
      <xdr:col>1</xdr:col>
      <xdr:colOff>231480</xdr:colOff>
      <xdr:row>4</xdr:row>
      <xdr:rowOff>38160</xdr:rowOff>
    </xdr:to>
    <xdr:pic>
      <xdr:nvPicPr>
        <xdr:cNvPr id="42" name="Рисунок 6" descr=""/>
        <xdr:cNvPicPr/>
      </xdr:nvPicPr>
      <xdr:blipFill>
        <a:blip r:embed="rId3"/>
        <a:stretch/>
      </xdr:blipFill>
      <xdr:spPr>
        <a:xfrm>
          <a:off x="30240" y="9720"/>
          <a:ext cx="4521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18720</xdr:rowOff>
    </xdr:from>
    <xdr:to>
      <xdr:col>16</xdr:col>
      <xdr:colOff>40320</xdr:colOff>
      <xdr:row>4</xdr:row>
      <xdr:rowOff>66600</xdr:rowOff>
    </xdr:to>
    <xdr:pic>
      <xdr:nvPicPr>
        <xdr:cNvPr id="43" name="Рисунок 5" descr=""/>
        <xdr:cNvPicPr/>
      </xdr:nvPicPr>
      <xdr:blipFill>
        <a:blip r:embed="rId4"/>
        <a:stretch/>
      </xdr:blipFill>
      <xdr:spPr>
        <a:xfrm>
          <a:off x="7863120" y="18720"/>
          <a:ext cx="492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70560</xdr:colOff>
      <xdr:row>4</xdr:row>
      <xdr:rowOff>38160</xdr:rowOff>
    </xdr:to>
    <xdr:pic>
      <xdr:nvPicPr>
        <xdr:cNvPr id="44" name="Рисунок 6" descr=""/>
        <xdr:cNvPicPr/>
      </xdr:nvPicPr>
      <xdr:blipFill>
        <a:blip r:embed="rId1"/>
        <a:stretch/>
      </xdr:blipFill>
      <xdr:spPr>
        <a:xfrm>
          <a:off x="0" y="9360"/>
          <a:ext cx="3517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61720</xdr:colOff>
      <xdr:row>5</xdr:row>
      <xdr:rowOff>142920</xdr:rowOff>
    </xdr:from>
    <xdr:to>
      <xdr:col>20</xdr:col>
      <xdr:colOff>321840</xdr:colOff>
      <xdr:row>7</xdr:row>
      <xdr:rowOff>209880</xdr:rowOff>
    </xdr:to>
    <xdr:pic>
      <xdr:nvPicPr>
        <xdr:cNvPr id="45" name="Picture 5" descr="EQU_PUR_BIG_POS_PMS"/>
        <xdr:cNvPicPr/>
      </xdr:nvPicPr>
      <xdr:blipFill>
        <a:blip r:embed="rId1"/>
        <a:stretch/>
      </xdr:blipFill>
      <xdr:spPr>
        <a:xfrm>
          <a:off x="8979480" y="1295280"/>
          <a:ext cx="9849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</xdr:row>
      <xdr:rowOff>47880</xdr:rowOff>
    </xdr:from>
    <xdr:to>
      <xdr:col>23</xdr:col>
      <xdr:colOff>252000</xdr:colOff>
      <xdr:row>8</xdr:row>
      <xdr:rowOff>133560</xdr:rowOff>
    </xdr:to>
    <xdr:pic>
      <xdr:nvPicPr>
        <xdr:cNvPr id="46" name="Рисунок 4" descr=""/>
        <xdr:cNvPicPr/>
      </xdr:nvPicPr>
      <xdr:blipFill>
        <a:blip r:embed="rId2"/>
        <a:stretch/>
      </xdr:blipFill>
      <xdr:spPr>
        <a:xfrm>
          <a:off x="10104840" y="1590840"/>
          <a:ext cx="1539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1</xdr:col>
      <xdr:colOff>201240</xdr:colOff>
      <xdr:row>3</xdr:row>
      <xdr:rowOff>9720</xdr:rowOff>
    </xdr:to>
    <xdr:pic>
      <xdr:nvPicPr>
        <xdr:cNvPr id="47" name="Рисунок 6" descr=""/>
        <xdr:cNvPicPr/>
      </xdr:nvPicPr>
      <xdr:blipFill>
        <a:blip r:embed="rId3"/>
        <a:stretch/>
      </xdr:blipFill>
      <xdr:spPr>
        <a:xfrm>
          <a:off x="0" y="28440"/>
          <a:ext cx="452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61360</xdr:colOff>
      <xdr:row>1</xdr:row>
      <xdr:rowOff>75960</xdr:rowOff>
    </xdr:from>
    <xdr:to>
      <xdr:col>20</xdr:col>
      <xdr:colOff>291960</xdr:colOff>
      <xdr:row>4</xdr:row>
      <xdr:rowOff>37800</xdr:rowOff>
    </xdr:to>
    <xdr:pic>
      <xdr:nvPicPr>
        <xdr:cNvPr id="48" name="Рисунок 5" descr=""/>
        <xdr:cNvPicPr/>
      </xdr:nvPicPr>
      <xdr:blipFill>
        <a:blip r:embed="rId4"/>
        <a:stretch/>
      </xdr:blipFill>
      <xdr:spPr>
        <a:xfrm>
          <a:off x="9441720" y="266400"/>
          <a:ext cx="4928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0</xdr:row>
      <xdr:rowOff>28440</xdr:rowOff>
    </xdr:from>
    <xdr:to>
      <xdr:col>4</xdr:col>
      <xdr:colOff>92160</xdr:colOff>
      <xdr:row>2</xdr:row>
      <xdr:rowOff>105480</xdr:rowOff>
    </xdr:to>
    <xdr:pic>
      <xdr:nvPicPr>
        <xdr:cNvPr id="49" name="Picture 5" descr="EQU_PUR_BIG_POS_PMS"/>
        <xdr:cNvPicPr/>
      </xdr:nvPicPr>
      <xdr:blipFill>
        <a:blip r:embed="rId1"/>
        <a:stretch/>
      </xdr:blipFill>
      <xdr:spPr>
        <a:xfrm>
          <a:off x="702720" y="28440"/>
          <a:ext cx="13395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360</xdr:colOff>
      <xdr:row>0</xdr:row>
      <xdr:rowOff>57240</xdr:rowOff>
    </xdr:from>
    <xdr:to>
      <xdr:col>15</xdr:col>
      <xdr:colOff>111240</xdr:colOff>
      <xdr:row>2</xdr:row>
      <xdr:rowOff>142920</xdr:rowOff>
    </xdr:to>
    <xdr:pic>
      <xdr:nvPicPr>
        <xdr:cNvPr id="50" name="Рисунок 4" descr=""/>
        <xdr:cNvPicPr/>
      </xdr:nvPicPr>
      <xdr:blipFill>
        <a:blip r:embed="rId2"/>
        <a:stretch/>
      </xdr:blipFill>
      <xdr:spPr>
        <a:xfrm>
          <a:off x="6980760" y="57240"/>
          <a:ext cx="15390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9720</xdr:rowOff>
    </xdr:from>
    <xdr:to>
      <xdr:col>1</xdr:col>
      <xdr:colOff>230760</xdr:colOff>
      <xdr:row>2</xdr:row>
      <xdr:rowOff>257400</xdr:rowOff>
    </xdr:to>
    <xdr:pic>
      <xdr:nvPicPr>
        <xdr:cNvPr id="51" name="Рисунок 6" descr=""/>
        <xdr:cNvPicPr/>
      </xdr:nvPicPr>
      <xdr:blipFill>
        <a:blip r:embed="rId3"/>
        <a:stretch/>
      </xdr:blipFill>
      <xdr:spPr>
        <a:xfrm>
          <a:off x="30240" y="9720"/>
          <a:ext cx="4514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21400</xdr:colOff>
      <xdr:row>0</xdr:row>
      <xdr:rowOff>28440</xdr:rowOff>
    </xdr:from>
    <xdr:to>
      <xdr:col>18</xdr:col>
      <xdr:colOff>282240</xdr:colOff>
      <xdr:row>3</xdr:row>
      <xdr:rowOff>18720</xdr:rowOff>
    </xdr:to>
    <xdr:pic>
      <xdr:nvPicPr>
        <xdr:cNvPr id="52" name="Рисунок 1" descr=""/>
        <xdr:cNvPicPr/>
      </xdr:nvPicPr>
      <xdr:blipFill>
        <a:blip r:embed="rId4"/>
        <a:stretch/>
      </xdr:blipFill>
      <xdr:spPr>
        <a:xfrm>
          <a:off x="9495000" y="28440"/>
          <a:ext cx="4932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22280</xdr:colOff>
      <xdr:row>0</xdr:row>
      <xdr:rowOff>0</xdr:rowOff>
    </xdr:from>
    <xdr:to>
      <xdr:col>17</xdr:col>
      <xdr:colOff>50760</xdr:colOff>
      <xdr:row>2</xdr:row>
      <xdr:rowOff>266760</xdr:rowOff>
    </xdr:to>
    <xdr:pic>
      <xdr:nvPicPr>
        <xdr:cNvPr id="53" name="Рисунок 5" descr=""/>
        <xdr:cNvPicPr/>
      </xdr:nvPicPr>
      <xdr:blipFill>
        <a:blip r:embed="rId5"/>
        <a:stretch/>
      </xdr:blipFill>
      <xdr:spPr>
        <a:xfrm>
          <a:off x="8830800" y="0"/>
          <a:ext cx="4935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221400</xdr:colOff>
      <xdr:row>3</xdr:row>
      <xdr:rowOff>181080</xdr:rowOff>
    </xdr:to>
    <xdr:pic>
      <xdr:nvPicPr>
        <xdr:cNvPr id="54" name="Рисунок 6" descr=""/>
        <xdr:cNvPicPr/>
      </xdr:nvPicPr>
      <xdr:blipFill>
        <a:blip r:embed="rId1"/>
        <a:stretch/>
      </xdr:blipFill>
      <xdr:spPr>
        <a:xfrm>
          <a:off x="20160" y="0"/>
          <a:ext cx="4521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8440</xdr:rowOff>
    </xdr:from>
    <xdr:to>
      <xdr:col>3</xdr:col>
      <xdr:colOff>91440</xdr:colOff>
      <xdr:row>2</xdr:row>
      <xdr:rowOff>104760</xdr:rowOff>
    </xdr:to>
    <xdr:pic>
      <xdr:nvPicPr>
        <xdr:cNvPr id="55" name="Picture 5" descr="EQU_PUR_BIG_POS_PMS"/>
        <xdr:cNvPicPr/>
      </xdr:nvPicPr>
      <xdr:blipFill>
        <a:blip r:embed="rId1"/>
        <a:stretch/>
      </xdr:blipFill>
      <xdr:spPr>
        <a:xfrm>
          <a:off x="592560" y="28440"/>
          <a:ext cx="9662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1440</xdr:colOff>
      <xdr:row>0</xdr:row>
      <xdr:rowOff>0</xdr:rowOff>
    </xdr:from>
    <xdr:to>
      <xdr:col>14</xdr:col>
      <xdr:colOff>282240</xdr:colOff>
      <xdr:row>2</xdr:row>
      <xdr:rowOff>56880</xdr:rowOff>
    </xdr:to>
    <xdr:pic>
      <xdr:nvPicPr>
        <xdr:cNvPr id="56" name="Рисунок 4" descr=""/>
        <xdr:cNvPicPr/>
      </xdr:nvPicPr>
      <xdr:blipFill>
        <a:blip r:embed="rId2"/>
        <a:stretch/>
      </xdr:blipFill>
      <xdr:spPr>
        <a:xfrm>
          <a:off x="7824600" y="0"/>
          <a:ext cx="1005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9720</xdr:rowOff>
    </xdr:from>
    <xdr:to>
      <xdr:col>1</xdr:col>
      <xdr:colOff>231480</xdr:colOff>
      <xdr:row>4</xdr:row>
      <xdr:rowOff>38160</xdr:rowOff>
    </xdr:to>
    <xdr:pic>
      <xdr:nvPicPr>
        <xdr:cNvPr id="57" name="Рисунок 6" descr=""/>
        <xdr:cNvPicPr/>
      </xdr:nvPicPr>
      <xdr:blipFill>
        <a:blip r:embed="rId3"/>
        <a:stretch/>
      </xdr:blipFill>
      <xdr:spPr>
        <a:xfrm>
          <a:off x="30240" y="9720"/>
          <a:ext cx="4521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2800</xdr:colOff>
      <xdr:row>0</xdr:row>
      <xdr:rowOff>18720</xdr:rowOff>
    </xdr:from>
    <xdr:to>
      <xdr:col>15</xdr:col>
      <xdr:colOff>433080</xdr:colOff>
      <xdr:row>4</xdr:row>
      <xdr:rowOff>66600</xdr:rowOff>
    </xdr:to>
    <xdr:pic>
      <xdr:nvPicPr>
        <xdr:cNvPr id="58" name="Рисунок 5" descr=""/>
        <xdr:cNvPicPr/>
      </xdr:nvPicPr>
      <xdr:blipFill>
        <a:blip r:embed="rId4"/>
        <a:stretch/>
      </xdr:blipFill>
      <xdr:spPr>
        <a:xfrm>
          <a:off x="8991000" y="18720"/>
          <a:ext cx="4932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8440</xdr:rowOff>
    </xdr:from>
    <xdr:to>
      <xdr:col>3</xdr:col>
      <xdr:colOff>91440</xdr:colOff>
      <xdr:row>2</xdr:row>
      <xdr:rowOff>105480</xdr:rowOff>
    </xdr:to>
    <xdr:pic>
      <xdr:nvPicPr>
        <xdr:cNvPr id="4" name="Picture 5" descr="EQU_PUR_BIG_POS_PMS"/>
        <xdr:cNvPicPr/>
      </xdr:nvPicPr>
      <xdr:blipFill>
        <a:blip r:embed="rId1"/>
        <a:stretch/>
      </xdr:blipFill>
      <xdr:spPr>
        <a:xfrm>
          <a:off x="572040" y="28440"/>
          <a:ext cx="95688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1480</xdr:colOff>
      <xdr:row>0</xdr:row>
      <xdr:rowOff>28440</xdr:rowOff>
    </xdr:from>
    <xdr:to>
      <xdr:col>17</xdr:col>
      <xdr:colOff>402480</xdr:colOff>
      <xdr:row>2</xdr:row>
      <xdr:rowOff>114840</xdr:rowOff>
    </xdr:to>
    <xdr:pic>
      <xdr:nvPicPr>
        <xdr:cNvPr id="5" name="Рисунок 4" descr=""/>
        <xdr:cNvPicPr/>
      </xdr:nvPicPr>
      <xdr:blipFill>
        <a:blip r:embed="rId2"/>
        <a:stretch/>
      </xdr:blipFill>
      <xdr:spPr>
        <a:xfrm>
          <a:off x="7734600" y="28440"/>
          <a:ext cx="15390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1</xdr:col>
      <xdr:colOff>200880</xdr:colOff>
      <xdr:row>3</xdr:row>
      <xdr:rowOff>9720</xdr:rowOff>
    </xdr:to>
    <xdr:pic>
      <xdr:nvPicPr>
        <xdr:cNvPr id="6" name="Рисунок 6" descr=""/>
        <xdr:cNvPicPr/>
      </xdr:nvPicPr>
      <xdr:blipFill>
        <a:blip r:embed="rId3"/>
        <a:stretch/>
      </xdr:blipFill>
      <xdr:spPr>
        <a:xfrm>
          <a:off x="0" y="28440"/>
          <a:ext cx="4518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81600</xdr:colOff>
      <xdr:row>0</xdr:row>
      <xdr:rowOff>37800</xdr:rowOff>
    </xdr:from>
    <xdr:to>
      <xdr:col>18</xdr:col>
      <xdr:colOff>352440</xdr:colOff>
      <xdr:row>3</xdr:row>
      <xdr:rowOff>38520</xdr:rowOff>
    </xdr:to>
    <xdr:pic>
      <xdr:nvPicPr>
        <xdr:cNvPr id="7" name="Рисунок 5" descr=""/>
        <xdr:cNvPicPr/>
      </xdr:nvPicPr>
      <xdr:blipFill>
        <a:blip r:embed="rId4"/>
        <a:stretch/>
      </xdr:blipFill>
      <xdr:spPr>
        <a:xfrm>
          <a:off x="9252720" y="37800"/>
          <a:ext cx="4932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8440</xdr:rowOff>
    </xdr:from>
    <xdr:to>
      <xdr:col>3</xdr:col>
      <xdr:colOff>91440</xdr:colOff>
      <xdr:row>2</xdr:row>
      <xdr:rowOff>104760</xdr:rowOff>
    </xdr:to>
    <xdr:pic>
      <xdr:nvPicPr>
        <xdr:cNvPr id="59" name="Picture 5" descr="EQU_PUR_BIG_POS_PMS"/>
        <xdr:cNvPicPr/>
      </xdr:nvPicPr>
      <xdr:blipFill>
        <a:blip r:embed="rId1"/>
        <a:stretch/>
      </xdr:blipFill>
      <xdr:spPr>
        <a:xfrm>
          <a:off x="592560" y="28440"/>
          <a:ext cx="9662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1440</xdr:colOff>
      <xdr:row>0</xdr:row>
      <xdr:rowOff>0</xdr:rowOff>
    </xdr:from>
    <xdr:to>
      <xdr:col>14</xdr:col>
      <xdr:colOff>282240</xdr:colOff>
      <xdr:row>2</xdr:row>
      <xdr:rowOff>56880</xdr:rowOff>
    </xdr:to>
    <xdr:pic>
      <xdr:nvPicPr>
        <xdr:cNvPr id="60" name="Рисунок 4" descr=""/>
        <xdr:cNvPicPr/>
      </xdr:nvPicPr>
      <xdr:blipFill>
        <a:blip r:embed="rId2"/>
        <a:stretch/>
      </xdr:blipFill>
      <xdr:spPr>
        <a:xfrm>
          <a:off x="7824600" y="0"/>
          <a:ext cx="1005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9720</xdr:rowOff>
    </xdr:from>
    <xdr:to>
      <xdr:col>1</xdr:col>
      <xdr:colOff>231480</xdr:colOff>
      <xdr:row>4</xdr:row>
      <xdr:rowOff>38160</xdr:rowOff>
    </xdr:to>
    <xdr:pic>
      <xdr:nvPicPr>
        <xdr:cNvPr id="61" name="Рисунок 6" descr=""/>
        <xdr:cNvPicPr/>
      </xdr:nvPicPr>
      <xdr:blipFill>
        <a:blip r:embed="rId3"/>
        <a:stretch/>
      </xdr:blipFill>
      <xdr:spPr>
        <a:xfrm>
          <a:off x="30240" y="9720"/>
          <a:ext cx="4521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2800</xdr:colOff>
      <xdr:row>0</xdr:row>
      <xdr:rowOff>18720</xdr:rowOff>
    </xdr:from>
    <xdr:to>
      <xdr:col>15</xdr:col>
      <xdr:colOff>433080</xdr:colOff>
      <xdr:row>4</xdr:row>
      <xdr:rowOff>66600</xdr:rowOff>
    </xdr:to>
    <xdr:pic>
      <xdr:nvPicPr>
        <xdr:cNvPr id="62" name="Рисунок 5" descr=""/>
        <xdr:cNvPicPr/>
      </xdr:nvPicPr>
      <xdr:blipFill>
        <a:blip r:embed="rId4"/>
        <a:stretch/>
      </xdr:blipFill>
      <xdr:spPr>
        <a:xfrm>
          <a:off x="8991000" y="18720"/>
          <a:ext cx="4932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8440</xdr:rowOff>
    </xdr:from>
    <xdr:to>
      <xdr:col>3</xdr:col>
      <xdr:colOff>91800</xdr:colOff>
      <xdr:row>2</xdr:row>
      <xdr:rowOff>105480</xdr:rowOff>
    </xdr:to>
    <xdr:pic>
      <xdr:nvPicPr>
        <xdr:cNvPr id="8" name="Picture 5" descr="EQU_PUR_BIG_POS_PMS"/>
        <xdr:cNvPicPr/>
      </xdr:nvPicPr>
      <xdr:blipFill>
        <a:blip r:embed="rId1"/>
        <a:stretch/>
      </xdr:blipFill>
      <xdr:spPr>
        <a:xfrm>
          <a:off x="552600" y="28440"/>
          <a:ext cx="97668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2480</xdr:colOff>
      <xdr:row>0</xdr:row>
      <xdr:rowOff>85680</xdr:rowOff>
    </xdr:from>
    <xdr:to>
      <xdr:col>11</xdr:col>
      <xdr:colOff>392760</xdr:colOff>
      <xdr:row>2</xdr:row>
      <xdr:rowOff>9360</xdr:rowOff>
    </xdr:to>
    <xdr:pic>
      <xdr:nvPicPr>
        <xdr:cNvPr id="9" name="Рисунок 4" descr=""/>
        <xdr:cNvPicPr/>
      </xdr:nvPicPr>
      <xdr:blipFill>
        <a:blip r:embed="rId2"/>
        <a:stretch/>
      </xdr:blipFill>
      <xdr:spPr>
        <a:xfrm>
          <a:off x="6396840" y="85680"/>
          <a:ext cx="10062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9720</xdr:rowOff>
    </xdr:from>
    <xdr:to>
      <xdr:col>1</xdr:col>
      <xdr:colOff>231480</xdr:colOff>
      <xdr:row>2</xdr:row>
      <xdr:rowOff>257400</xdr:rowOff>
    </xdr:to>
    <xdr:pic>
      <xdr:nvPicPr>
        <xdr:cNvPr id="10" name="Рисунок 6" descr=""/>
        <xdr:cNvPicPr/>
      </xdr:nvPicPr>
      <xdr:blipFill>
        <a:blip r:embed="rId3"/>
        <a:stretch/>
      </xdr:blipFill>
      <xdr:spPr>
        <a:xfrm>
          <a:off x="30240" y="9720"/>
          <a:ext cx="4521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0800</xdr:colOff>
      <xdr:row>0</xdr:row>
      <xdr:rowOff>57240</xdr:rowOff>
    </xdr:from>
    <xdr:to>
      <xdr:col>15</xdr:col>
      <xdr:colOff>302400</xdr:colOff>
      <xdr:row>3</xdr:row>
      <xdr:rowOff>57240</xdr:rowOff>
    </xdr:to>
    <xdr:pic>
      <xdr:nvPicPr>
        <xdr:cNvPr id="11" name="Рисунок 5" descr=""/>
        <xdr:cNvPicPr/>
      </xdr:nvPicPr>
      <xdr:blipFill>
        <a:blip r:embed="rId4"/>
        <a:stretch/>
      </xdr:blipFill>
      <xdr:spPr>
        <a:xfrm>
          <a:off x="8076240" y="57240"/>
          <a:ext cx="493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8440</xdr:rowOff>
    </xdr:from>
    <xdr:to>
      <xdr:col>3</xdr:col>
      <xdr:colOff>91440</xdr:colOff>
      <xdr:row>2</xdr:row>
      <xdr:rowOff>104760</xdr:rowOff>
    </xdr:to>
    <xdr:pic>
      <xdr:nvPicPr>
        <xdr:cNvPr id="12" name="Picture 5" descr="EQU_PUR_BIG_POS_PMS"/>
        <xdr:cNvPicPr/>
      </xdr:nvPicPr>
      <xdr:blipFill>
        <a:blip r:embed="rId1"/>
        <a:stretch/>
      </xdr:blipFill>
      <xdr:spPr>
        <a:xfrm>
          <a:off x="592560" y="28440"/>
          <a:ext cx="9662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1440</xdr:colOff>
      <xdr:row>0</xdr:row>
      <xdr:rowOff>0</xdr:rowOff>
    </xdr:from>
    <xdr:to>
      <xdr:col>14</xdr:col>
      <xdr:colOff>282240</xdr:colOff>
      <xdr:row>2</xdr:row>
      <xdr:rowOff>56880</xdr:rowOff>
    </xdr:to>
    <xdr:pic>
      <xdr:nvPicPr>
        <xdr:cNvPr id="13" name="Рисунок 4" descr=""/>
        <xdr:cNvPicPr/>
      </xdr:nvPicPr>
      <xdr:blipFill>
        <a:blip r:embed="rId2"/>
        <a:stretch/>
      </xdr:blipFill>
      <xdr:spPr>
        <a:xfrm>
          <a:off x="7412040" y="0"/>
          <a:ext cx="1005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9720</xdr:rowOff>
    </xdr:from>
    <xdr:to>
      <xdr:col>1</xdr:col>
      <xdr:colOff>231480</xdr:colOff>
      <xdr:row>4</xdr:row>
      <xdr:rowOff>38160</xdr:rowOff>
    </xdr:to>
    <xdr:pic>
      <xdr:nvPicPr>
        <xdr:cNvPr id="14" name="Рисунок 6" descr=""/>
        <xdr:cNvPicPr/>
      </xdr:nvPicPr>
      <xdr:blipFill>
        <a:blip r:embed="rId3"/>
        <a:stretch/>
      </xdr:blipFill>
      <xdr:spPr>
        <a:xfrm>
          <a:off x="30240" y="9720"/>
          <a:ext cx="4521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18720</xdr:rowOff>
    </xdr:from>
    <xdr:to>
      <xdr:col>15</xdr:col>
      <xdr:colOff>493200</xdr:colOff>
      <xdr:row>4</xdr:row>
      <xdr:rowOff>66600</xdr:rowOff>
    </xdr:to>
    <xdr:pic>
      <xdr:nvPicPr>
        <xdr:cNvPr id="15" name="Рисунок 5" descr=""/>
        <xdr:cNvPicPr/>
      </xdr:nvPicPr>
      <xdr:blipFill>
        <a:blip r:embed="rId4"/>
        <a:stretch/>
      </xdr:blipFill>
      <xdr:spPr>
        <a:xfrm>
          <a:off x="8568000" y="18720"/>
          <a:ext cx="4932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8440</xdr:rowOff>
    </xdr:from>
    <xdr:to>
      <xdr:col>3</xdr:col>
      <xdr:colOff>91800</xdr:colOff>
      <xdr:row>3</xdr:row>
      <xdr:rowOff>28440</xdr:rowOff>
    </xdr:to>
    <xdr:pic>
      <xdr:nvPicPr>
        <xdr:cNvPr id="16" name="Picture 5" descr="EQU_PUR_BIG_POS_PMS"/>
        <xdr:cNvPicPr/>
      </xdr:nvPicPr>
      <xdr:blipFill>
        <a:blip r:embed="rId1"/>
        <a:stretch/>
      </xdr:blipFill>
      <xdr:spPr>
        <a:xfrm>
          <a:off x="522000" y="28440"/>
          <a:ext cx="937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400</xdr:colOff>
      <xdr:row>4</xdr:row>
      <xdr:rowOff>28440</xdr:rowOff>
    </xdr:from>
    <xdr:to>
      <xdr:col>14</xdr:col>
      <xdr:colOff>331920</xdr:colOff>
      <xdr:row>6</xdr:row>
      <xdr:rowOff>76320</xdr:rowOff>
    </xdr:to>
    <xdr:pic>
      <xdr:nvPicPr>
        <xdr:cNvPr id="17" name="Рисунок 4" descr=""/>
        <xdr:cNvPicPr/>
      </xdr:nvPicPr>
      <xdr:blipFill>
        <a:blip r:embed="rId2"/>
        <a:stretch/>
      </xdr:blipFill>
      <xdr:spPr>
        <a:xfrm>
          <a:off x="7643880" y="485640"/>
          <a:ext cx="10051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0</xdr:rowOff>
    </xdr:from>
    <xdr:to>
      <xdr:col>1</xdr:col>
      <xdr:colOff>120600</xdr:colOff>
      <xdr:row>4</xdr:row>
      <xdr:rowOff>28440</xdr:rowOff>
    </xdr:to>
    <xdr:pic>
      <xdr:nvPicPr>
        <xdr:cNvPr id="18" name="Рисунок 6" descr=""/>
        <xdr:cNvPicPr/>
      </xdr:nvPicPr>
      <xdr:blipFill>
        <a:blip r:embed="rId3"/>
        <a:stretch/>
      </xdr:blipFill>
      <xdr:spPr>
        <a:xfrm>
          <a:off x="50400" y="0"/>
          <a:ext cx="3513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1</xdr:row>
      <xdr:rowOff>47520</xdr:rowOff>
    </xdr:from>
    <xdr:to>
      <xdr:col>15</xdr:col>
      <xdr:colOff>523080</xdr:colOff>
      <xdr:row>6</xdr:row>
      <xdr:rowOff>57600</xdr:rowOff>
    </xdr:to>
    <xdr:pic>
      <xdr:nvPicPr>
        <xdr:cNvPr id="19" name="Рисунок 5" descr=""/>
        <xdr:cNvPicPr/>
      </xdr:nvPicPr>
      <xdr:blipFill>
        <a:blip r:embed="rId4"/>
        <a:stretch/>
      </xdr:blipFill>
      <xdr:spPr>
        <a:xfrm>
          <a:off x="8699040" y="123840"/>
          <a:ext cx="4932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61360</xdr:colOff>
      <xdr:row>5</xdr:row>
      <xdr:rowOff>142920</xdr:rowOff>
    </xdr:from>
    <xdr:to>
      <xdr:col>20</xdr:col>
      <xdr:colOff>321840</xdr:colOff>
      <xdr:row>7</xdr:row>
      <xdr:rowOff>209880</xdr:rowOff>
    </xdr:to>
    <xdr:pic>
      <xdr:nvPicPr>
        <xdr:cNvPr id="20" name="Picture 5" descr="EQU_PUR_BIG_POS_PMS"/>
        <xdr:cNvPicPr/>
      </xdr:nvPicPr>
      <xdr:blipFill>
        <a:blip r:embed="rId1"/>
        <a:stretch/>
      </xdr:blipFill>
      <xdr:spPr>
        <a:xfrm>
          <a:off x="10429560" y="1295280"/>
          <a:ext cx="9849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42000</xdr:colOff>
      <xdr:row>7</xdr:row>
      <xdr:rowOff>47880</xdr:rowOff>
    </xdr:from>
    <xdr:to>
      <xdr:col>27</xdr:col>
      <xdr:colOff>594360</xdr:colOff>
      <xdr:row>8</xdr:row>
      <xdr:rowOff>133560</xdr:rowOff>
    </xdr:to>
    <xdr:pic>
      <xdr:nvPicPr>
        <xdr:cNvPr id="21" name="Рисунок 4" descr=""/>
        <xdr:cNvPicPr/>
      </xdr:nvPicPr>
      <xdr:blipFill>
        <a:blip r:embed="rId2"/>
        <a:stretch/>
      </xdr:blipFill>
      <xdr:spPr>
        <a:xfrm>
          <a:off x="13746240" y="1590840"/>
          <a:ext cx="15400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1</xdr:col>
      <xdr:colOff>201240</xdr:colOff>
      <xdr:row>3</xdr:row>
      <xdr:rowOff>9720</xdr:rowOff>
    </xdr:to>
    <xdr:pic>
      <xdr:nvPicPr>
        <xdr:cNvPr id="22" name="Рисунок 6" descr=""/>
        <xdr:cNvPicPr/>
      </xdr:nvPicPr>
      <xdr:blipFill>
        <a:blip r:embed="rId3"/>
        <a:stretch/>
      </xdr:blipFill>
      <xdr:spPr>
        <a:xfrm>
          <a:off x="0" y="28440"/>
          <a:ext cx="452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61360</xdr:colOff>
      <xdr:row>1</xdr:row>
      <xdr:rowOff>75960</xdr:rowOff>
    </xdr:from>
    <xdr:to>
      <xdr:col>20</xdr:col>
      <xdr:colOff>292320</xdr:colOff>
      <xdr:row>4</xdr:row>
      <xdr:rowOff>37800</xdr:rowOff>
    </xdr:to>
    <xdr:pic>
      <xdr:nvPicPr>
        <xdr:cNvPr id="23" name="Рисунок 5" descr=""/>
        <xdr:cNvPicPr/>
      </xdr:nvPicPr>
      <xdr:blipFill>
        <a:blip r:embed="rId4"/>
        <a:stretch/>
      </xdr:blipFill>
      <xdr:spPr>
        <a:xfrm>
          <a:off x="10891800" y="266400"/>
          <a:ext cx="493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13440</xdr:colOff>
      <xdr:row>6</xdr:row>
      <xdr:rowOff>47880</xdr:rowOff>
    </xdr:from>
    <xdr:to>
      <xdr:col>20</xdr:col>
      <xdr:colOff>523800</xdr:colOff>
      <xdr:row>7</xdr:row>
      <xdr:rowOff>190440</xdr:rowOff>
    </xdr:to>
    <xdr:pic>
      <xdr:nvPicPr>
        <xdr:cNvPr id="24" name="Рисунок 4" descr=""/>
        <xdr:cNvPicPr/>
      </xdr:nvPicPr>
      <xdr:blipFill>
        <a:blip r:embed="rId1"/>
        <a:stretch/>
      </xdr:blipFill>
      <xdr:spPr>
        <a:xfrm>
          <a:off x="10490400" y="1371960"/>
          <a:ext cx="11980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9720</xdr:rowOff>
    </xdr:from>
    <xdr:to>
      <xdr:col>1</xdr:col>
      <xdr:colOff>211680</xdr:colOff>
      <xdr:row>2</xdr:row>
      <xdr:rowOff>257400</xdr:rowOff>
    </xdr:to>
    <xdr:pic>
      <xdr:nvPicPr>
        <xdr:cNvPr id="25" name="Рисунок 6" descr=""/>
        <xdr:cNvPicPr/>
      </xdr:nvPicPr>
      <xdr:blipFill>
        <a:blip r:embed="rId2"/>
        <a:stretch/>
      </xdr:blipFill>
      <xdr:spPr>
        <a:xfrm>
          <a:off x="30240" y="9720"/>
          <a:ext cx="452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52520</xdr:colOff>
      <xdr:row>1</xdr:row>
      <xdr:rowOff>28440</xdr:rowOff>
    </xdr:from>
    <xdr:to>
      <xdr:col>19</xdr:col>
      <xdr:colOff>302400</xdr:colOff>
      <xdr:row>3</xdr:row>
      <xdr:rowOff>218880</xdr:rowOff>
    </xdr:to>
    <xdr:pic>
      <xdr:nvPicPr>
        <xdr:cNvPr id="26" name="Рисунок 5" descr=""/>
        <xdr:cNvPicPr/>
      </xdr:nvPicPr>
      <xdr:blipFill>
        <a:blip r:embed="rId3"/>
        <a:stretch/>
      </xdr:blipFill>
      <xdr:spPr>
        <a:xfrm>
          <a:off x="10329480" y="218880"/>
          <a:ext cx="4935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82760</xdr:colOff>
      <xdr:row>11</xdr:row>
      <xdr:rowOff>76320</xdr:rowOff>
    </xdr:from>
    <xdr:to>
      <xdr:col>23</xdr:col>
      <xdr:colOff>60840</xdr:colOff>
      <xdr:row>12</xdr:row>
      <xdr:rowOff>209160</xdr:rowOff>
    </xdr:to>
    <xdr:pic>
      <xdr:nvPicPr>
        <xdr:cNvPr id="27" name="Picture 5" descr="EQU_PUR_BIG_POS_PMS"/>
        <xdr:cNvPicPr/>
      </xdr:nvPicPr>
      <xdr:blipFill>
        <a:blip r:embed="rId1"/>
        <a:stretch/>
      </xdr:blipFill>
      <xdr:spPr>
        <a:xfrm>
          <a:off x="11373120" y="1791000"/>
          <a:ext cx="86580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61720</xdr:colOff>
      <xdr:row>7</xdr:row>
      <xdr:rowOff>38520</xdr:rowOff>
    </xdr:from>
    <xdr:to>
      <xdr:col>21</xdr:col>
      <xdr:colOff>624240</xdr:colOff>
      <xdr:row>8</xdr:row>
      <xdr:rowOff>133560</xdr:rowOff>
    </xdr:to>
    <xdr:pic>
      <xdr:nvPicPr>
        <xdr:cNvPr id="28" name="Рисунок 4" descr=""/>
        <xdr:cNvPicPr/>
      </xdr:nvPicPr>
      <xdr:blipFill>
        <a:blip r:embed="rId2"/>
        <a:stretch/>
      </xdr:blipFill>
      <xdr:spPr>
        <a:xfrm>
          <a:off x="10508040" y="829080"/>
          <a:ext cx="1006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</xdr:row>
      <xdr:rowOff>0</xdr:rowOff>
    </xdr:from>
    <xdr:to>
      <xdr:col>1</xdr:col>
      <xdr:colOff>110520</xdr:colOff>
      <xdr:row>5</xdr:row>
      <xdr:rowOff>47520</xdr:rowOff>
    </xdr:to>
    <xdr:pic>
      <xdr:nvPicPr>
        <xdr:cNvPr id="29" name="Рисунок 6" descr=""/>
        <xdr:cNvPicPr/>
      </xdr:nvPicPr>
      <xdr:blipFill>
        <a:blip r:embed="rId3"/>
        <a:stretch/>
      </xdr:blipFill>
      <xdr:spPr>
        <a:xfrm>
          <a:off x="30240" y="0"/>
          <a:ext cx="321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18720</xdr:rowOff>
    </xdr:from>
    <xdr:to>
      <xdr:col>19</xdr:col>
      <xdr:colOff>493560</xdr:colOff>
      <xdr:row>6</xdr:row>
      <xdr:rowOff>94680</xdr:rowOff>
    </xdr:to>
    <xdr:pic>
      <xdr:nvPicPr>
        <xdr:cNvPr id="30" name="Рисунок 5" descr=""/>
        <xdr:cNvPicPr/>
      </xdr:nvPicPr>
      <xdr:blipFill>
        <a:blip r:embed="rId4"/>
        <a:stretch/>
      </xdr:blipFill>
      <xdr:spPr>
        <a:xfrm>
          <a:off x="9602640" y="18720"/>
          <a:ext cx="4935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7</xdr:row>
      <xdr:rowOff>266760</xdr:rowOff>
    </xdr:from>
    <xdr:to>
      <xdr:col>20</xdr:col>
      <xdr:colOff>362880</xdr:colOff>
      <xdr:row>9</xdr:row>
      <xdr:rowOff>85320</xdr:rowOff>
    </xdr:to>
    <xdr:pic>
      <xdr:nvPicPr>
        <xdr:cNvPr id="31" name="Рисунок 4" descr=""/>
        <xdr:cNvPicPr/>
      </xdr:nvPicPr>
      <xdr:blipFill>
        <a:blip r:embed="rId1"/>
        <a:stretch/>
      </xdr:blipFill>
      <xdr:spPr>
        <a:xfrm>
          <a:off x="9663480" y="1381320"/>
          <a:ext cx="1006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9720</xdr:rowOff>
    </xdr:from>
    <xdr:to>
      <xdr:col>1</xdr:col>
      <xdr:colOff>231120</xdr:colOff>
      <xdr:row>4</xdr:row>
      <xdr:rowOff>38160</xdr:rowOff>
    </xdr:to>
    <xdr:pic>
      <xdr:nvPicPr>
        <xdr:cNvPr id="32" name="Рисунок 6" descr=""/>
        <xdr:cNvPicPr/>
      </xdr:nvPicPr>
      <xdr:blipFill>
        <a:blip r:embed="rId2"/>
        <a:stretch/>
      </xdr:blipFill>
      <xdr:spPr>
        <a:xfrm>
          <a:off x="30240" y="9720"/>
          <a:ext cx="4518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104400</xdr:rowOff>
    </xdr:from>
    <xdr:to>
      <xdr:col>19</xdr:col>
      <xdr:colOff>493560</xdr:colOff>
      <xdr:row>7</xdr:row>
      <xdr:rowOff>10080</xdr:rowOff>
    </xdr:to>
    <xdr:pic>
      <xdr:nvPicPr>
        <xdr:cNvPr id="33" name="Рисунок 5" descr=""/>
        <xdr:cNvPicPr/>
      </xdr:nvPicPr>
      <xdr:blipFill>
        <a:blip r:embed="rId3"/>
        <a:stretch/>
      </xdr:blipFill>
      <xdr:spPr>
        <a:xfrm>
          <a:off x="9663480" y="475920"/>
          <a:ext cx="49356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3" activeCellId="0" sqref="V1: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false" outlineLevel="0" max="3" min="3" style="3" width="10.28"/>
    <col collapsed="false" customWidth="true" hidden="false" outlineLevel="0" max="4" min="4" style="3" width="16.13"/>
    <col collapsed="false" customWidth="true" hidden="false" outlineLevel="0" max="5" min="5" style="3" width="8.14"/>
    <col collapsed="false" customWidth="true" hidden="false" outlineLevel="0" max="6" min="6" style="3" width="4.85"/>
    <col collapsed="false" customWidth="true" hidden="false" outlineLevel="0" max="7" min="7" style="3" width="15.85"/>
    <col collapsed="false" customWidth="true" hidden="false" outlineLevel="0" max="8" min="8" style="4" width="7.99"/>
    <col collapsed="false" customWidth="true" hidden="false" outlineLevel="0" max="9" min="9" style="3" width="10.85"/>
    <col collapsed="false" customWidth="true" hidden="false" outlineLevel="0" max="10" min="10" style="3" width="8.14"/>
    <col collapsed="false" customWidth="true" hidden="false" outlineLevel="0" max="11" min="11" style="3" width="9.7"/>
    <col collapsed="false" customWidth="true" hidden="false" outlineLevel="0" max="12" min="12" style="3" width="6.41"/>
    <col collapsed="false" customWidth="true" hidden="false" outlineLevel="0" max="13" min="13" style="4" width="6.85"/>
    <col collapsed="false" customWidth="false" hidden="true" outlineLevel="0" max="14" min="14" style="3" width="9.14"/>
    <col collapsed="false" customWidth="true" hidden="false" outlineLevel="0" max="15" min="15" style="3" width="7.28"/>
    <col collapsed="false" customWidth="true" hidden="true" outlineLevel="0" max="16" min="16" style="5" width="7.28"/>
    <col collapsed="false" customWidth="true" hidden="false" outlineLevel="0" max="17" min="17" style="3" width="7.28"/>
    <col collapsed="false" customWidth="true" hidden="false" outlineLevel="0" max="18" min="18" style="6" width="7.85"/>
    <col collapsed="false" customWidth="true" hidden="false" outlineLevel="0" max="19" min="19" style="7" width="6.7"/>
    <col collapsed="false" customWidth="true" hidden="false" outlineLevel="0" max="21" min="20" style="8" width="6.56"/>
    <col collapsed="false" customWidth="false" hidden="false" outlineLevel="0" max="257" min="22" style="5" width="9.14"/>
  </cols>
  <sheetData>
    <row r="1" s="12" customFormat="true" ht="15" hidden="false" customHeight="false" outlineLevel="0" collapsed="false">
      <c r="A1" s="9"/>
      <c r="B1" s="10"/>
      <c r="C1" s="9"/>
      <c r="D1" s="9"/>
      <c r="E1" s="9"/>
      <c r="F1" s="9"/>
      <c r="G1" s="9"/>
      <c r="H1" s="11"/>
      <c r="I1" s="9"/>
      <c r="J1" s="9"/>
      <c r="K1" s="9"/>
      <c r="L1" s="9"/>
      <c r="M1" s="11"/>
      <c r="N1" s="9"/>
      <c r="O1" s="9"/>
      <c r="Q1" s="9"/>
      <c r="R1" s="13"/>
      <c r="S1" s="14"/>
      <c r="T1" s="15"/>
      <c r="U1" s="15"/>
    </row>
    <row r="2" s="12" customFormat="true" ht="15" hidden="false" customHeight="false" outlineLevel="0" collapsed="false">
      <c r="A2" s="9"/>
      <c r="B2" s="10"/>
      <c r="C2" s="9"/>
      <c r="D2" s="9"/>
      <c r="E2" s="9"/>
      <c r="F2" s="9"/>
      <c r="G2" s="9"/>
      <c r="H2" s="11"/>
      <c r="I2" s="9"/>
      <c r="J2" s="9"/>
      <c r="K2" s="9"/>
      <c r="L2" s="9"/>
      <c r="M2" s="11"/>
      <c r="N2" s="9"/>
      <c r="O2" s="9"/>
      <c r="Q2" s="9"/>
      <c r="R2" s="13"/>
      <c r="S2" s="14"/>
      <c r="T2" s="15"/>
      <c r="U2" s="15"/>
    </row>
    <row r="3" s="12" customFormat="true" ht="21" hidden="false" customHeight="true" outlineLevel="0" collapsed="false">
      <c r="A3" s="9"/>
      <c r="B3" s="10"/>
      <c r="C3" s="9"/>
      <c r="D3" s="9"/>
      <c r="E3" s="9"/>
      <c r="F3" s="9"/>
      <c r="G3" s="9"/>
      <c r="H3" s="11"/>
      <c r="I3" s="9"/>
      <c r="J3" s="9"/>
      <c r="K3" s="9"/>
      <c r="L3" s="9"/>
      <c r="M3" s="11"/>
      <c r="N3" s="9"/>
      <c r="O3" s="9"/>
      <c r="Q3" s="9"/>
      <c r="R3" s="13"/>
      <c r="S3" s="14"/>
      <c r="T3" s="15"/>
      <c r="U3" s="15"/>
    </row>
    <row r="4" s="12" customFormat="true" ht="18" hidden="false" customHeight="tru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  <c r="R4" s="18"/>
      <c r="S4" s="18"/>
      <c r="T4" s="15"/>
      <c r="U4" s="15"/>
    </row>
    <row r="5" s="12" customFormat="true" ht="21.75" hidden="false" customHeight="true" outlineLevel="0" collapsed="false">
      <c r="A5" s="19"/>
      <c r="B5" s="20"/>
      <c r="C5" s="21"/>
      <c r="D5" s="21"/>
      <c r="E5" s="21"/>
      <c r="F5" s="21"/>
      <c r="G5" s="21"/>
      <c r="H5" s="22"/>
      <c r="I5" s="21"/>
      <c r="J5" s="21"/>
      <c r="K5" s="21"/>
      <c r="L5" s="21"/>
      <c r="M5" s="22"/>
      <c r="N5" s="21"/>
      <c r="O5" s="21"/>
      <c r="P5" s="21"/>
      <c r="Q5" s="21"/>
      <c r="R5" s="23"/>
      <c r="S5" s="23"/>
      <c r="T5" s="15"/>
      <c r="U5" s="15"/>
    </row>
    <row r="6" s="35" customFormat="true" ht="13.5" hidden="false" customHeight="true" outlineLevel="0" collapsed="false">
      <c r="A6" s="24" t="s">
        <v>1</v>
      </c>
      <c r="B6" s="25"/>
      <c r="C6" s="26"/>
      <c r="D6" s="27"/>
      <c r="E6" s="27"/>
      <c r="F6" s="28"/>
      <c r="G6" s="29"/>
      <c r="H6" s="30"/>
      <c r="I6" s="29"/>
      <c r="J6" s="29"/>
      <c r="K6" s="29"/>
      <c r="L6" s="29"/>
      <c r="M6" s="31"/>
      <c r="N6" s="31"/>
      <c r="O6" s="31"/>
      <c r="P6" s="31"/>
      <c r="Q6" s="32"/>
      <c r="R6" s="33"/>
      <c r="S6" s="33"/>
      <c r="T6" s="34"/>
      <c r="U6" s="34"/>
    </row>
    <row r="7" s="35" customFormat="true" ht="17.25" hidden="false" customHeight="true" outlineLevel="0" collapsed="false">
      <c r="A7" s="36" t="s">
        <v>2</v>
      </c>
      <c r="B7" s="37"/>
      <c r="C7" s="38"/>
      <c r="D7" s="38"/>
      <c r="E7" s="38"/>
      <c r="F7" s="39"/>
      <c r="G7" s="38"/>
      <c r="H7" s="40"/>
      <c r="I7" s="38"/>
      <c r="J7" s="38"/>
      <c r="K7" s="38"/>
      <c r="L7" s="38"/>
      <c r="M7" s="41"/>
      <c r="N7" s="42"/>
      <c r="O7" s="42"/>
      <c r="P7" s="43"/>
      <c r="Q7" s="42"/>
      <c r="R7" s="44"/>
      <c r="S7" s="45"/>
      <c r="T7" s="34"/>
      <c r="U7" s="34"/>
    </row>
    <row r="8" s="35" customFormat="true" ht="19.5" hidden="false" customHeight="true" outlineLevel="0" collapsed="false">
      <c r="A8" s="46" t="s">
        <v>3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34"/>
      <c r="U8" s="34"/>
    </row>
    <row r="9" s="48" customFormat="true" ht="15.75" hidden="false" customHeight="false" outlineLevel="0" collapsed="false">
      <c r="A9" s="47" t="s">
        <v>4</v>
      </c>
      <c r="H9" s="49"/>
      <c r="M9" s="50"/>
      <c r="N9" s="51"/>
      <c r="O9" s="51"/>
      <c r="P9" s="51"/>
      <c r="Q9" s="51"/>
      <c r="R9" s="52"/>
      <c r="S9" s="52"/>
      <c r="T9" s="51"/>
      <c r="U9" s="51"/>
    </row>
    <row r="10" s="48" customFormat="true" ht="20.25" hidden="false" customHeight="false" outlineLevel="0" collapsed="false">
      <c r="A10" s="47" t="s">
        <v>5</v>
      </c>
      <c r="F10" s="53"/>
      <c r="G10" s="54"/>
      <c r="H10" s="55"/>
      <c r="K10" s="56"/>
      <c r="M10" s="50"/>
      <c r="N10" s="51"/>
      <c r="O10" s="51"/>
      <c r="P10" s="51"/>
      <c r="Q10" s="51"/>
      <c r="R10" s="52"/>
      <c r="S10" s="52"/>
      <c r="T10" s="51"/>
      <c r="U10" s="51"/>
    </row>
    <row r="11" s="48" customFormat="true" ht="23.25" hidden="false" customHeight="false" outlineLevel="0" collapsed="false">
      <c r="A11" s="47" t="s">
        <v>6</v>
      </c>
      <c r="H11" s="57"/>
      <c r="I11" s="58"/>
      <c r="K11" s="59"/>
      <c r="M11" s="60" t="n">
        <v>43643</v>
      </c>
      <c r="N11" s="60"/>
      <c r="O11" s="60"/>
      <c r="P11" s="60"/>
      <c r="Q11" s="60"/>
      <c r="R11" s="61"/>
      <c r="S11" s="61"/>
      <c r="T11" s="51"/>
      <c r="U11" s="51"/>
    </row>
    <row r="12" s="48" customFormat="true" ht="16.5" hidden="false" customHeight="false" outlineLevel="0" collapsed="false">
      <c r="A12" s="47" t="s">
        <v>7</v>
      </c>
      <c r="H12" s="49"/>
      <c r="M12" s="50"/>
      <c r="N12" s="51"/>
      <c r="O12" s="51"/>
      <c r="P12" s="51"/>
      <c r="Q12" s="51"/>
      <c r="R12" s="52"/>
      <c r="S12" s="52"/>
      <c r="T12" s="51"/>
      <c r="U12" s="51"/>
    </row>
    <row r="13" s="74" customFormat="true" ht="21.75" hidden="false" customHeight="true" outlineLevel="0" collapsed="false">
      <c r="A13" s="62" t="s">
        <v>8</v>
      </c>
      <c r="B13" s="63" t="s">
        <v>9</v>
      </c>
      <c r="C13" s="64" t="s">
        <v>10</v>
      </c>
      <c r="D13" s="64"/>
      <c r="E13" s="65" t="s">
        <v>11</v>
      </c>
      <c r="F13" s="66" t="s">
        <v>12</v>
      </c>
      <c r="G13" s="67" t="s">
        <v>13</v>
      </c>
      <c r="H13" s="68" t="s">
        <v>14</v>
      </c>
      <c r="I13" s="69" t="s">
        <v>15</v>
      </c>
      <c r="J13" s="66" t="s">
        <v>16</v>
      </c>
      <c r="K13" s="69" t="s">
        <v>17</v>
      </c>
      <c r="L13" s="69" t="s">
        <v>18</v>
      </c>
      <c r="M13" s="65" t="s">
        <v>19</v>
      </c>
      <c r="N13" s="70" t="s">
        <v>20</v>
      </c>
      <c r="O13" s="71" t="s">
        <v>21</v>
      </c>
      <c r="P13" s="71"/>
      <c r="Q13" s="71"/>
      <c r="R13" s="71"/>
      <c r="S13" s="72" t="s">
        <v>22</v>
      </c>
      <c r="T13" s="73"/>
      <c r="U13" s="73"/>
    </row>
    <row r="14" s="74" customFormat="true" ht="23.25" hidden="false" customHeight="true" outlineLevel="0" collapsed="false">
      <c r="A14" s="62"/>
      <c r="B14" s="63"/>
      <c r="C14" s="64"/>
      <c r="D14" s="64"/>
      <c r="E14" s="65"/>
      <c r="F14" s="66"/>
      <c r="G14" s="67"/>
      <c r="H14" s="68"/>
      <c r="I14" s="69"/>
      <c r="J14" s="66"/>
      <c r="K14" s="69"/>
      <c r="L14" s="69"/>
      <c r="M14" s="65"/>
      <c r="N14" s="70"/>
      <c r="O14" s="75" t="s">
        <v>23</v>
      </c>
      <c r="P14" s="75"/>
      <c r="Q14" s="75" t="s">
        <v>24</v>
      </c>
      <c r="R14" s="75"/>
      <c r="S14" s="72"/>
      <c r="T14" s="73"/>
      <c r="U14" s="73"/>
    </row>
    <row r="15" s="74" customFormat="true" ht="27" hidden="false" customHeight="true" outlineLevel="0" collapsed="false">
      <c r="A15" s="62"/>
      <c r="B15" s="63"/>
      <c r="C15" s="64"/>
      <c r="D15" s="64"/>
      <c r="E15" s="65"/>
      <c r="F15" s="66"/>
      <c r="G15" s="67"/>
      <c r="H15" s="68"/>
      <c r="I15" s="69"/>
      <c r="J15" s="66"/>
      <c r="K15" s="69"/>
      <c r="L15" s="69"/>
      <c r="M15" s="65"/>
      <c r="N15" s="70"/>
      <c r="O15" s="76" t="s">
        <v>25</v>
      </c>
      <c r="P15" s="77" t="s">
        <v>26</v>
      </c>
      <c r="Q15" s="76" t="s">
        <v>25</v>
      </c>
      <c r="R15" s="78" t="s">
        <v>26</v>
      </c>
      <c r="S15" s="79" t="s">
        <v>25</v>
      </c>
      <c r="T15" s="73"/>
      <c r="U15" s="73"/>
    </row>
    <row r="16" s="96" customFormat="true" ht="51.75" hidden="false" customHeight="true" outlineLevel="0" collapsed="false">
      <c r="A16" s="80" t="n">
        <v>1</v>
      </c>
      <c r="B16" s="81" t="n">
        <v>170</v>
      </c>
      <c r="C16" s="82" t="s">
        <v>27</v>
      </c>
      <c r="D16" s="82" t="s">
        <v>28</v>
      </c>
      <c r="E16" s="83" t="n">
        <v>10189112</v>
      </c>
      <c r="F16" s="84" t="s">
        <v>29</v>
      </c>
      <c r="G16" s="85" t="s">
        <v>30</v>
      </c>
      <c r="H16" s="86" t="s">
        <v>31</v>
      </c>
      <c r="I16" s="87" t="s">
        <v>32</v>
      </c>
      <c r="J16" s="88" t="s">
        <v>33</v>
      </c>
      <c r="K16" s="83" t="s">
        <v>34</v>
      </c>
      <c r="L16" s="89" t="s">
        <v>35</v>
      </c>
      <c r="M16" s="89" t="s">
        <v>36</v>
      </c>
      <c r="N16" s="90"/>
      <c r="O16" s="91" t="n">
        <v>0</v>
      </c>
      <c r="P16" s="92"/>
      <c r="Q16" s="91" t="n">
        <v>0</v>
      </c>
      <c r="R16" s="93" t="n">
        <v>37.12</v>
      </c>
      <c r="S16" s="94" t="n">
        <f aca="false">Q16+O16</f>
        <v>0</v>
      </c>
      <c r="T16" s="95"/>
      <c r="U16" s="95"/>
    </row>
    <row r="17" s="96" customFormat="true" ht="51.75" hidden="false" customHeight="true" outlineLevel="0" collapsed="false">
      <c r="A17" s="97" t="n">
        <v>2</v>
      </c>
      <c r="B17" s="98" t="n">
        <v>162</v>
      </c>
      <c r="C17" s="99" t="s">
        <v>37</v>
      </c>
      <c r="D17" s="99" t="s">
        <v>38</v>
      </c>
      <c r="E17" s="100" t="n">
        <v>10198127</v>
      </c>
      <c r="F17" s="101" t="s">
        <v>29</v>
      </c>
      <c r="G17" s="102" t="s">
        <v>39</v>
      </c>
      <c r="H17" s="103" t="s">
        <v>40</v>
      </c>
      <c r="I17" s="104" t="s">
        <v>41</v>
      </c>
      <c r="J17" s="105" t="s">
        <v>33</v>
      </c>
      <c r="K17" s="106" t="s">
        <v>42</v>
      </c>
      <c r="L17" s="107" t="s">
        <v>43</v>
      </c>
      <c r="M17" s="107" t="s">
        <v>36</v>
      </c>
      <c r="N17" s="108"/>
      <c r="O17" s="109" t="n">
        <v>0</v>
      </c>
      <c r="P17" s="110"/>
      <c r="Q17" s="109" t="n">
        <v>0</v>
      </c>
      <c r="R17" s="111" t="n">
        <v>38.28</v>
      </c>
      <c r="S17" s="112" t="n">
        <f aca="false">Q17+O17</f>
        <v>0</v>
      </c>
      <c r="T17" s="95"/>
      <c r="U17" s="95"/>
    </row>
    <row r="18" s="96" customFormat="true" ht="51.75" hidden="false" customHeight="true" outlineLevel="0" collapsed="false">
      <c r="A18" s="80" t="n">
        <v>3</v>
      </c>
      <c r="B18" s="98" t="n">
        <v>167</v>
      </c>
      <c r="C18" s="113" t="s">
        <v>44</v>
      </c>
      <c r="D18" s="113" t="s">
        <v>45</v>
      </c>
      <c r="E18" s="114" t="n">
        <v>10189280</v>
      </c>
      <c r="F18" s="101" t="s">
        <v>29</v>
      </c>
      <c r="G18" s="115" t="s">
        <v>46</v>
      </c>
      <c r="H18" s="116" t="s">
        <v>47</v>
      </c>
      <c r="I18" s="117" t="s">
        <v>48</v>
      </c>
      <c r="J18" s="118" t="s">
        <v>49</v>
      </c>
      <c r="K18" s="106" t="s">
        <v>42</v>
      </c>
      <c r="L18" s="119" t="s">
        <v>50</v>
      </c>
      <c r="M18" s="118" t="s">
        <v>51</v>
      </c>
      <c r="N18" s="117" t="s">
        <v>52</v>
      </c>
      <c r="O18" s="109" t="n">
        <v>0</v>
      </c>
      <c r="P18" s="110"/>
      <c r="Q18" s="109" t="n">
        <v>0</v>
      </c>
      <c r="R18" s="111" t="n">
        <v>38.67</v>
      </c>
      <c r="S18" s="112" t="n">
        <f aca="false">Q18+O18</f>
        <v>0</v>
      </c>
      <c r="T18" s="95"/>
      <c r="U18" s="95"/>
    </row>
    <row r="19" s="96" customFormat="true" ht="51.75" hidden="false" customHeight="true" outlineLevel="0" collapsed="false">
      <c r="A19" s="97" t="n">
        <v>4</v>
      </c>
      <c r="B19" s="98" t="n">
        <v>124</v>
      </c>
      <c r="C19" s="113" t="s">
        <v>53</v>
      </c>
      <c r="D19" s="113" t="s">
        <v>54</v>
      </c>
      <c r="E19" s="114" t="n">
        <v>10189166</v>
      </c>
      <c r="F19" s="101" t="s">
        <v>29</v>
      </c>
      <c r="G19" s="115" t="s">
        <v>55</v>
      </c>
      <c r="H19" s="116" t="s">
        <v>56</v>
      </c>
      <c r="I19" s="117" t="s">
        <v>57</v>
      </c>
      <c r="J19" s="120" t="s">
        <v>58</v>
      </c>
      <c r="K19" s="107" t="s">
        <v>59</v>
      </c>
      <c r="L19" s="119" t="s">
        <v>60</v>
      </c>
      <c r="M19" s="118" t="s">
        <v>61</v>
      </c>
      <c r="N19" s="117" t="s">
        <v>62</v>
      </c>
      <c r="O19" s="109" t="n">
        <v>0</v>
      </c>
      <c r="P19" s="110"/>
      <c r="Q19" s="109" t="n">
        <v>0</v>
      </c>
      <c r="R19" s="111" t="n">
        <v>41.22</v>
      </c>
      <c r="S19" s="112" t="n">
        <f aca="false">Q19+O19</f>
        <v>0</v>
      </c>
      <c r="T19" s="95"/>
      <c r="U19" s="95"/>
    </row>
    <row r="20" s="96" customFormat="true" ht="51.75" hidden="false" customHeight="true" outlineLevel="0" collapsed="false">
      <c r="A20" s="80" t="n">
        <v>5</v>
      </c>
      <c r="B20" s="98" t="n">
        <v>168</v>
      </c>
      <c r="C20" s="99" t="s">
        <v>63</v>
      </c>
      <c r="D20" s="99" t="s">
        <v>64</v>
      </c>
      <c r="E20" s="100" t="n">
        <v>10184740</v>
      </c>
      <c r="F20" s="101" t="s">
        <v>29</v>
      </c>
      <c r="G20" s="102" t="s">
        <v>65</v>
      </c>
      <c r="H20" s="103" t="s">
        <v>66</v>
      </c>
      <c r="I20" s="104" t="s">
        <v>67</v>
      </c>
      <c r="J20" s="118" t="s">
        <v>68</v>
      </c>
      <c r="K20" s="100" t="s">
        <v>69</v>
      </c>
      <c r="L20" s="119" t="s">
        <v>60</v>
      </c>
      <c r="M20" s="107" t="s">
        <v>70</v>
      </c>
      <c r="N20" s="108" t="s">
        <v>71</v>
      </c>
      <c r="O20" s="109" t="n">
        <v>0</v>
      </c>
      <c r="P20" s="110"/>
      <c r="Q20" s="109" t="n">
        <v>4</v>
      </c>
      <c r="R20" s="111" t="n">
        <v>43.35</v>
      </c>
      <c r="S20" s="112" t="n">
        <f aca="false">Q20+O20</f>
        <v>4</v>
      </c>
      <c r="T20" s="95"/>
      <c r="U20" s="95"/>
    </row>
    <row r="21" s="96" customFormat="true" ht="51.75" hidden="false" customHeight="true" outlineLevel="0" collapsed="false">
      <c r="A21" s="97" t="n">
        <v>6</v>
      </c>
      <c r="B21" s="98" t="n">
        <v>166</v>
      </c>
      <c r="C21" s="99" t="s">
        <v>37</v>
      </c>
      <c r="D21" s="99" t="s">
        <v>72</v>
      </c>
      <c r="E21" s="100" t="n">
        <v>10198131</v>
      </c>
      <c r="F21" s="101" t="s">
        <v>29</v>
      </c>
      <c r="G21" s="102" t="s">
        <v>73</v>
      </c>
      <c r="H21" s="103" t="s">
        <v>74</v>
      </c>
      <c r="I21" s="104" t="s">
        <v>75</v>
      </c>
      <c r="J21" s="118" t="s">
        <v>76</v>
      </c>
      <c r="K21" s="107" t="s">
        <v>77</v>
      </c>
      <c r="L21" s="107" t="s">
        <v>78</v>
      </c>
      <c r="M21" s="107" t="s">
        <v>70</v>
      </c>
      <c r="N21" s="108" t="s">
        <v>79</v>
      </c>
      <c r="O21" s="109" t="n">
        <v>5</v>
      </c>
      <c r="P21" s="110"/>
      <c r="Q21" s="109" t="n">
        <v>0</v>
      </c>
      <c r="R21" s="111" t="n">
        <v>47.87</v>
      </c>
      <c r="S21" s="112" t="n">
        <f aca="false">Q21+O21</f>
        <v>5</v>
      </c>
      <c r="T21" s="95"/>
      <c r="U21" s="95"/>
    </row>
    <row r="22" s="96" customFormat="true" ht="51.75" hidden="false" customHeight="true" outlineLevel="0" collapsed="false">
      <c r="A22" s="80" t="n">
        <v>7</v>
      </c>
      <c r="B22" s="98" t="n">
        <v>163</v>
      </c>
      <c r="C22" s="99" t="s">
        <v>80</v>
      </c>
      <c r="D22" s="99" t="s">
        <v>81</v>
      </c>
      <c r="E22" s="100" t="n">
        <v>10197592</v>
      </c>
      <c r="F22" s="101" t="s">
        <v>29</v>
      </c>
      <c r="G22" s="102" t="s">
        <v>82</v>
      </c>
      <c r="H22" s="103" t="s">
        <v>83</v>
      </c>
      <c r="I22" s="104" t="s">
        <v>84</v>
      </c>
      <c r="J22" s="105" t="s">
        <v>85</v>
      </c>
      <c r="K22" s="100" t="s">
        <v>86</v>
      </c>
      <c r="L22" s="119" t="s">
        <v>87</v>
      </c>
      <c r="M22" s="118" t="s">
        <v>88</v>
      </c>
      <c r="N22" s="108"/>
      <c r="O22" s="109" t="n">
        <v>0</v>
      </c>
      <c r="P22" s="110"/>
      <c r="Q22" s="109" t="n">
        <v>8</v>
      </c>
      <c r="R22" s="111" t="n">
        <v>37.46</v>
      </c>
      <c r="S22" s="112" t="n">
        <f aca="false">Q22+O22</f>
        <v>8</v>
      </c>
      <c r="T22" s="95"/>
      <c r="U22" s="95"/>
    </row>
    <row r="23" s="96" customFormat="true" ht="51.75" hidden="false" customHeight="true" outlineLevel="0" collapsed="false">
      <c r="A23" s="97" t="n">
        <v>8</v>
      </c>
      <c r="B23" s="98" t="n">
        <v>165</v>
      </c>
      <c r="C23" s="99" t="s">
        <v>89</v>
      </c>
      <c r="D23" s="99" t="s">
        <v>90</v>
      </c>
      <c r="E23" s="100" t="n">
        <v>10185137</v>
      </c>
      <c r="F23" s="101" t="s">
        <v>29</v>
      </c>
      <c r="G23" s="102" t="s">
        <v>91</v>
      </c>
      <c r="H23" s="103" t="s">
        <v>92</v>
      </c>
      <c r="I23" s="104" t="s">
        <v>93</v>
      </c>
      <c r="J23" s="118" t="s">
        <v>49</v>
      </c>
      <c r="K23" s="106" t="s">
        <v>42</v>
      </c>
      <c r="L23" s="119" t="s">
        <v>94</v>
      </c>
      <c r="M23" s="107" t="s">
        <v>36</v>
      </c>
      <c r="N23" s="108" t="s">
        <v>95</v>
      </c>
      <c r="O23" s="109" t="n">
        <v>0</v>
      </c>
      <c r="P23" s="110"/>
      <c r="Q23" s="109" t="n">
        <v>8</v>
      </c>
      <c r="R23" s="111" t="n">
        <v>39.08</v>
      </c>
      <c r="S23" s="112" t="n">
        <f aca="false">Q23+O23</f>
        <v>8</v>
      </c>
      <c r="T23" s="95"/>
      <c r="U23" s="95"/>
    </row>
    <row r="24" s="96" customFormat="true" ht="51.75" hidden="false" customHeight="true" outlineLevel="0" collapsed="false">
      <c r="A24" s="80" t="n">
        <v>9</v>
      </c>
      <c r="B24" s="98" t="n">
        <v>172</v>
      </c>
      <c r="C24" s="99" t="s">
        <v>96</v>
      </c>
      <c r="D24" s="99" t="s">
        <v>97</v>
      </c>
      <c r="E24" s="100" t="n">
        <v>10188356</v>
      </c>
      <c r="F24" s="101" t="s">
        <v>29</v>
      </c>
      <c r="G24" s="121" t="s">
        <v>98</v>
      </c>
      <c r="H24" s="122" t="s">
        <v>99</v>
      </c>
      <c r="I24" s="123" t="s">
        <v>100</v>
      </c>
      <c r="J24" s="118" t="s">
        <v>101</v>
      </c>
      <c r="K24" s="106" t="s">
        <v>42</v>
      </c>
      <c r="L24" s="107" t="s">
        <v>102</v>
      </c>
      <c r="M24" s="107" t="s">
        <v>70</v>
      </c>
      <c r="N24" s="124"/>
      <c r="O24" s="109" t="n">
        <v>8</v>
      </c>
      <c r="P24" s="110"/>
      <c r="Q24" s="109" t="n">
        <v>4</v>
      </c>
      <c r="R24" s="111" t="n">
        <v>46.67</v>
      </c>
      <c r="S24" s="112" t="n">
        <f aca="false">Q24+O24</f>
        <v>12</v>
      </c>
      <c r="T24" s="95"/>
      <c r="U24" s="95"/>
    </row>
    <row r="25" s="96" customFormat="true" ht="51.75" hidden="false" customHeight="true" outlineLevel="0" collapsed="false">
      <c r="A25" s="97" t="n">
        <v>10</v>
      </c>
      <c r="B25" s="98" t="n">
        <v>171</v>
      </c>
      <c r="C25" s="99" t="s">
        <v>96</v>
      </c>
      <c r="D25" s="99" t="s">
        <v>97</v>
      </c>
      <c r="E25" s="100" t="n">
        <v>10188356</v>
      </c>
      <c r="F25" s="101" t="s">
        <v>29</v>
      </c>
      <c r="G25" s="102" t="s">
        <v>103</v>
      </c>
      <c r="H25" s="103" t="s">
        <v>104</v>
      </c>
      <c r="I25" s="104"/>
      <c r="J25" s="118" t="s">
        <v>105</v>
      </c>
      <c r="K25" s="107" t="s">
        <v>59</v>
      </c>
      <c r="L25" s="107" t="s">
        <v>35</v>
      </c>
      <c r="M25" s="107" t="s">
        <v>36</v>
      </c>
      <c r="N25" s="108"/>
      <c r="O25" s="109" t="n">
        <v>1</v>
      </c>
      <c r="P25" s="110"/>
      <c r="Q25" s="109" t="n">
        <v>12</v>
      </c>
      <c r="R25" s="111" t="n">
        <v>61.32</v>
      </c>
      <c r="S25" s="112" t="n">
        <f aca="false">Q25+O25</f>
        <v>13</v>
      </c>
      <c r="T25" s="95"/>
      <c r="U25" s="95"/>
    </row>
    <row r="26" s="96" customFormat="true" ht="51.75" hidden="false" customHeight="true" outlineLevel="0" collapsed="false">
      <c r="A26" s="80" t="n">
        <v>11</v>
      </c>
      <c r="B26" s="98" t="n">
        <v>169</v>
      </c>
      <c r="C26" s="99" t="s">
        <v>27</v>
      </c>
      <c r="D26" s="99" t="s">
        <v>28</v>
      </c>
      <c r="E26" s="100" t="n">
        <v>10189112</v>
      </c>
      <c r="F26" s="101" t="s">
        <v>29</v>
      </c>
      <c r="G26" s="102" t="s">
        <v>106</v>
      </c>
      <c r="H26" s="103" t="s">
        <v>107</v>
      </c>
      <c r="I26" s="104" t="s">
        <v>108</v>
      </c>
      <c r="J26" s="118" t="s">
        <v>109</v>
      </c>
      <c r="K26" s="100" t="s">
        <v>34</v>
      </c>
      <c r="L26" s="119" t="s">
        <v>110</v>
      </c>
      <c r="M26" s="107" t="s">
        <v>36</v>
      </c>
      <c r="N26" s="108" t="s">
        <v>111</v>
      </c>
      <c r="O26" s="109" t="n">
        <v>4</v>
      </c>
      <c r="P26" s="110"/>
      <c r="Q26" s="109" t="n">
        <v>14</v>
      </c>
      <c r="R26" s="111" t="n">
        <v>57.8</v>
      </c>
      <c r="S26" s="112" t="n">
        <f aca="false">Q26+O26</f>
        <v>18</v>
      </c>
      <c r="T26" s="95" t="n">
        <v>10</v>
      </c>
      <c r="U26" s="95" t="n">
        <v>12</v>
      </c>
    </row>
    <row r="27" s="96" customFormat="true" ht="51.75" hidden="false" customHeight="true" outlineLevel="0" collapsed="false">
      <c r="A27" s="97" t="n">
        <v>12</v>
      </c>
      <c r="B27" s="98" t="n">
        <v>161</v>
      </c>
      <c r="C27" s="99" t="s">
        <v>112</v>
      </c>
      <c r="D27" s="99" t="s">
        <v>113</v>
      </c>
      <c r="E27" s="100" t="n">
        <v>10188635</v>
      </c>
      <c r="F27" s="101" t="s">
        <v>29</v>
      </c>
      <c r="G27" s="125" t="s">
        <v>114</v>
      </c>
      <c r="H27" s="126" t="s">
        <v>115</v>
      </c>
      <c r="I27" s="117"/>
      <c r="J27" s="105" t="s">
        <v>33</v>
      </c>
      <c r="K27" s="107" t="s">
        <v>34</v>
      </c>
      <c r="L27" s="119" t="s">
        <v>116</v>
      </c>
      <c r="M27" s="107" t="s">
        <v>70</v>
      </c>
      <c r="N27" s="108" t="s">
        <v>117</v>
      </c>
      <c r="O27" s="109" t="n">
        <v>15</v>
      </c>
      <c r="P27" s="110"/>
      <c r="Q27" s="109" t="n">
        <v>4</v>
      </c>
      <c r="R27" s="111" t="n">
        <v>50</v>
      </c>
      <c r="S27" s="112" t="n">
        <f aca="false">Q27+O27</f>
        <v>19</v>
      </c>
      <c r="T27" s="95"/>
      <c r="U27" s="95"/>
    </row>
    <row r="28" s="132" customFormat="true" ht="63.75" hidden="false" customHeight="true" outlineLevel="0" collapsed="false">
      <c r="A28" s="127" t="s">
        <v>118</v>
      </c>
      <c r="B28" s="128"/>
      <c r="C28" s="129"/>
      <c r="D28" s="129"/>
      <c r="E28" s="129"/>
      <c r="F28" s="129"/>
      <c r="G28" s="130"/>
      <c r="H28" s="130"/>
      <c r="I28" s="130"/>
      <c r="J28" s="129"/>
      <c r="K28" s="129"/>
      <c r="L28" s="129"/>
      <c r="M28" s="129"/>
      <c r="N28" s="129"/>
      <c r="O28" s="130"/>
      <c r="P28" s="130"/>
      <c r="Q28" s="130"/>
      <c r="R28" s="131"/>
      <c r="S28" s="131"/>
      <c r="T28" s="34"/>
      <c r="U28" s="34"/>
    </row>
    <row r="29" s="139" customFormat="true" ht="29.25" hidden="false" customHeight="true" outlineLevel="0" collapsed="false">
      <c r="A29" s="29"/>
      <c r="B29" s="133"/>
      <c r="C29" s="134"/>
      <c r="D29" s="134"/>
      <c r="E29" s="134"/>
      <c r="F29" s="134"/>
      <c r="G29" s="135"/>
      <c r="H29" s="136"/>
      <c r="I29" s="135"/>
      <c r="J29" s="135"/>
      <c r="K29" s="134"/>
      <c r="L29" s="134"/>
      <c r="M29" s="134"/>
      <c r="N29" s="134"/>
      <c r="O29" s="134"/>
      <c r="P29" s="134"/>
      <c r="Q29" s="134"/>
      <c r="R29" s="137"/>
      <c r="S29" s="137"/>
      <c r="T29" s="138"/>
      <c r="U29" s="138"/>
    </row>
    <row r="30" s="141" customFormat="true" ht="15.75" hidden="false" customHeight="false" outlineLevel="0" collapsed="false">
      <c r="A30" s="140"/>
      <c r="B30" s="48"/>
      <c r="H30" s="49"/>
      <c r="M30" s="50"/>
      <c r="N30" s="142"/>
      <c r="O30" s="142"/>
      <c r="P30" s="142"/>
      <c r="Q30" s="142"/>
      <c r="R30" s="143"/>
      <c r="S30" s="143"/>
      <c r="T30" s="142"/>
      <c r="U30" s="142"/>
    </row>
    <row r="31" s="141" customFormat="true" ht="15.75" hidden="false" customHeight="false" outlineLevel="0" collapsed="false">
      <c r="A31" s="140"/>
      <c r="B31" s="48"/>
      <c r="H31" s="49"/>
      <c r="M31" s="50"/>
      <c r="N31" s="142"/>
      <c r="O31" s="142"/>
      <c r="P31" s="142"/>
      <c r="Q31" s="142"/>
      <c r="R31" s="143"/>
      <c r="S31" s="143"/>
      <c r="T31" s="142"/>
      <c r="U31" s="142"/>
    </row>
    <row r="32" s="141" customFormat="true" ht="15.75" hidden="false" customHeight="false" outlineLevel="0" collapsed="false">
      <c r="A32" s="140"/>
      <c r="B32" s="48"/>
      <c r="H32" s="49"/>
      <c r="M32" s="50"/>
      <c r="N32" s="142"/>
      <c r="O32" s="142"/>
      <c r="P32" s="142"/>
      <c r="Q32" s="142"/>
      <c r="R32" s="143"/>
      <c r="S32" s="143"/>
      <c r="T32" s="142"/>
      <c r="U32" s="142"/>
    </row>
    <row r="33" s="74" customFormat="true" ht="15" hidden="false" customHeight="false" outlineLevel="0" collapsed="false">
      <c r="A33" s="144"/>
      <c r="B33" s="145"/>
      <c r="H33" s="146"/>
      <c r="M33" s="147"/>
      <c r="N33" s="73"/>
      <c r="O33" s="73"/>
      <c r="P33" s="73"/>
      <c r="Q33" s="73"/>
      <c r="R33" s="148"/>
      <c r="S33" s="148"/>
      <c r="T33" s="73"/>
      <c r="U33" s="73"/>
    </row>
    <row r="34" s="141" customFormat="true" ht="15.75" hidden="false" customHeight="false" outlineLevel="0" collapsed="false">
      <c r="A34" s="140"/>
      <c r="B34" s="48"/>
      <c r="H34" s="49"/>
      <c r="M34" s="50"/>
      <c r="N34" s="142"/>
      <c r="O34" s="142"/>
      <c r="P34" s="142"/>
      <c r="Q34" s="142"/>
      <c r="R34" s="143"/>
      <c r="S34" s="143"/>
      <c r="T34" s="142"/>
      <c r="U34" s="142"/>
    </row>
    <row r="35" s="141" customFormat="true" ht="15.75" hidden="false" customHeight="false" outlineLevel="0" collapsed="false">
      <c r="A35" s="140"/>
      <c r="B35" s="48"/>
      <c r="H35" s="49"/>
      <c r="M35" s="50"/>
      <c r="N35" s="142"/>
      <c r="O35" s="142"/>
      <c r="P35" s="142"/>
      <c r="Q35" s="142"/>
      <c r="R35" s="143"/>
      <c r="S35" s="143"/>
      <c r="T35" s="142"/>
      <c r="U35" s="142"/>
    </row>
    <row r="36" s="141" customFormat="true" ht="15.75" hidden="false" customHeight="false" outlineLevel="0" collapsed="false">
      <c r="A36" s="140"/>
      <c r="B36" s="48"/>
      <c r="H36" s="49"/>
      <c r="M36" s="50"/>
      <c r="N36" s="142"/>
      <c r="O36" s="142"/>
      <c r="P36" s="142"/>
      <c r="Q36" s="142"/>
      <c r="R36" s="143"/>
      <c r="S36" s="143"/>
      <c r="T36" s="142"/>
      <c r="U36" s="142"/>
    </row>
  </sheetData>
  <mergeCells count="23">
    <mergeCell ref="A4:P4"/>
    <mergeCell ref="M6:P6"/>
    <mergeCell ref="A8:S8"/>
    <mergeCell ref="M11:P11"/>
    <mergeCell ref="A13:A15"/>
    <mergeCell ref="B13:B15"/>
    <mergeCell ref="C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R13"/>
    <mergeCell ref="S13:S14"/>
    <mergeCell ref="O14:P14"/>
    <mergeCell ref="Q14:R14"/>
    <mergeCell ref="C29:F29"/>
    <mergeCell ref="K29:P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5" activeCellId="0" sqref="A35:IV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42"/>
    <col collapsed="false" customWidth="true" hidden="false" outlineLevel="0" max="3" min="3" style="206" width="11.99"/>
    <col collapsed="false" customWidth="true" hidden="false" outlineLevel="0" max="4" min="4" style="206" width="14.99"/>
    <col collapsed="false" customWidth="true" hidden="false" outlineLevel="0" max="5" min="5" style="206" width="7.7"/>
    <col collapsed="false" customWidth="true" hidden="false" outlineLevel="0" max="6" min="6" style="206" width="4.28"/>
    <col collapsed="false" customWidth="true" hidden="false" outlineLevel="0" max="7" min="7" style="206" width="14.56"/>
    <col collapsed="false" customWidth="true" hidden="false" outlineLevel="0" max="8" min="8" style="4" width="7.56"/>
    <col collapsed="false" customWidth="true" hidden="false" outlineLevel="0" max="9" min="9" style="206" width="11.28"/>
    <col collapsed="false" customWidth="true" hidden="false" outlineLevel="0" max="10" min="10" style="206" width="6.13"/>
    <col collapsed="false" customWidth="true" hidden="false" outlineLevel="0" max="11" min="11" style="206" width="8.41"/>
    <col collapsed="false" customWidth="true" hidden="false" outlineLevel="0" max="12" min="12" style="206" width="6.28"/>
    <col collapsed="false" customWidth="true" hidden="false" outlineLevel="0" max="13" min="13" style="4" width="7.28"/>
    <col collapsed="false" customWidth="false" hidden="true" outlineLevel="0" max="14" min="14" style="206" width="9.14"/>
    <col collapsed="false" customWidth="true" hidden="false" outlineLevel="0" max="15" min="15" style="206" width="3.85"/>
    <col collapsed="false" customWidth="true" hidden="false" outlineLevel="0" max="16" min="16" style="207" width="6.56"/>
    <col collapsed="false" customWidth="true" hidden="false" outlineLevel="0" max="17" min="17" style="207" width="3.7"/>
    <col collapsed="false" customWidth="true" hidden="false" outlineLevel="0" max="18" min="18" style="207" width="3.85"/>
    <col collapsed="false" customWidth="true" hidden="false" outlineLevel="0" max="19" min="19" style="207" width="5.41"/>
    <col collapsed="false" customWidth="false" hidden="false" outlineLevel="0" max="257" min="20" style="207" width="9.14"/>
  </cols>
  <sheetData>
    <row r="1" s="12" customFormat="true" ht="6" hidden="false" customHeight="true" outlineLevel="0" collapsed="false">
      <c r="A1" s="9"/>
      <c r="B1" s="10"/>
      <c r="C1" s="9"/>
      <c r="D1" s="9"/>
      <c r="E1" s="9"/>
      <c r="F1" s="9"/>
      <c r="G1" s="9"/>
      <c r="H1" s="11"/>
      <c r="I1" s="9"/>
      <c r="J1" s="9"/>
      <c r="K1" s="9"/>
      <c r="L1" s="9"/>
      <c r="M1" s="11"/>
      <c r="N1" s="9"/>
      <c r="O1" s="9"/>
    </row>
    <row r="2" s="12" customFormat="true" ht="6" hidden="false" customHeight="true" outlineLevel="0" collapsed="false">
      <c r="A2" s="9"/>
      <c r="B2" s="10"/>
      <c r="C2" s="9"/>
      <c r="D2" s="9"/>
      <c r="E2" s="9"/>
      <c r="F2" s="9"/>
      <c r="G2" s="9"/>
      <c r="H2" s="11"/>
      <c r="I2" s="9"/>
      <c r="J2" s="9"/>
      <c r="K2" s="9"/>
      <c r="L2" s="9"/>
      <c r="M2" s="11"/>
      <c r="N2" s="9"/>
      <c r="O2" s="9"/>
    </row>
    <row r="3" s="12" customFormat="true" ht="6" hidden="false" customHeight="true" outlineLevel="0" collapsed="false">
      <c r="A3" s="9"/>
      <c r="B3" s="10"/>
      <c r="C3" s="9"/>
      <c r="D3" s="9"/>
      <c r="E3" s="9"/>
      <c r="F3" s="9"/>
      <c r="G3" s="9"/>
      <c r="H3" s="11"/>
      <c r="I3" s="9"/>
      <c r="J3" s="9"/>
      <c r="K3" s="9"/>
      <c r="L3" s="9"/>
      <c r="M3" s="11"/>
      <c r="N3" s="9"/>
      <c r="O3" s="9"/>
    </row>
    <row r="4" s="12" customFormat="true" ht="18" hidden="false" customHeight="tru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  <c r="R4" s="17"/>
    </row>
    <row r="5" s="12" customFormat="true" ht="6.75" hidden="false" customHeight="true" outlineLevel="0" collapsed="false">
      <c r="A5" s="19"/>
      <c r="B5" s="20"/>
      <c r="C5" s="21"/>
      <c r="D5" s="21"/>
      <c r="E5" s="21"/>
      <c r="F5" s="21"/>
      <c r="G5" s="21"/>
      <c r="H5" s="22"/>
      <c r="I5" s="21"/>
      <c r="J5" s="21"/>
      <c r="K5" s="21"/>
      <c r="L5" s="21"/>
      <c r="M5" s="22"/>
      <c r="N5" s="21"/>
      <c r="O5" s="21"/>
      <c r="P5" s="21"/>
      <c r="Q5" s="21"/>
      <c r="R5" s="21"/>
    </row>
    <row r="6" s="35" customFormat="true" ht="13.5" hidden="false" customHeight="true" outlineLevel="0" collapsed="false">
      <c r="A6" s="24" t="s">
        <v>1</v>
      </c>
      <c r="B6" s="25"/>
      <c r="C6" s="26"/>
      <c r="D6" s="27"/>
      <c r="E6" s="27"/>
      <c r="F6" s="28"/>
      <c r="G6" s="29"/>
      <c r="H6" s="30"/>
      <c r="I6" s="29"/>
      <c r="J6" s="29"/>
      <c r="K6" s="29"/>
      <c r="L6" s="29"/>
      <c r="M6" s="31"/>
      <c r="N6" s="31"/>
      <c r="O6" s="31"/>
      <c r="P6" s="31"/>
      <c r="Q6" s="32"/>
      <c r="R6" s="32"/>
    </row>
    <row r="7" s="35" customFormat="true" ht="17.25" hidden="false" customHeight="true" outlineLevel="0" collapsed="false">
      <c r="A7" s="36" t="s">
        <v>2</v>
      </c>
      <c r="B7" s="37"/>
      <c r="C7" s="38"/>
      <c r="D7" s="38"/>
      <c r="E7" s="38"/>
      <c r="F7" s="39"/>
      <c r="G7" s="38"/>
      <c r="H7" s="40"/>
      <c r="I7" s="38"/>
      <c r="J7" s="38"/>
      <c r="K7" s="38"/>
      <c r="L7" s="38"/>
      <c r="M7" s="41"/>
      <c r="N7" s="42"/>
      <c r="O7" s="42"/>
      <c r="P7" s="43"/>
      <c r="Q7" s="41"/>
      <c r="R7" s="41"/>
    </row>
    <row r="8" s="35" customFormat="true" ht="23.25" hidden="false" customHeight="true" outlineLevel="0" collapsed="false">
      <c r="A8" s="208" t="s">
        <v>3</v>
      </c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</row>
    <row r="9" s="48" customFormat="true" ht="15" hidden="false" customHeight="true" outlineLevel="0" collapsed="false">
      <c r="A9" s="47" t="s">
        <v>4</v>
      </c>
      <c r="H9" s="49"/>
      <c r="M9" s="50"/>
      <c r="N9" s="51"/>
      <c r="O9" s="51"/>
      <c r="P9" s="51"/>
      <c r="Q9" s="51"/>
      <c r="R9" s="51"/>
    </row>
    <row r="10" s="48" customFormat="true" ht="15" hidden="false" customHeight="true" outlineLevel="0" collapsed="false">
      <c r="A10" s="47" t="s">
        <v>900</v>
      </c>
      <c r="F10" s="53"/>
      <c r="G10" s="209"/>
      <c r="H10" s="55"/>
      <c r="K10" s="56"/>
      <c r="M10" s="50"/>
      <c r="N10" s="51"/>
      <c r="O10" s="51"/>
      <c r="P10" s="51"/>
      <c r="Q10" s="51"/>
      <c r="R10" s="51"/>
    </row>
    <row r="11" s="48" customFormat="true" ht="15" hidden="false" customHeight="true" outlineLevel="0" collapsed="false">
      <c r="A11" s="47" t="s">
        <v>901</v>
      </c>
      <c r="H11" s="57"/>
      <c r="I11" s="55"/>
      <c r="K11" s="59"/>
      <c r="M11" s="60" t="n">
        <v>43644</v>
      </c>
      <c r="N11" s="60"/>
      <c r="O11" s="60"/>
      <c r="P11" s="60"/>
      <c r="Q11" s="60"/>
      <c r="R11" s="60"/>
    </row>
    <row r="12" s="48" customFormat="true" ht="15" hidden="false" customHeight="true" outlineLevel="0" collapsed="false">
      <c r="A12" s="47" t="s">
        <v>902</v>
      </c>
      <c r="H12" s="49"/>
      <c r="M12" s="50"/>
      <c r="N12" s="51"/>
      <c r="O12" s="51"/>
      <c r="P12" s="51"/>
      <c r="Q12" s="51"/>
      <c r="R12" s="51"/>
    </row>
    <row r="13" s="74" customFormat="true" ht="11.25" hidden="false" customHeight="true" outlineLevel="0" collapsed="false">
      <c r="A13" s="210" t="s">
        <v>8</v>
      </c>
      <c r="B13" s="252" t="s">
        <v>9</v>
      </c>
      <c r="C13" s="75" t="s">
        <v>10</v>
      </c>
      <c r="D13" s="75"/>
      <c r="E13" s="212" t="s">
        <v>11</v>
      </c>
      <c r="F13" s="213" t="s">
        <v>12</v>
      </c>
      <c r="G13" s="214" t="s">
        <v>13</v>
      </c>
      <c r="H13" s="215" t="s">
        <v>14</v>
      </c>
      <c r="I13" s="216" t="s">
        <v>15</v>
      </c>
      <c r="J13" s="213" t="s">
        <v>16</v>
      </c>
      <c r="K13" s="216" t="s">
        <v>17</v>
      </c>
      <c r="L13" s="216" t="s">
        <v>18</v>
      </c>
      <c r="M13" s="212" t="s">
        <v>19</v>
      </c>
      <c r="N13" s="217" t="s">
        <v>20</v>
      </c>
      <c r="O13" s="75" t="s">
        <v>21</v>
      </c>
      <c r="P13" s="75"/>
      <c r="Q13" s="75" t="s">
        <v>903</v>
      </c>
      <c r="R13" s="75"/>
      <c r="S13" s="344" t="s">
        <v>276</v>
      </c>
    </row>
    <row r="14" s="74" customFormat="true" ht="11.25" hidden="false" customHeight="true" outlineLevel="0" collapsed="false">
      <c r="A14" s="210"/>
      <c r="B14" s="252"/>
      <c r="C14" s="75"/>
      <c r="D14" s="75"/>
      <c r="E14" s="212"/>
      <c r="F14" s="213"/>
      <c r="G14" s="214"/>
      <c r="H14" s="215"/>
      <c r="I14" s="216"/>
      <c r="J14" s="213"/>
      <c r="K14" s="216"/>
      <c r="L14" s="216"/>
      <c r="M14" s="212"/>
      <c r="N14" s="217"/>
      <c r="O14" s="75"/>
      <c r="P14" s="75"/>
      <c r="Q14" s="75"/>
      <c r="R14" s="75"/>
      <c r="S14" s="344"/>
    </row>
    <row r="15" s="74" customFormat="true" ht="31.5" hidden="false" customHeight="true" outlineLevel="0" collapsed="false">
      <c r="A15" s="210"/>
      <c r="B15" s="252"/>
      <c r="C15" s="75"/>
      <c r="D15" s="75"/>
      <c r="E15" s="212"/>
      <c r="F15" s="213"/>
      <c r="G15" s="214"/>
      <c r="H15" s="215"/>
      <c r="I15" s="216"/>
      <c r="J15" s="213"/>
      <c r="K15" s="216"/>
      <c r="L15" s="216"/>
      <c r="M15" s="212"/>
      <c r="N15" s="217"/>
      <c r="O15" s="345" t="s">
        <v>600</v>
      </c>
      <c r="P15" s="218" t="s">
        <v>26</v>
      </c>
      <c r="Q15" s="345" t="s">
        <v>600</v>
      </c>
      <c r="R15" s="218" t="s">
        <v>26</v>
      </c>
      <c r="S15" s="344"/>
    </row>
    <row r="16" s="281" customFormat="true" ht="41.25" hidden="false" customHeight="true" outlineLevel="0" collapsed="false">
      <c r="A16" s="80" t="n">
        <v>1</v>
      </c>
      <c r="B16" s="98" t="n">
        <v>38</v>
      </c>
      <c r="C16" s="113" t="s">
        <v>707</v>
      </c>
      <c r="D16" s="113" t="s">
        <v>708</v>
      </c>
      <c r="E16" s="230" t="n">
        <v>10138608</v>
      </c>
      <c r="F16" s="118" t="s">
        <v>29</v>
      </c>
      <c r="G16" s="113" t="s">
        <v>709</v>
      </c>
      <c r="H16" s="118" t="s">
        <v>710</v>
      </c>
      <c r="I16" s="261" t="s">
        <v>711</v>
      </c>
      <c r="J16" s="118" t="s">
        <v>105</v>
      </c>
      <c r="K16" s="107" t="s">
        <v>59</v>
      </c>
      <c r="L16" s="119" t="s">
        <v>385</v>
      </c>
      <c r="M16" s="118" t="s">
        <v>194</v>
      </c>
      <c r="N16" s="124" t="s">
        <v>712</v>
      </c>
      <c r="O16" s="346" t="n">
        <v>2</v>
      </c>
      <c r="P16" s="347" t="n">
        <v>90.38</v>
      </c>
      <c r="Q16" s="348"/>
      <c r="R16" s="348"/>
      <c r="S16" s="349" t="n">
        <v>4752</v>
      </c>
    </row>
    <row r="17" s="281" customFormat="true" ht="41.25" hidden="false" customHeight="true" outlineLevel="0" collapsed="false">
      <c r="A17" s="80" t="n">
        <v>2</v>
      </c>
      <c r="B17" s="98" t="n">
        <v>42</v>
      </c>
      <c r="C17" s="113" t="s">
        <v>718</v>
      </c>
      <c r="D17" s="113" t="s">
        <v>719</v>
      </c>
      <c r="E17" s="118" t="n">
        <v>10011438</v>
      </c>
      <c r="F17" s="118" t="s">
        <v>29</v>
      </c>
      <c r="G17" s="225" t="s">
        <v>720</v>
      </c>
      <c r="H17" s="226" t="s">
        <v>721</v>
      </c>
      <c r="I17" s="293" t="s">
        <v>722</v>
      </c>
      <c r="J17" s="118" t="s">
        <v>904</v>
      </c>
      <c r="K17" s="107" t="s">
        <v>59</v>
      </c>
      <c r="L17" s="118" t="s">
        <v>518</v>
      </c>
      <c r="M17" s="107" t="s">
        <v>723</v>
      </c>
      <c r="N17" s="228" t="s">
        <v>681</v>
      </c>
      <c r="O17" s="346" t="n">
        <v>4</v>
      </c>
      <c r="P17" s="347" t="n">
        <v>82.81</v>
      </c>
      <c r="Q17" s="348"/>
      <c r="R17" s="348"/>
      <c r="S17" s="350" t="n">
        <v>2880</v>
      </c>
    </row>
    <row r="18" s="281" customFormat="true" ht="41.25" hidden="false" customHeight="true" outlineLevel="0" collapsed="false">
      <c r="A18" s="80" t="n">
        <v>3</v>
      </c>
      <c r="B18" s="98" t="n">
        <v>29</v>
      </c>
      <c r="C18" s="113" t="s">
        <v>608</v>
      </c>
      <c r="D18" s="113" t="s">
        <v>221</v>
      </c>
      <c r="E18" s="126" t="s">
        <v>609</v>
      </c>
      <c r="F18" s="118" t="s">
        <v>135</v>
      </c>
      <c r="G18" s="125" t="s">
        <v>610</v>
      </c>
      <c r="H18" s="126" t="s">
        <v>611</v>
      </c>
      <c r="I18" s="117" t="s">
        <v>612</v>
      </c>
      <c r="J18" s="107" t="s">
        <v>184</v>
      </c>
      <c r="K18" s="107" t="s">
        <v>59</v>
      </c>
      <c r="L18" s="107" t="s">
        <v>613</v>
      </c>
      <c r="M18" s="107" t="s">
        <v>36</v>
      </c>
      <c r="N18" s="117" t="s">
        <v>614</v>
      </c>
      <c r="O18" s="346" t="n">
        <v>4</v>
      </c>
      <c r="P18" s="347" t="n">
        <v>83.02</v>
      </c>
      <c r="Q18" s="348"/>
      <c r="R18" s="348"/>
      <c r="S18" s="350" t="n">
        <v>2160</v>
      </c>
    </row>
    <row r="19" s="281" customFormat="true" ht="41.25" hidden="false" customHeight="true" outlineLevel="0" collapsed="false">
      <c r="A19" s="80" t="n">
        <v>4</v>
      </c>
      <c r="B19" s="98" t="n">
        <v>18</v>
      </c>
      <c r="C19" s="113" t="s">
        <v>691</v>
      </c>
      <c r="D19" s="113" t="s">
        <v>692</v>
      </c>
      <c r="E19" s="219" t="n">
        <v>10101195</v>
      </c>
      <c r="F19" s="219" t="s">
        <v>381</v>
      </c>
      <c r="G19" s="113" t="s">
        <v>693</v>
      </c>
      <c r="H19" s="116" t="s">
        <v>694</v>
      </c>
      <c r="I19" s="117" t="s">
        <v>695</v>
      </c>
      <c r="J19" s="118" t="s">
        <v>427</v>
      </c>
      <c r="K19" s="118" t="s">
        <v>170</v>
      </c>
      <c r="L19" s="119" t="s">
        <v>408</v>
      </c>
      <c r="M19" s="107" t="s">
        <v>36</v>
      </c>
      <c r="N19" s="117" t="s">
        <v>696</v>
      </c>
      <c r="O19" s="346" t="n">
        <v>4</v>
      </c>
      <c r="P19" s="347" t="n">
        <v>83.35</v>
      </c>
      <c r="Q19" s="348"/>
      <c r="R19" s="348"/>
      <c r="S19" s="350" t="n">
        <v>1440</v>
      </c>
    </row>
    <row r="20" s="281" customFormat="true" ht="41.25" hidden="false" customHeight="true" outlineLevel="0" collapsed="false">
      <c r="A20" s="80" t="n">
        <v>5</v>
      </c>
      <c r="B20" s="98" t="n">
        <v>14</v>
      </c>
      <c r="C20" s="113" t="s">
        <v>674</v>
      </c>
      <c r="D20" s="113" t="s">
        <v>675</v>
      </c>
      <c r="E20" s="230" t="n">
        <v>10040156</v>
      </c>
      <c r="F20" s="118" t="s">
        <v>676</v>
      </c>
      <c r="G20" s="256" t="s">
        <v>677</v>
      </c>
      <c r="H20" s="257" t="s">
        <v>678</v>
      </c>
      <c r="I20" s="258" t="s">
        <v>679</v>
      </c>
      <c r="J20" s="107" t="s">
        <v>184</v>
      </c>
      <c r="K20" s="118" t="s">
        <v>170</v>
      </c>
      <c r="L20" s="119" t="s">
        <v>680</v>
      </c>
      <c r="M20" s="107" t="s">
        <v>130</v>
      </c>
      <c r="N20" s="124" t="s">
        <v>681</v>
      </c>
      <c r="O20" s="346" t="n">
        <v>5</v>
      </c>
      <c r="P20" s="347" t="n">
        <v>86.54</v>
      </c>
      <c r="Q20" s="348"/>
      <c r="R20" s="348"/>
      <c r="S20" s="350" t="n">
        <v>864</v>
      </c>
    </row>
    <row r="21" s="281" customFormat="true" ht="41.25" hidden="false" customHeight="true" outlineLevel="0" collapsed="false">
      <c r="A21" s="80" t="n">
        <v>6</v>
      </c>
      <c r="B21" s="98" t="n">
        <v>32</v>
      </c>
      <c r="C21" s="113" t="s">
        <v>348</v>
      </c>
      <c r="D21" s="113" t="s">
        <v>349</v>
      </c>
      <c r="E21" s="116" t="s">
        <v>350</v>
      </c>
      <c r="F21" s="253" t="s">
        <v>29</v>
      </c>
      <c r="G21" s="225" t="s">
        <v>641</v>
      </c>
      <c r="H21" s="263" t="s">
        <v>642</v>
      </c>
      <c r="I21" s="254" t="s">
        <v>643</v>
      </c>
      <c r="J21" s="118" t="s">
        <v>421</v>
      </c>
      <c r="K21" s="106" t="s">
        <v>34</v>
      </c>
      <c r="L21" s="119" t="s">
        <v>644</v>
      </c>
      <c r="M21" s="118" t="s">
        <v>475</v>
      </c>
      <c r="N21" s="228" t="s">
        <v>645</v>
      </c>
      <c r="O21" s="346" t="n">
        <v>8</v>
      </c>
      <c r="P21" s="347" t="n">
        <v>77.99</v>
      </c>
      <c r="Q21" s="348"/>
      <c r="R21" s="348"/>
      <c r="S21" s="350" t="n">
        <v>648</v>
      </c>
    </row>
    <row r="22" s="351" customFormat="true" ht="41.25" hidden="false" customHeight="true" outlineLevel="0" collapsed="false">
      <c r="A22" s="80" t="n">
        <v>7</v>
      </c>
      <c r="B22" s="98" t="n">
        <v>40</v>
      </c>
      <c r="C22" s="113" t="s">
        <v>633</v>
      </c>
      <c r="D22" s="113" t="s">
        <v>634</v>
      </c>
      <c r="E22" s="118" t="n">
        <v>10011434</v>
      </c>
      <c r="F22" s="118" t="s">
        <v>29</v>
      </c>
      <c r="G22" s="113" t="s">
        <v>635</v>
      </c>
      <c r="H22" s="118" t="s">
        <v>636</v>
      </c>
      <c r="I22" s="264" t="s">
        <v>637</v>
      </c>
      <c r="J22" s="118" t="s">
        <v>427</v>
      </c>
      <c r="K22" s="107" t="s">
        <v>59</v>
      </c>
      <c r="L22" s="107" t="s">
        <v>638</v>
      </c>
      <c r="M22" s="288" t="s">
        <v>639</v>
      </c>
      <c r="N22" s="124" t="s">
        <v>640</v>
      </c>
      <c r="O22" s="346" t="n">
        <v>9</v>
      </c>
      <c r="P22" s="347" t="n">
        <v>84.04</v>
      </c>
      <c r="Q22" s="348"/>
      <c r="R22" s="348"/>
      <c r="S22" s="350" t="n">
        <v>432</v>
      </c>
    </row>
    <row r="23" s="351" customFormat="true" ht="41.25" hidden="false" customHeight="true" outlineLevel="0" collapsed="false">
      <c r="A23" s="80" t="n">
        <v>8</v>
      </c>
      <c r="B23" s="98" t="n">
        <v>2</v>
      </c>
      <c r="C23" s="113" t="s">
        <v>601</v>
      </c>
      <c r="D23" s="113" t="s">
        <v>602</v>
      </c>
      <c r="E23" s="230" t="n">
        <v>10032431</v>
      </c>
      <c r="F23" s="118" t="s">
        <v>543</v>
      </c>
      <c r="G23" s="256" t="s">
        <v>603</v>
      </c>
      <c r="H23" s="257" t="s">
        <v>604</v>
      </c>
      <c r="I23" s="258" t="s">
        <v>605</v>
      </c>
      <c r="J23" s="118" t="s">
        <v>407</v>
      </c>
      <c r="K23" s="118" t="s">
        <v>170</v>
      </c>
      <c r="L23" s="119" t="s">
        <v>606</v>
      </c>
      <c r="M23" s="107" t="s">
        <v>36</v>
      </c>
      <c r="N23" s="124" t="s">
        <v>607</v>
      </c>
      <c r="O23" s="346" t="n">
        <v>10</v>
      </c>
      <c r="P23" s="347" t="n">
        <v>88.69</v>
      </c>
      <c r="Q23" s="348"/>
      <c r="R23" s="348"/>
      <c r="S23" s="350" t="n">
        <v>360</v>
      </c>
    </row>
    <row r="24" s="351" customFormat="true" ht="41.25" hidden="false" customHeight="true" outlineLevel="0" collapsed="false">
      <c r="A24" s="80" t="n">
        <v>9</v>
      </c>
      <c r="B24" s="98" t="n">
        <v>30</v>
      </c>
      <c r="C24" s="113" t="s">
        <v>293</v>
      </c>
      <c r="D24" s="113" t="s">
        <v>294</v>
      </c>
      <c r="E24" s="126" t="s">
        <v>295</v>
      </c>
      <c r="F24" s="118" t="s">
        <v>135</v>
      </c>
      <c r="G24" s="125" t="s">
        <v>631</v>
      </c>
      <c r="H24" s="126" t="s">
        <v>632</v>
      </c>
      <c r="I24" s="117" t="s">
        <v>156</v>
      </c>
      <c r="J24" s="118" t="s">
        <v>904</v>
      </c>
      <c r="K24" s="107" t="s">
        <v>59</v>
      </c>
      <c r="L24" s="119" t="s">
        <v>465</v>
      </c>
      <c r="M24" s="118" t="s">
        <v>172</v>
      </c>
      <c r="N24" s="108"/>
      <c r="O24" s="346" t="n">
        <v>10</v>
      </c>
      <c r="P24" s="347" t="n">
        <v>89.1</v>
      </c>
      <c r="Q24" s="348"/>
      <c r="R24" s="348"/>
      <c r="S24" s="350" t="n">
        <v>288</v>
      </c>
    </row>
    <row r="25" s="281" customFormat="true" ht="41.25" hidden="false" customHeight="true" outlineLevel="0" collapsed="false">
      <c r="A25" s="80" t="n">
        <v>10</v>
      </c>
      <c r="B25" s="98" t="n">
        <v>16</v>
      </c>
      <c r="C25" s="113" t="s">
        <v>658</v>
      </c>
      <c r="D25" s="113" t="s">
        <v>659</v>
      </c>
      <c r="E25" s="116" t="s">
        <v>380</v>
      </c>
      <c r="F25" s="253" t="s">
        <v>381</v>
      </c>
      <c r="G25" s="225" t="s">
        <v>660</v>
      </c>
      <c r="H25" s="263" t="s">
        <v>661</v>
      </c>
      <c r="I25" s="254" t="s">
        <v>662</v>
      </c>
      <c r="J25" s="118" t="s">
        <v>407</v>
      </c>
      <c r="K25" s="118" t="s">
        <v>170</v>
      </c>
      <c r="L25" s="107" t="s">
        <v>218</v>
      </c>
      <c r="M25" s="118" t="s">
        <v>639</v>
      </c>
      <c r="N25" s="228" t="s">
        <v>663</v>
      </c>
      <c r="O25" s="346" t="n">
        <v>12</v>
      </c>
      <c r="P25" s="347" t="n">
        <v>82.87</v>
      </c>
      <c r="Q25" s="348"/>
      <c r="R25" s="348"/>
      <c r="S25" s="350" t="n">
        <v>288</v>
      </c>
    </row>
    <row r="26" s="351" customFormat="true" ht="41.25" hidden="false" customHeight="true" outlineLevel="0" collapsed="false">
      <c r="A26" s="80" t="n">
        <v>11</v>
      </c>
      <c r="B26" s="98" t="n">
        <v>81</v>
      </c>
      <c r="C26" s="113" t="s">
        <v>905</v>
      </c>
      <c r="D26" s="113" t="s">
        <v>906</v>
      </c>
      <c r="E26" s="126" t="n">
        <v>10013482</v>
      </c>
      <c r="F26" s="253" t="s">
        <v>29</v>
      </c>
      <c r="G26" s="125" t="s">
        <v>617</v>
      </c>
      <c r="H26" s="126" t="s">
        <v>618</v>
      </c>
      <c r="I26" s="117" t="s">
        <v>619</v>
      </c>
      <c r="J26" s="120" t="s">
        <v>620</v>
      </c>
      <c r="K26" s="107" t="s">
        <v>621</v>
      </c>
      <c r="L26" s="107" t="s">
        <v>622</v>
      </c>
      <c r="M26" s="107" t="s">
        <v>36</v>
      </c>
      <c r="N26" s="117" t="s">
        <v>623</v>
      </c>
      <c r="O26" s="346" t="n">
        <v>13</v>
      </c>
      <c r="P26" s="347" t="n">
        <v>84.57</v>
      </c>
      <c r="Q26" s="348"/>
      <c r="R26" s="348"/>
      <c r="S26" s="350" t="n">
        <v>144</v>
      </c>
    </row>
    <row r="27" s="281" customFormat="true" ht="41.25" hidden="false" customHeight="true" outlineLevel="0" collapsed="false">
      <c r="A27" s="80" t="n">
        <v>12</v>
      </c>
      <c r="B27" s="98" t="n">
        <v>27</v>
      </c>
      <c r="C27" s="113" t="s">
        <v>646</v>
      </c>
      <c r="D27" s="113" t="s">
        <v>647</v>
      </c>
      <c r="E27" s="230" t="n">
        <v>10001401</v>
      </c>
      <c r="F27" s="118" t="s">
        <v>135</v>
      </c>
      <c r="G27" s="256" t="s">
        <v>648</v>
      </c>
      <c r="H27" s="257" t="s">
        <v>649</v>
      </c>
      <c r="I27" s="258" t="s">
        <v>650</v>
      </c>
      <c r="J27" s="118" t="s">
        <v>904</v>
      </c>
      <c r="K27" s="219"/>
      <c r="L27" s="120" t="s">
        <v>652</v>
      </c>
      <c r="M27" s="107" t="s">
        <v>130</v>
      </c>
      <c r="N27" s="124" t="s">
        <v>653</v>
      </c>
      <c r="O27" s="346" t="n">
        <v>13</v>
      </c>
      <c r="P27" s="347" t="n">
        <v>85.33</v>
      </c>
      <c r="Q27" s="348"/>
      <c r="R27" s="348"/>
      <c r="S27" s="350" t="n">
        <v>144</v>
      </c>
    </row>
    <row r="28" s="351" customFormat="true" ht="41.25" hidden="false" customHeight="true" outlineLevel="0" collapsed="false">
      <c r="A28" s="80" t="n">
        <v>13</v>
      </c>
      <c r="B28" s="98" t="n">
        <v>26</v>
      </c>
      <c r="C28" s="113" t="s">
        <v>727</v>
      </c>
      <c r="D28" s="113" t="s">
        <v>728</v>
      </c>
      <c r="E28" s="230" t="n">
        <v>10028177</v>
      </c>
      <c r="F28" s="118" t="s">
        <v>135</v>
      </c>
      <c r="G28" s="256" t="s">
        <v>729</v>
      </c>
      <c r="H28" s="257" t="s">
        <v>730</v>
      </c>
      <c r="I28" s="258" t="s">
        <v>156</v>
      </c>
      <c r="J28" s="118" t="s">
        <v>786</v>
      </c>
      <c r="K28" s="107" t="s">
        <v>77</v>
      </c>
      <c r="L28" s="119" t="s">
        <v>179</v>
      </c>
      <c r="M28" s="118" t="s">
        <v>194</v>
      </c>
      <c r="N28" s="124" t="s">
        <v>731</v>
      </c>
      <c r="O28" s="346" t="n">
        <v>14</v>
      </c>
      <c r="P28" s="347" t="n">
        <v>91.11</v>
      </c>
      <c r="Q28" s="348"/>
      <c r="R28" s="348"/>
      <c r="S28" s="236"/>
    </row>
    <row r="29" s="281" customFormat="true" ht="41.25" hidden="false" customHeight="true" outlineLevel="0" collapsed="false">
      <c r="A29" s="80" t="n">
        <v>14</v>
      </c>
      <c r="B29" s="98" t="n">
        <v>1</v>
      </c>
      <c r="C29" s="113" t="s">
        <v>601</v>
      </c>
      <c r="D29" s="113" t="s">
        <v>602</v>
      </c>
      <c r="E29" s="230" t="n">
        <v>10032431</v>
      </c>
      <c r="F29" s="118" t="s">
        <v>543</v>
      </c>
      <c r="G29" s="256" t="s">
        <v>732</v>
      </c>
      <c r="H29" s="257" t="s">
        <v>733</v>
      </c>
      <c r="I29" s="258" t="s">
        <v>734</v>
      </c>
      <c r="J29" s="118" t="s">
        <v>407</v>
      </c>
      <c r="K29" s="118" t="s">
        <v>170</v>
      </c>
      <c r="L29" s="119" t="s">
        <v>680</v>
      </c>
      <c r="M29" s="107" t="s">
        <v>36</v>
      </c>
      <c r="N29" s="124" t="s">
        <v>735</v>
      </c>
      <c r="O29" s="346" t="n">
        <v>16</v>
      </c>
      <c r="P29" s="347" t="n">
        <v>97.6</v>
      </c>
      <c r="Q29" s="348"/>
      <c r="R29" s="348"/>
      <c r="S29" s="236"/>
    </row>
    <row r="30" s="351" customFormat="true" ht="41.25" hidden="false" customHeight="true" outlineLevel="0" collapsed="false">
      <c r="A30" s="80" t="n">
        <v>15</v>
      </c>
      <c r="B30" s="98" t="n">
        <v>25</v>
      </c>
      <c r="C30" s="239" t="s">
        <v>724</v>
      </c>
      <c r="D30" s="239" t="s">
        <v>133</v>
      </c>
      <c r="E30" s="294" t="n">
        <v>10097770</v>
      </c>
      <c r="F30" s="219" t="s">
        <v>135</v>
      </c>
      <c r="G30" s="256" t="s">
        <v>725</v>
      </c>
      <c r="H30" s="257" t="s">
        <v>726</v>
      </c>
      <c r="I30" s="258" t="s">
        <v>138</v>
      </c>
      <c r="J30" s="118" t="s">
        <v>105</v>
      </c>
      <c r="K30" s="118" t="s">
        <v>170</v>
      </c>
      <c r="L30" s="120" t="s">
        <v>251</v>
      </c>
      <c r="M30" s="118" t="s">
        <v>475</v>
      </c>
      <c r="N30" s="124"/>
      <c r="O30" s="346" t="n">
        <v>23</v>
      </c>
      <c r="P30" s="347" t="n">
        <v>109.84</v>
      </c>
      <c r="Q30" s="348"/>
      <c r="R30" s="348"/>
      <c r="S30" s="236"/>
    </row>
    <row r="31" s="281" customFormat="true" ht="41.25" hidden="false" customHeight="true" outlineLevel="0" collapsed="false">
      <c r="A31" s="80" t="n">
        <v>16</v>
      </c>
      <c r="B31" s="98" t="n">
        <v>17</v>
      </c>
      <c r="C31" s="113" t="s">
        <v>736</v>
      </c>
      <c r="D31" s="113" t="s">
        <v>737</v>
      </c>
      <c r="E31" s="126" t="s">
        <v>738</v>
      </c>
      <c r="F31" s="253" t="s">
        <v>381</v>
      </c>
      <c r="G31" s="125" t="s">
        <v>739</v>
      </c>
      <c r="H31" s="126" t="s">
        <v>740</v>
      </c>
      <c r="I31" s="117" t="s">
        <v>420</v>
      </c>
      <c r="J31" s="107" t="s">
        <v>741</v>
      </c>
      <c r="K31" s="118" t="s">
        <v>170</v>
      </c>
      <c r="L31" s="119" t="s">
        <v>385</v>
      </c>
      <c r="M31" s="118" t="s">
        <v>194</v>
      </c>
      <c r="N31" s="124"/>
      <c r="O31" s="346" t="n">
        <v>27</v>
      </c>
      <c r="P31" s="347" t="n">
        <v>92.34</v>
      </c>
      <c r="Q31" s="348"/>
      <c r="R31" s="348"/>
      <c r="S31" s="236"/>
    </row>
    <row r="32" s="281" customFormat="true" ht="41.25" hidden="false" customHeight="true" outlineLevel="0" collapsed="false">
      <c r="A32" s="80"/>
      <c r="B32" s="98" t="n">
        <v>31</v>
      </c>
      <c r="C32" s="113" t="s">
        <v>237</v>
      </c>
      <c r="D32" s="113" t="s">
        <v>422</v>
      </c>
      <c r="E32" s="126" t="s">
        <v>423</v>
      </c>
      <c r="F32" s="253" t="s">
        <v>29</v>
      </c>
      <c r="G32" s="125" t="s">
        <v>682</v>
      </c>
      <c r="H32" s="126" t="s">
        <v>683</v>
      </c>
      <c r="I32" s="260" t="s">
        <v>426</v>
      </c>
      <c r="J32" s="118" t="s">
        <v>427</v>
      </c>
      <c r="K32" s="286" t="s">
        <v>59</v>
      </c>
      <c r="L32" s="119" t="s">
        <v>684</v>
      </c>
      <c r="M32" s="107" t="s">
        <v>36</v>
      </c>
      <c r="N32" s="117" t="s">
        <v>685</v>
      </c>
      <c r="O32" s="346" t="s">
        <v>759</v>
      </c>
      <c r="P32" s="346"/>
      <c r="Q32" s="348"/>
      <c r="R32" s="348"/>
      <c r="S32" s="236"/>
    </row>
    <row r="33" s="281" customFormat="true" ht="41.25" hidden="false" customHeight="true" outlineLevel="0" collapsed="false">
      <c r="A33" s="80"/>
      <c r="B33" s="98" t="n">
        <v>5</v>
      </c>
      <c r="C33" s="113" t="s">
        <v>664</v>
      </c>
      <c r="D33" s="113" t="s">
        <v>665</v>
      </c>
      <c r="E33" s="230" t="n">
        <v>10061890</v>
      </c>
      <c r="F33" s="118" t="s">
        <v>543</v>
      </c>
      <c r="G33" s="113" t="s">
        <v>697</v>
      </c>
      <c r="H33" s="118" t="s">
        <v>698</v>
      </c>
      <c r="I33" s="261" t="s">
        <v>699</v>
      </c>
      <c r="J33" s="118" t="s">
        <v>828</v>
      </c>
      <c r="K33" s="107" t="s">
        <v>77</v>
      </c>
      <c r="L33" s="119" t="s">
        <v>141</v>
      </c>
      <c r="M33" s="107" t="s">
        <v>501</v>
      </c>
      <c r="N33" s="228" t="s">
        <v>700</v>
      </c>
      <c r="O33" s="346" t="s">
        <v>596</v>
      </c>
      <c r="P33" s="346"/>
      <c r="Q33" s="348"/>
      <c r="R33" s="348"/>
      <c r="S33" s="236"/>
    </row>
    <row r="34" s="281" customFormat="true" ht="41.25" hidden="false" customHeight="true" outlineLevel="0" collapsed="false">
      <c r="A34" s="80"/>
      <c r="B34" s="98" t="n">
        <v>28</v>
      </c>
      <c r="C34" s="113" t="s">
        <v>608</v>
      </c>
      <c r="D34" s="113" t="s">
        <v>221</v>
      </c>
      <c r="E34" s="126" t="s">
        <v>609</v>
      </c>
      <c r="F34" s="118" t="s">
        <v>135</v>
      </c>
      <c r="G34" s="125" t="s">
        <v>654</v>
      </c>
      <c r="H34" s="126" t="s">
        <v>655</v>
      </c>
      <c r="I34" s="117" t="s">
        <v>225</v>
      </c>
      <c r="J34" s="118" t="s">
        <v>828</v>
      </c>
      <c r="K34" s="107" t="s">
        <v>77</v>
      </c>
      <c r="L34" s="107" t="s">
        <v>78</v>
      </c>
      <c r="M34" s="107" t="s">
        <v>130</v>
      </c>
      <c r="N34" s="117" t="s">
        <v>657</v>
      </c>
      <c r="O34" s="346" t="s">
        <v>759</v>
      </c>
      <c r="P34" s="346"/>
      <c r="Q34" s="348"/>
      <c r="R34" s="348"/>
      <c r="S34" s="236"/>
    </row>
    <row r="35" s="300" customFormat="true" ht="39.75" hidden="false" customHeight="true" outlineLevel="0" collapsed="false">
      <c r="A35" s="296" t="s">
        <v>272</v>
      </c>
      <c r="B35" s="297"/>
      <c r="C35" s="298"/>
      <c r="D35" s="298"/>
      <c r="E35" s="298"/>
      <c r="F35" s="298"/>
      <c r="G35" s="299"/>
      <c r="H35" s="296"/>
      <c r="I35" s="299"/>
      <c r="J35" s="298" t="s">
        <v>764</v>
      </c>
      <c r="K35" s="298"/>
      <c r="L35" s="298"/>
      <c r="M35" s="298"/>
      <c r="N35" s="298"/>
      <c r="O35" s="296"/>
      <c r="P35" s="296"/>
      <c r="Q35" s="296"/>
      <c r="R35" s="296"/>
      <c r="S35" s="5"/>
    </row>
    <row r="36" s="249" customFormat="true" ht="29.25" hidden="false" customHeight="true" outlineLevel="0" collapsed="false">
      <c r="A36" s="244"/>
      <c r="B36" s="245"/>
      <c r="C36" s="246"/>
      <c r="D36" s="246"/>
      <c r="E36" s="246"/>
      <c r="F36" s="246"/>
      <c r="G36" s="247"/>
      <c r="H36" s="248"/>
      <c r="I36" s="247"/>
      <c r="J36" s="247"/>
      <c r="K36" s="246"/>
      <c r="L36" s="246"/>
      <c r="M36" s="246"/>
      <c r="N36" s="246"/>
      <c r="O36" s="246"/>
      <c r="P36" s="246"/>
      <c r="Q36" s="246"/>
      <c r="R36" s="246"/>
      <c r="S36" s="207"/>
    </row>
    <row r="37" s="141" customFormat="true" ht="15.75" hidden="false" customHeight="false" outlineLevel="0" collapsed="false">
      <c r="A37" s="140"/>
      <c r="B37" s="48"/>
      <c r="H37" s="49"/>
      <c r="M37" s="50"/>
      <c r="N37" s="142"/>
      <c r="O37" s="142"/>
      <c r="P37" s="142"/>
      <c r="Q37" s="142"/>
      <c r="R37" s="142"/>
      <c r="S37" s="207"/>
    </row>
    <row r="38" s="141" customFormat="true" ht="15.75" hidden="false" customHeight="false" outlineLevel="0" collapsed="false">
      <c r="A38" s="140"/>
      <c r="B38" s="48"/>
      <c r="H38" s="49"/>
      <c r="M38" s="50"/>
      <c r="N38" s="142"/>
      <c r="O38" s="142"/>
      <c r="P38" s="142"/>
      <c r="Q38" s="142"/>
      <c r="R38" s="142"/>
      <c r="S38" s="207"/>
    </row>
    <row r="39" s="141" customFormat="true" ht="15.75" hidden="false" customHeight="false" outlineLevel="0" collapsed="false">
      <c r="A39" s="140"/>
      <c r="B39" s="48"/>
      <c r="H39" s="49"/>
      <c r="M39" s="50"/>
      <c r="N39" s="142"/>
      <c r="O39" s="142"/>
      <c r="P39" s="142"/>
      <c r="Q39" s="142"/>
      <c r="R39" s="142"/>
      <c r="S39" s="207"/>
    </row>
    <row r="40" s="74" customFormat="true" ht="15" hidden="false" customHeight="false" outlineLevel="0" collapsed="false">
      <c r="A40" s="144"/>
      <c r="B40" s="145"/>
      <c r="H40" s="146"/>
      <c r="M40" s="147"/>
      <c r="N40" s="73"/>
      <c r="O40" s="73"/>
      <c r="P40" s="73"/>
      <c r="Q40" s="73"/>
      <c r="R40" s="73"/>
      <c r="S40" s="207"/>
    </row>
    <row r="41" s="141" customFormat="true" ht="15.75" hidden="false" customHeight="false" outlineLevel="0" collapsed="false">
      <c r="A41" s="140"/>
      <c r="B41" s="48"/>
      <c r="H41" s="49"/>
      <c r="M41" s="50"/>
      <c r="N41" s="142"/>
      <c r="O41" s="142"/>
      <c r="P41" s="142"/>
      <c r="Q41" s="142"/>
      <c r="R41" s="142"/>
      <c r="S41" s="207"/>
    </row>
    <row r="42" s="141" customFormat="true" ht="15.75" hidden="false" customHeight="false" outlineLevel="0" collapsed="false">
      <c r="A42" s="140"/>
      <c r="B42" s="48"/>
      <c r="H42" s="49"/>
      <c r="M42" s="50"/>
      <c r="N42" s="142"/>
      <c r="O42" s="142"/>
      <c r="P42" s="142"/>
      <c r="Q42" s="142"/>
      <c r="R42" s="142"/>
      <c r="S42" s="207"/>
    </row>
    <row r="43" s="141" customFormat="true" ht="15.75" hidden="false" customHeight="false" outlineLevel="0" collapsed="false">
      <c r="A43" s="140"/>
      <c r="B43" s="48"/>
      <c r="H43" s="49"/>
      <c r="M43" s="50"/>
      <c r="N43" s="142"/>
      <c r="O43" s="142"/>
      <c r="P43" s="142"/>
      <c r="Q43" s="142"/>
      <c r="R43" s="142"/>
      <c r="S43" s="207"/>
    </row>
  </sheetData>
  <mergeCells count="25">
    <mergeCell ref="A4:P4"/>
    <mergeCell ref="M6:P6"/>
    <mergeCell ref="A8:S8"/>
    <mergeCell ref="M11:P11"/>
    <mergeCell ref="A13:A15"/>
    <mergeCell ref="B13:B15"/>
    <mergeCell ref="C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P14"/>
    <mergeCell ref="Q13:R14"/>
    <mergeCell ref="S13:S15"/>
    <mergeCell ref="O32:P32"/>
    <mergeCell ref="O33:P33"/>
    <mergeCell ref="O34:P34"/>
    <mergeCell ref="C36:F36"/>
    <mergeCell ref="K36:P36"/>
  </mergeCells>
  <printOptions headings="false" gridLines="false" gridLinesSet="true" horizontalCentered="true" verticalCentered="false"/>
  <pageMargins left="0" right="0" top="0.83125" bottom="0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56"/>
    <col collapsed="false" customWidth="true" hidden="false" outlineLevel="0" max="3" min="3" style="3" width="12.28"/>
    <col collapsed="false" customWidth="true" hidden="false" outlineLevel="0" max="4" min="4" style="3" width="14.14"/>
    <col collapsed="false" customWidth="true" hidden="false" outlineLevel="0" max="5" min="5" style="3" width="8.14"/>
    <col collapsed="false" customWidth="true" hidden="false" outlineLevel="0" max="6" min="6" style="3" width="4.14"/>
    <col collapsed="false" customWidth="true" hidden="false" outlineLevel="0" max="7" min="7" style="3" width="17.14"/>
    <col collapsed="false" customWidth="true" hidden="false" outlineLevel="0" max="8" min="8" style="4" width="7.42"/>
    <col collapsed="false" customWidth="true" hidden="false" outlineLevel="0" max="9" min="9" style="3" width="11.99"/>
    <col collapsed="false" customWidth="true" hidden="false" outlineLevel="0" max="10" min="10" style="3" width="7.56"/>
    <col collapsed="false" customWidth="false" hidden="false" outlineLevel="0" max="11" min="11" style="3" width="9.14"/>
    <col collapsed="false" customWidth="true" hidden="false" outlineLevel="0" max="12" min="12" style="3" width="6.56"/>
    <col collapsed="false" customWidth="true" hidden="false" outlineLevel="0" max="13" min="13" style="4" width="7.14"/>
    <col collapsed="false" customWidth="false" hidden="true" outlineLevel="0" max="14" min="14" style="3" width="9.14"/>
    <col collapsed="false" customWidth="true" hidden="false" outlineLevel="0" max="15" min="15" style="3" width="7.28"/>
    <col collapsed="false" customWidth="true" hidden="false" outlineLevel="0" max="16" min="16" style="5" width="7.28"/>
    <col collapsed="false" customWidth="true" hidden="false" outlineLevel="0" max="24" min="17" style="8" width="5.99"/>
    <col collapsed="false" customWidth="false" hidden="false" outlineLevel="0" max="257" min="25" style="5" width="9.14"/>
  </cols>
  <sheetData>
    <row r="1" s="12" customFormat="true" ht="15" hidden="false" customHeight="false" outlineLevel="0" collapsed="false">
      <c r="A1" s="9"/>
      <c r="B1" s="10"/>
      <c r="C1" s="9"/>
      <c r="D1" s="9"/>
      <c r="E1" s="9"/>
      <c r="F1" s="9"/>
      <c r="G1" s="9"/>
      <c r="H1" s="11"/>
      <c r="I1" s="9"/>
      <c r="J1" s="9"/>
      <c r="K1" s="9"/>
      <c r="L1" s="9"/>
      <c r="M1" s="11"/>
      <c r="N1" s="9"/>
      <c r="O1" s="9"/>
      <c r="Q1" s="15"/>
      <c r="R1" s="15"/>
      <c r="S1" s="15"/>
      <c r="T1" s="15"/>
      <c r="U1" s="15"/>
      <c r="V1" s="15"/>
      <c r="W1" s="15"/>
      <c r="X1" s="15"/>
    </row>
    <row r="2" s="12" customFormat="true" ht="15" hidden="false" customHeight="false" outlineLevel="0" collapsed="false">
      <c r="A2" s="9"/>
      <c r="B2" s="10"/>
      <c r="C2" s="9"/>
      <c r="D2" s="9"/>
      <c r="E2" s="9"/>
      <c r="F2" s="9"/>
      <c r="G2" s="9"/>
      <c r="H2" s="11"/>
      <c r="I2" s="9"/>
      <c r="J2" s="9"/>
      <c r="K2" s="9"/>
      <c r="L2" s="9"/>
      <c r="M2" s="11"/>
      <c r="N2" s="9"/>
      <c r="O2" s="9"/>
      <c r="Q2" s="15"/>
      <c r="R2" s="15"/>
      <c r="S2" s="15"/>
      <c r="T2" s="15"/>
      <c r="U2" s="15"/>
      <c r="V2" s="15"/>
      <c r="W2" s="15"/>
      <c r="X2" s="15"/>
    </row>
    <row r="3" s="12" customFormat="true" ht="5.25" hidden="false" customHeight="true" outlineLevel="0" collapsed="false">
      <c r="A3" s="9"/>
      <c r="B3" s="10"/>
      <c r="C3" s="9"/>
      <c r="D3" s="9"/>
      <c r="E3" s="9"/>
      <c r="F3" s="9"/>
      <c r="G3" s="9"/>
      <c r="H3" s="11"/>
      <c r="I3" s="9"/>
      <c r="J3" s="9"/>
      <c r="K3" s="9"/>
      <c r="L3" s="9"/>
      <c r="M3" s="11"/>
      <c r="N3" s="9"/>
      <c r="O3" s="9"/>
      <c r="Q3" s="15"/>
      <c r="R3" s="15"/>
      <c r="S3" s="15"/>
      <c r="T3" s="15"/>
      <c r="U3" s="15"/>
      <c r="V3" s="15"/>
      <c r="W3" s="15"/>
      <c r="X3" s="15"/>
    </row>
    <row r="4" s="12" customFormat="true" ht="18" hidden="false" customHeight="tru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5"/>
      <c r="R4" s="15"/>
      <c r="S4" s="15"/>
      <c r="T4" s="15"/>
      <c r="U4" s="15"/>
      <c r="V4" s="15"/>
      <c r="W4" s="15"/>
      <c r="X4" s="15"/>
    </row>
    <row r="5" s="12" customFormat="true" ht="21.75" hidden="false" customHeight="true" outlineLevel="0" collapsed="false">
      <c r="A5" s="19"/>
      <c r="B5" s="20"/>
      <c r="C5" s="21"/>
      <c r="D5" s="21"/>
      <c r="E5" s="21"/>
      <c r="F5" s="21"/>
      <c r="G5" s="21"/>
      <c r="H5" s="22"/>
      <c r="I5" s="21"/>
      <c r="J5" s="21"/>
      <c r="K5" s="21"/>
      <c r="L5" s="21"/>
      <c r="M5" s="22"/>
      <c r="N5" s="21"/>
      <c r="O5" s="21"/>
      <c r="P5" s="21"/>
      <c r="Q5" s="15"/>
      <c r="R5" s="15"/>
      <c r="S5" s="15"/>
      <c r="T5" s="15"/>
      <c r="U5" s="15"/>
      <c r="V5" s="15"/>
      <c r="W5" s="15"/>
      <c r="X5" s="15"/>
    </row>
    <row r="6" s="35" customFormat="true" ht="13.5" hidden="false" customHeight="true" outlineLevel="0" collapsed="false">
      <c r="A6" s="24" t="s">
        <v>1</v>
      </c>
      <c r="B6" s="25"/>
      <c r="C6" s="26"/>
      <c r="D6" s="27"/>
      <c r="E6" s="27"/>
      <c r="F6" s="28"/>
      <c r="G6" s="29"/>
      <c r="H6" s="30"/>
      <c r="I6" s="29"/>
      <c r="J6" s="29"/>
      <c r="K6" s="29"/>
      <c r="L6" s="29"/>
      <c r="M6" s="31"/>
      <c r="N6" s="31"/>
      <c r="O6" s="31"/>
      <c r="P6" s="31"/>
      <c r="Q6" s="34"/>
      <c r="R6" s="34"/>
      <c r="S6" s="34"/>
      <c r="T6" s="34"/>
      <c r="U6" s="34"/>
      <c r="V6" s="34"/>
      <c r="W6" s="34"/>
      <c r="X6" s="34"/>
    </row>
    <row r="7" s="35" customFormat="true" ht="17.25" hidden="false" customHeight="true" outlineLevel="0" collapsed="false">
      <c r="A7" s="36" t="s">
        <v>2</v>
      </c>
      <c r="B7" s="37"/>
      <c r="C7" s="38"/>
      <c r="D7" s="38"/>
      <c r="E7" s="38"/>
      <c r="F7" s="39"/>
      <c r="G7" s="38"/>
      <c r="H7" s="40"/>
      <c r="I7" s="38"/>
      <c r="J7" s="38"/>
      <c r="K7" s="38"/>
      <c r="L7" s="38"/>
      <c r="M7" s="41"/>
      <c r="N7" s="42"/>
      <c r="O7" s="42"/>
      <c r="P7" s="43"/>
      <c r="Q7" s="34"/>
      <c r="R7" s="34"/>
      <c r="S7" s="34"/>
      <c r="T7" s="34"/>
      <c r="U7" s="34"/>
      <c r="V7" s="34"/>
      <c r="W7" s="34"/>
      <c r="X7" s="34"/>
    </row>
    <row r="8" s="35" customFormat="true" ht="18.75" hidden="false" customHeight="true" outlineLevel="0" collapsed="false">
      <c r="A8" s="46" t="s">
        <v>3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34"/>
      <c r="R8" s="34"/>
      <c r="S8" s="34"/>
      <c r="T8" s="34"/>
      <c r="U8" s="34"/>
      <c r="V8" s="34"/>
      <c r="W8" s="34"/>
      <c r="X8" s="34"/>
    </row>
    <row r="9" s="48" customFormat="true" ht="15.75" hidden="false" customHeight="false" outlineLevel="0" collapsed="false">
      <c r="A9" s="47" t="s">
        <v>4</v>
      </c>
      <c r="H9" s="49"/>
      <c r="M9" s="50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</row>
    <row r="10" s="48" customFormat="true" ht="20.25" hidden="false" customHeight="false" outlineLevel="0" collapsed="false">
      <c r="A10" s="47" t="s">
        <v>907</v>
      </c>
      <c r="F10" s="53"/>
      <c r="G10" s="54"/>
      <c r="H10" s="55"/>
      <c r="K10" s="56"/>
      <c r="M10" s="50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</row>
    <row r="11" s="48" customFormat="true" ht="22.5" hidden="false" customHeight="false" outlineLevel="0" collapsed="false">
      <c r="A11" s="47" t="s">
        <v>598</v>
      </c>
      <c r="H11" s="57"/>
      <c r="I11" s="352"/>
      <c r="K11" s="59"/>
      <c r="M11" s="60" t="n">
        <v>43645</v>
      </c>
      <c r="N11" s="60"/>
      <c r="O11" s="60"/>
      <c r="P11" s="60"/>
      <c r="Q11" s="51"/>
      <c r="R11" s="51"/>
      <c r="S11" s="51"/>
      <c r="T11" s="51"/>
      <c r="U11" s="51"/>
      <c r="V11" s="51"/>
      <c r="W11" s="51"/>
      <c r="X11" s="51"/>
    </row>
    <row r="12" s="48" customFormat="true" ht="16.5" hidden="false" customHeight="false" outlineLevel="0" collapsed="false">
      <c r="A12" s="47" t="s">
        <v>771</v>
      </c>
      <c r="H12" s="49"/>
      <c r="M12" s="50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</row>
    <row r="13" s="74" customFormat="true" ht="15" hidden="false" customHeight="true" outlineLevel="0" collapsed="false">
      <c r="A13" s="62" t="s">
        <v>8</v>
      </c>
      <c r="B13" s="63" t="s">
        <v>9</v>
      </c>
      <c r="C13" s="64" t="s">
        <v>10</v>
      </c>
      <c r="D13" s="64"/>
      <c r="E13" s="65" t="s">
        <v>11</v>
      </c>
      <c r="F13" s="66" t="s">
        <v>12</v>
      </c>
      <c r="G13" s="67" t="s">
        <v>13</v>
      </c>
      <c r="H13" s="68" t="s">
        <v>14</v>
      </c>
      <c r="I13" s="69" t="s">
        <v>15</v>
      </c>
      <c r="J13" s="66" t="s">
        <v>16</v>
      </c>
      <c r="K13" s="69" t="s">
        <v>17</v>
      </c>
      <c r="L13" s="69" t="s">
        <v>18</v>
      </c>
      <c r="M13" s="65" t="s">
        <v>19</v>
      </c>
      <c r="N13" s="70" t="s">
        <v>20</v>
      </c>
      <c r="O13" s="71" t="s">
        <v>21</v>
      </c>
      <c r="P13" s="71"/>
      <c r="Q13" s="73"/>
      <c r="R13" s="73"/>
      <c r="S13" s="73"/>
      <c r="T13" s="73"/>
      <c r="U13" s="73"/>
      <c r="V13" s="73"/>
      <c r="W13" s="73"/>
      <c r="X13" s="73"/>
    </row>
    <row r="14" s="74" customFormat="true" ht="15" hidden="false" customHeight="true" outlineLevel="0" collapsed="false">
      <c r="A14" s="62"/>
      <c r="B14" s="63"/>
      <c r="C14" s="64"/>
      <c r="D14" s="64"/>
      <c r="E14" s="65"/>
      <c r="F14" s="66"/>
      <c r="G14" s="67"/>
      <c r="H14" s="68"/>
      <c r="I14" s="69"/>
      <c r="J14" s="66"/>
      <c r="K14" s="69"/>
      <c r="L14" s="69"/>
      <c r="M14" s="65"/>
      <c r="N14" s="70"/>
      <c r="O14" s="71"/>
      <c r="P14" s="71"/>
      <c r="Q14" s="73"/>
      <c r="R14" s="73"/>
      <c r="S14" s="73"/>
      <c r="T14" s="73"/>
      <c r="U14" s="73"/>
      <c r="V14" s="73"/>
      <c r="W14" s="73"/>
      <c r="X14" s="73"/>
    </row>
    <row r="15" s="74" customFormat="true" ht="28.5" hidden="false" customHeight="true" outlineLevel="0" collapsed="false">
      <c r="A15" s="62"/>
      <c r="B15" s="63"/>
      <c r="C15" s="64"/>
      <c r="D15" s="64"/>
      <c r="E15" s="65"/>
      <c r="F15" s="66"/>
      <c r="G15" s="67"/>
      <c r="H15" s="68"/>
      <c r="I15" s="69"/>
      <c r="J15" s="66"/>
      <c r="K15" s="69"/>
      <c r="L15" s="69"/>
      <c r="M15" s="65"/>
      <c r="N15" s="70"/>
      <c r="O15" s="76" t="s">
        <v>121</v>
      </c>
      <c r="P15" s="77" t="s">
        <v>26</v>
      </c>
      <c r="Q15" s="73"/>
      <c r="R15" s="73"/>
      <c r="S15" s="73"/>
      <c r="T15" s="73"/>
      <c r="U15" s="73"/>
      <c r="V15" s="73"/>
      <c r="W15" s="73"/>
      <c r="X15" s="73"/>
    </row>
    <row r="16" s="96" customFormat="true" ht="36.75" hidden="false" customHeight="true" outlineLevel="0" collapsed="false">
      <c r="A16" s="151" t="n">
        <v>1</v>
      </c>
      <c r="B16" s="152" t="n">
        <v>178</v>
      </c>
      <c r="C16" s="153" t="s">
        <v>122</v>
      </c>
      <c r="D16" s="153" t="s">
        <v>123</v>
      </c>
      <c r="E16" s="154" t="n">
        <v>10153966</v>
      </c>
      <c r="F16" s="168" t="s">
        <v>29</v>
      </c>
      <c r="G16" s="156" t="s">
        <v>124</v>
      </c>
      <c r="H16" s="155" t="s">
        <v>125</v>
      </c>
      <c r="I16" s="157" t="s">
        <v>126</v>
      </c>
      <c r="J16" s="155" t="s">
        <v>796</v>
      </c>
      <c r="K16" s="158" t="s">
        <v>128</v>
      </c>
      <c r="L16" s="159" t="s">
        <v>129</v>
      </c>
      <c r="M16" s="160" t="s">
        <v>130</v>
      </c>
      <c r="N16" s="161" t="s">
        <v>131</v>
      </c>
      <c r="O16" s="222" t="n">
        <v>0</v>
      </c>
      <c r="P16" s="353" t="n">
        <v>55.58</v>
      </c>
      <c r="Q16" s="354"/>
      <c r="R16" s="354"/>
      <c r="S16" s="354"/>
      <c r="T16" s="354"/>
      <c r="U16" s="354"/>
      <c r="V16" s="354"/>
      <c r="W16" s="354"/>
      <c r="X16" s="354"/>
      <c r="Y16" s="178"/>
      <c r="Z16" s="178"/>
      <c r="AA16" s="178"/>
      <c r="AB16" s="178"/>
    </row>
    <row r="17" s="171" customFormat="true" ht="36.75" hidden="false" customHeight="true" outlineLevel="0" collapsed="false">
      <c r="A17" s="162" t="n">
        <v>2</v>
      </c>
      <c r="B17" s="163" t="n">
        <v>62</v>
      </c>
      <c r="C17" s="164" t="s">
        <v>132</v>
      </c>
      <c r="D17" s="164" t="s">
        <v>133</v>
      </c>
      <c r="E17" s="165" t="s">
        <v>134</v>
      </c>
      <c r="F17" s="166" t="s">
        <v>135</v>
      </c>
      <c r="G17" s="164" t="s">
        <v>136</v>
      </c>
      <c r="H17" s="165" t="s">
        <v>137</v>
      </c>
      <c r="I17" s="167" t="s">
        <v>138</v>
      </c>
      <c r="J17" s="168" t="s">
        <v>139</v>
      </c>
      <c r="K17" s="169" t="s">
        <v>140</v>
      </c>
      <c r="L17" s="168" t="s">
        <v>141</v>
      </c>
      <c r="M17" s="169" t="s">
        <v>36</v>
      </c>
      <c r="N17" s="170" t="s">
        <v>142</v>
      </c>
      <c r="O17" s="222" t="n">
        <v>0</v>
      </c>
      <c r="P17" s="353" t="n">
        <v>60.55</v>
      </c>
      <c r="Q17" s="354"/>
      <c r="R17" s="354"/>
      <c r="S17" s="354"/>
      <c r="T17" s="354"/>
      <c r="U17" s="354"/>
      <c r="V17" s="354"/>
      <c r="W17" s="354"/>
      <c r="X17" s="354"/>
      <c r="Y17" s="178"/>
      <c r="Z17" s="178"/>
      <c r="AA17" s="178"/>
      <c r="AB17" s="178"/>
    </row>
    <row r="18" s="178" customFormat="true" ht="36.75" hidden="false" customHeight="true" outlineLevel="0" collapsed="false">
      <c r="A18" s="151" t="n">
        <v>3</v>
      </c>
      <c r="B18" s="163" t="n">
        <v>185</v>
      </c>
      <c r="C18" s="164" t="s">
        <v>112</v>
      </c>
      <c r="D18" s="164" t="s">
        <v>166</v>
      </c>
      <c r="E18" s="190" t="n">
        <v>10198598</v>
      </c>
      <c r="F18" s="168" t="s">
        <v>29</v>
      </c>
      <c r="G18" s="164" t="s">
        <v>167</v>
      </c>
      <c r="H18" s="168" t="s">
        <v>168</v>
      </c>
      <c r="I18" s="191" t="s">
        <v>169</v>
      </c>
      <c r="J18" s="168" t="s">
        <v>109</v>
      </c>
      <c r="K18" s="168" t="s">
        <v>170</v>
      </c>
      <c r="L18" s="176" t="s">
        <v>171</v>
      </c>
      <c r="M18" s="168" t="s">
        <v>172</v>
      </c>
      <c r="N18" s="177"/>
      <c r="O18" s="222" t="n">
        <v>0</v>
      </c>
      <c r="P18" s="353" t="n">
        <v>60.77</v>
      </c>
      <c r="Q18" s="354"/>
      <c r="R18" s="354"/>
      <c r="S18" s="354"/>
      <c r="T18" s="354"/>
      <c r="U18" s="354"/>
      <c r="V18" s="354"/>
      <c r="W18" s="354"/>
      <c r="X18" s="354"/>
    </row>
    <row r="19" s="178" customFormat="true" ht="36.75" hidden="false" customHeight="true" outlineLevel="0" collapsed="false">
      <c r="A19" s="162" t="n">
        <v>4</v>
      </c>
      <c r="B19" s="163" t="n">
        <v>184</v>
      </c>
      <c r="C19" s="164" t="s">
        <v>196</v>
      </c>
      <c r="D19" s="164" t="s">
        <v>197</v>
      </c>
      <c r="E19" s="190" t="n">
        <v>10177188</v>
      </c>
      <c r="F19" s="168" t="s">
        <v>29</v>
      </c>
      <c r="G19" s="164" t="s">
        <v>908</v>
      </c>
      <c r="H19" s="168" t="s">
        <v>199</v>
      </c>
      <c r="I19" s="191" t="s">
        <v>200</v>
      </c>
      <c r="J19" s="168" t="s">
        <v>139</v>
      </c>
      <c r="K19" s="195" t="s">
        <v>140</v>
      </c>
      <c r="L19" s="168" t="s">
        <v>164</v>
      </c>
      <c r="M19" s="168" t="s">
        <v>61</v>
      </c>
      <c r="N19" s="177" t="s">
        <v>201</v>
      </c>
      <c r="O19" s="222" t="n">
        <v>4</v>
      </c>
      <c r="P19" s="353" t="n">
        <v>65.76</v>
      </c>
      <c r="Q19" s="354"/>
      <c r="R19" s="354"/>
      <c r="S19" s="354"/>
      <c r="T19" s="354"/>
      <c r="U19" s="354"/>
      <c r="V19" s="354"/>
      <c r="W19" s="354"/>
      <c r="X19" s="354"/>
    </row>
    <row r="20" s="178" customFormat="true" ht="36.75" hidden="false" customHeight="true" outlineLevel="0" collapsed="false">
      <c r="A20" s="151" t="n">
        <v>5</v>
      </c>
      <c r="B20" s="163" t="n">
        <v>115</v>
      </c>
      <c r="C20" s="164" t="s">
        <v>143</v>
      </c>
      <c r="D20" s="164" t="s">
        <v>144</v>
      </c>
      <c r="E20" s="172" t="s">
        <v>145</v>
      </c>
      <c r="F20" s="168" t="s">
        <v>29</v>
      </c>
      <c r="G20" s="174" t="s">
        <v>181</v>
      </c>
      <c r="H20" s="169" t="s">
        <v>182</v>
      </c>
      <c r="I20" s="355" t="s">
        <v>183</v>
      </c>
      <c r="J20" s="356" t="s">
        <v>184</v>
      </c>
      <c r="K20" s="169" t="s">
        <v>59</v>
      </c>
      <c r="L20" s="357" t="s">
        <v>185</v>
      </c>
      <c r="M20" s="169" t="s">
        <v>36</v>
      </c>
      <c r="N20" s="177" t="s">
        <v>186</v>
      </c>
      <c r="O20" s="222" t="n">
        <v>4</v>
      </c>
      <c r="P20" s="353" t="n">
        <v>66.9</v>
      </c>
      <c r="Q20" s="354"/>
      <c r="R20" s="354"/>
      <c r="S20" s="354"/>
      <c r="T20" s="354"/>
      <c r="U20" s="354"/>
      <c r="V20" s="354"/>
      <c r="W20" s="354"/>
      <c r="X20" s="354"/>
      <c r="Y20" s="96"/>
      <c r="Z20" s="96"/>
      <c r="AA20" s="96"/>
      <c r="AB20" s="96"/>
    </row>
    <row r="21" s="178" customFormat="true" ht="36.75" hidden="false" customHeight="true" outlineLevel="0" collapsed="false">
      <c r="A21" s="162" t="n">
        <v>6</v>
      </c>
      <c r="B21" s="163" t="n">
        <v>91</v>
      </c>
      <c r="C21" s="164" t="s">
        <v>173</v>
      </c>
      <c r="D21" s="164" t="s">
        <v>174</v>
      </c>
      <c r="E21" s="190" t="n">
        <v>10185119</v>
      </c>
      <c r="F21" s="168" t="s">
        <v>29</v>
      </c>
      <c r="G21" s="184" t="s">
        <v>175</v>
      </c>
      <c r="H21" s="192" t="s">
        <v>176</v>
      </c>
      <c r="I21" s="193" t="s">
        <v>177</v>
      </c>
      <c r="J21" s="168" t="s">
        <v>801</v>
      </c>
      <c r="K21" s="169" t="s">
        <v>77</v>
      </c>
      <c r="L21" s="176" t="s">
        <v>179</v>
      </c>
      <c r="M21" s="169" t="s">
        <v>36</v>
      </c>
      <c r="N21" s="177" t="s">
        <v>180</v>
      </c>
      <c r="O21" s="222" t="n">
        <v>4</v>
      </c>
      <c r="P21" s="353" t="n">
        <v>67.34</v>
      </c>
      <c r="Q21" s="354"/>
      <c r="R21" s="354"/>
      <c r="S21" s="354"/>
      <c r="T21" s="354"/>
      <c r="U21" s="354"/>
      <c r="V21" s="354"/>
      <c r="W21" s="354"/>
      <c r="X21" s="354"/>
    </row>
    <row r="22" s="178" customFormat="true" ht="36.75" hidden="false" customHeight="true" outlineLevel="0" collapsed="false">
      <c r="A22" s="151" t="n">
        <v>7</v>
      </c>
      <c r="B22" s="163" t="n">
        <v>82</v>
      </c>
      <c r="C22" s="164" t="s">
        <v>210</v>
      </c>
      <c r="D22" s="164" t="s">
        <v>211</v>
      </c>
      <c r="E22" s="165" t="s">
        <v>212</v>
      </c>
      <c r="F22" s="166" t="s">
        <v>29</v>
      </c>
      <c r="G22" s="182" t="s">
        <v>213</v>
      </c>
      <c r="H22" s="165" t="s">
        <v>214</v>
      </c>
      <c r="I22" s="170" t="s">
        <v>215</v>
      </c>
      <c r="J22" s="168" t="s">
        <v>216</v>
      </c>
      <c r="K22" s="197" t="s">
        <v>217</v>
      </c>
      <c r="L22" s="169" t="s">
        <v>218</v>
      </c>
      <c r="M22" s="169" t="s">
        <v>36</v>
      </c>
      <c r="N22" s="170" t="s">
        <v>219</v>
      </c>
      <c r="O22" s="222" t="n">
        <v>8</v>
      </c>
      <c r="P22" s="353" t="n">
        <v>63.83</v>
      </c>
      <c r="Q22" s="354"/>
      <c r="R22" s="354"/>
      <c r="S22" s="354"/>
      <c r="T22" s="354"/>
      <c r="U22" s="354"/>
      <c r="V22" s="354"/>
      <c r="W22" s="354"/>
      <c r="X22" s="354"/>
    </row>
    <row r="23" s="178" customFormat="true" ht="36.75" hidden="false" customHeight="true" outlineLevel="0" collapsed="false">
      <c r="A23" s="162" t="n">
        <v>8</v>
      </c>
      <c r="B23" s="163" t="n">
        <v>100</v>
      </c>
      <c r="C23" s="164" t="s">
        <v>237</v>
      </c>
      <c r="D23" s="164" t="s">
        <v>238</v>
      </c>
      <c r="E23" s="172" t="s">
        <v>239</v>
      </c>
      <c r="F23" s="185" t="s">
        <v>29</v>
      </c>
      <c r="G23" s="174" t="s">
        <v>240</v>
      </c>
      <c r="H23" s="169" t="s">
        <v>241</v>
      </c>
      <c r="I23" s="201" t="s">
        <v>242</v>
      </c>
      <c r="J23" s="168" t="s">
        <v>105</v>
      </c>
      <c r="K23" s="169" t="s">
        <v>59</v>
      </c>
      <c r="L23" s="176" t="s">
        <v>243</v>
      </c>
      <c r="M23" s="169" t="s">
        <v>36</v>
      </c>
      <c r="N23" s="177" t="s">
        <v>244</v>
      </c>
      <c r="O23" s="222" t="n">
        <v>8</v>
      </c>
      <c r="P23" s="353" t="n">
        <v>66.36</v>
      </c>
      <c r="Q23" s="354"/>
      <c r="R23" s="354"/>
      <c r="S23" s="354"/>
      <c r="T23" s="354"/>
      <c r="U23" s="354"/>
      <c r="V23" s="354"/>
      <c r="W23" s="354"/>
      <c r="X23" s="354"/>
    </row>
    <row r="24" s="178" customFormat="true" ht="36.75" hidden="false" customHeight="true" outlineLevel="0" collapsed="false">
      <c r="A24" s="151" t="n">
        <v>9</v>
      </c>
      <c r="B24" s="163" t="n">
        <v>175</v>
      </c>
      <c r="C24" s="164" t="s">
        <v>245</v>
      </c>
      <c r="D24" s="164" t="s">
        <v>246</v>
      </c>
      <c r="E24" s="165" t="s">
        <v>247</v>
      </c>
      <c r="F24" s="166" t="s">
        <v>29</v>
      </c>
      <c r="G24" s="182" t="s">
        <v>248</v>
      </c>
      <c r="H24" s="165" t="s">
        <v>249</v>
      </c>
      <c r="I24" s="194" t="s">
        <v>250</v>
      </c>
      <c r="J24" s="169" t="s">
        <v>184</v>
      </c>
      <c r="K24" s="204" t="s">
        <v>42</v>
      </c>
      <c r="L24" s="169" t="s">
        <v>251</v>
      </c>
      <c r="M24" s="169" t="s">
        <v>70</v>
      </c>
      <c r="N24" s="170" t="s">
        <v>252</v>
      </c>
      <c r="O24" s="222" t="n">
        <v>8</v>
      </c>
      <c r="P24" s="353" t="n">
        <v>69.43</v>
      </c>
      <c r="Q24" s="354"/>
      <c r="R24" s="354"/>
      <c r="S24" s="354"/>
      <c r="T24" s="354"/>
      <c r="U24" s="354"/>
      <c r="V24" s="354"/>
      <c r="W24" s="354"/>
      <c r="X24" s="354"/>
    </row>
    <row r="25" s="178" customFormat="true" ht="36.75" hidden="false" customHeight="true" outlineLevel="0" collapsed="false">
      <c r="A25" s="162" t="n">
        <v>10</v>
      </c>
      <c r="B25" s="163" t="n">
        <v>186</v>
      </c>
      <c r="C25" s="164" t="s">
        <v>112</v>
      </c>
      <c r="D25" s="184" t="s">
        <v>158</v>
      </c>
      <c r="E25" s="168" t="n">
        <v>10120272</v>
      </c>
      <c r="F25" s="185" t="s">
        <v>29</v>
      </c>
      <c r="G25" s="186" t="s">
        <v>159</v>
      </c>
      <c r="H25" s="168" t="s">
        <v>160</v>
      </c>
      <c r="I25" s="170" t="s">
        <v>161</v>
      </c>
      <c r="J25" s="197" t="s">
        <v>162</v>
      </c>
      <c r="K25" s="168" t="s">
        <v>163</v>
      </c>
      <c r="L25" s="168" t="s">
        <v>164</v>
      </c>
      <c r="M25" s="168" t="s">
        <v>61</v>
      </c>
      <c r="N25" s="177" t="s">
        <v>165</v>
      </c>
      <c r="O25" s="222" t="n">
        <v>8</v>
      </c>
      <c r="P25" s="353" t="n">
        <v>69.59</v>
      </c>
      <c r="Q25" s="354"/>
      <c r="R25" s="354"/>
      <c r="S25" s="354"/>
      <c r="T25" s="354"/>
      <c r="U25" s="354"/>
      <c r="V25" s="354"/>
      <c r="W25" s="354"/>
      <c r="X25" s="354"/>
    </row>
    <row r="26" s="178" customFormat="true" ht="36.75" hidden="false" customHeight="true" outlineLevel="0" collapsed="false">
      <c r="A26" s="151" t="n">
        <v>11</v>
      </c>
      <c r="B26" s="163" t="n">
        <v>182</v>
      </c>
      <c r="C26" s="164" t="s">
        <v>258</v>
      </c>
      <c r="D26" s="164" t="s">
        <v>259</v>
      </c>
      <c r="E26" s="190" t="n">
        <v>10104171</v>
      </c>
      <c r="F26" s="168" t="s">
        <v>29</v>
      </c>
      <c r="G26" s="164" t="s">
        <v>260</v>
      </c>
      <c r="H26" s="168" t="s">
        <v>261</v>
      </c>
      <c r="I26" s="191" t="s">
        <v>262</v>
      </c>
      <c r="J26" s="205" t="s">
        <v>33</v>
      </c>
      <c r="K26" s="197" t="s">
        <v>217</v>
      </c>
      <c r="L26" s="176" t="s">
        <v>263</v>
      </c>
      <c r="M26" s="168" t="s">
        <v>88</v>
      </c>
      <c r="N26" s="177" t="s">
        <v>264</v>
      </c>
      <c r="O26" s="222" t="n">
        <v>8</v>
      </c>
      <c r="P26" s="353" t="n">
        <v>70.07</v>
      </c>
      <c r="Q26" s="354"/>
      <c r="R26" s="354"/>
      <c r="S26" s="354"/>
      <c r="T26" s="354"/>
      <c r="U26" s="354"/>
      <c r="V26" s="354"/>
      <c r="W26" s="354"/>
      <c r="X26" s="354"/>
    </row>
    <row r="27" s="178" customFormat="true" ht="36.75" hidden="false" customHeight="true" outlineLevel="0" collapsed="false">
      <c r="A27" s="162" t="n">
        <v>12</v>
      </c>
      <c r="B27" s="163" t="n">
        <v>70</v>
      </c>
      <c r="C27" s="164" t="s">
        <v>228</v>
      </c>
      <c r="D27" s="164" t="s">
        <v>229</v>
      </c>
      <c r="E27" s="172" t="s">
        <v>230</v>
      </c>
      <c r="F27" s="185" t="s">
        <v>135</v>
      </c>
      <c r="G27" s="174" t="s">
        <v>231</v>
      </c>
      <c r="H27" s="169" t="s">
        <v>232</v>
      </c>
      <c r="I27" s="201" t="s">
        <v>233</v>
      </c>
      <c r="J27" s="168" t="s">
        <v>909</v>
      </c>
      <c r="K27" s="169" t="s">
        <v>77</v>
      </c>
      <c r="L27" s="168" t="s">
        <v>235</v>
      </c>
      <c r="M27" s="169" t="s">
        <v>130</v>
      </c>
      <c r="N27" s="177" t="s">
        <v>236</v>
      </c>
      <c r="O27" s="222" t="n">
        <v>8</v>
      </c>
      <c r="P27" s="353" t="n">
        <v>70.69</v>
      </c>
      <c r="Q27" s="354"/>
      <c r="R27" s="354"/>
      <c r="S27" s="354"/>
      <c r="T27" s="354"/>
      <c r="U27" s="354"/>
      <c r="V27" s="354"/>
      <c r="W27" s="354"/>
      <c r="X27" s="354"/>
    </row>
    <row r="28" s="178" customFormat="true" ht="36.75" hidden="false" customHeight="true" outlineLevel="0" collapsed="false">
      <c r="A28" s="151" t="n">
        <v>13</v>
      </c>
      <c r="B28" s="98" t="n">
        <v>53</v>
      </c>
      <c r="C28" s="113" t="s">
        <v>202</v>
      </c>
      <c r="D28" s="113" t="s">
        <v>203</v>
      </c>
      <c r="E28" s="126" t="s">
        <v>204</v>
      </c>
      <c r="F28" s="118" t="s">
        <v>205</v>
      </c>
      <c r="G28" s="102" t="s">
        <v>206</v>
      </c>
      <c r="H28" s="103" t="s">
        <v>207</v>
      </c>
      <c r="I28" s="196" t="s">
        <v>208</v>
      </c>
      <c r="J28" s="118"/>
      <c r="K28" s="107" t="s">
        <v>59</v>
      </c>
      <c r="L28" s="118" t="s">
        <v>209</v>
      </c>
      <c r="M28" s="118" t="s">
        <v>150</v>
      </c>
      <c r="N28" s="108"/>
      <c r="O28" s="222" t="n">
        <v>8</v>
      </c>
      <c r="P28" s="353" t="n">
        <v>70.92</v>
      </c>
      <c r="Q28" s="95"/>
      <c r="R28" s="95"/>
      <c r="S28" s="95"/>
      <c r="T28" s="95"/>
      <c r="U28" s="95"/>
      <c r="V28" s="95"/>
      <c r="W28" s="95"/>
      <c r="X28" s="95"/>
    </row>
    <row r="29" s="178" customFormat="true" ht="36.75" hidden="false" customHeight="true" outlineLevel="0" collapsed="false">
      <c r="A29" s="162" t="n">
        <v>14</v>
      </c>
      <c r="B29" s="163" t="n">
        <v>114</v>
      </c>
      <c r="C29" s="164" t="s">
        <v>143</v>
      </c>
      <c r="D29" s="164" t="s">
        <v>144</v>
      </c>
      <c r="E29" s="172" t="s">
        <v>145</v>
      </c>
      <c r="F29" s="168" t="s">
        <v>29</v>
      </c>
      <c r="G29" s="174" t="s">
        <v>146</v>
      </c>
      <c r="H29" s="169" t="s">
        <v>147</v>
      </c>
      <c r="I29" s="201" t="s">
        <v>148</v>
      </c>
      <c r="J29" s="168" t="s">
        <v>105</v>
      </c>
      <c r="K29" s="169" t="s">
        <v>59</v>
      </c>
      <c r="L29" s="176" t="s">
        <v>149</v>
      </c>
      <c r="M29" s="168" t="s">
        <v>150</v>
      </c>
      <c r="N29" s="177" t="s">
        <v>151</v>
      </c>
      <c r="O29" s="222" t="n">
        <v>8</v>
      </c>
      <c r="P29" s="353" t="n">
        <v>78.18</v>
      </c>
      <c r="Q29" s="148"/>
      <c r="R29" s="148"/>
      <c r="S29" s="148"/>
      <c r="T29" s="148"/>
      <c r="U29" s="148"/>
      <c r="V29" s="148"/>
      <c r="W29" s="148"/>
      <c r="X29" s="148"/>
      <c r="Y29" s="141"/>
      <c r="Z29" s="141"/>
      <c r="AA29" s="141"/>
      <c r="AB29" s="141"/>
    </row>
    <row r="30" s="178" customFormat="true" ht="36.75" hidden="false" customHeight="true" outlineLevel="0" collapsed="false">
      <c r="A30" s="151" t="n">
        <v>15</v>
      </c>
      <c r="B30" s="98" t="n">
        <v>176</v>
      </c>
      <c r="C30" s="113" t="s">
        <v>910</v>
      </c>
      <c r="D30" s="113" t="s">
        <v>911</v>
      </c>
      <c r="E30" s="126" t="s">
        <v>912</v>
      </c>
      <c r="F30" s="185" t="s">
        <v>29</v>
      </c>
      <c r="G30" s="125" t="s">
        <v>913</v>
      </c>
      <c r="H30" s="126" t="s">
        <v>914</v>
      </c>
      <c r="I30" s="260" t="s">
        <v>915</v>
      </c>
      <c r="J30" s="118" t="s">
        <v>916</v>
      </c>
      <c r="K30" s="106" t="s">
        <v>69</v>
      </c>
      <c r="L30" s="119" t="s">
        <v>129</v>
      </c>
      <c r="M30" s="118" t="s">
        <v>61</v>
      </c>
      <c r="N30" s="117" t="s">
        <v>917</v>
      </c>
      <c r="O30" s="222" t="n">
        <v>12</v>
      </c>
      <c r="P30" s="353" t="n">
        <v>65.26</v>
      </c>
      <c r="Q30" s="142"/>
      <c r="R30" s="142"/>
      <c r="S30" s="142"/>
      <c r="T30" s="142"/>
      <c r="U30" s="142"/>
      <c r="V30" s="142"/>
      <c r="W30" s="142"/>
      <c r="X30" s="142"/>
    </row>
    <row r="31" s="178" customFormat="true" ht="36.75" hidden="false" customHeight="true" outlineLevel="0" collapsed="false">
      <c r="A31" s="162" t="n">
        <v>16</v>
      </c>
      <c r="B31" s="163" t="n">
        <v>160</v>
      </c>
      <c r="C31" s="179" t="s">
        <v>152</v>
      </c>
      <c r="D31" s="179" t="s">
        <v>153</v>
      </c>
      <c r="E31" s="180" t="n">
        <v>10193315</v>
      </c>
      <c r="F31" s="181" t="s">
        <v>135</v>
      </c>
      <c r="G31" s="182" t="s">
        <v>154</v>
      </c>
      <c r="H31" s="165" t="s">
        <v>155</v>
      </c>
      <c r="I31" s="170" t="s">
        <v>156</v>
      </c>
      <c r="J31" s="169"/>
      <c r="K31" s="169" t="s">
        <v>140</v>
      </c>
      <c r="L31" s="176" t="s">
        <v>157</v>
      </c>
      <c r="M31" s="169" t="s">
        <v>36</v>
      </c>
      <c r="N31" s="183"/>
      <c r="O31" s="222" t="n">
        <v>16</v>
      </c>
      <c r="P31" s="353" t="n">
        <v>61.18</v>
      </c>
      <c r="Q31" s="354"/>
      <c r="R31" s="354"/>
      <c r="S31" s="354"/>
      <c r="T31" s="354"/>
      <c r="U31" s="354"/>
      <c r="V31" s="354"/>
      <c r="W31" s="354"/>
      <c r="X31" s="354"/>
    </row>
    <row r="32" s="178" customFormat="true" ht="36.75" hidden="false" customHeight="true" outlineLevel="0" collapsed="false">
      <c r="A32" s="151" t="n">
        <v>17</v>
      </c>
      <c r="B32" s="163" t="n">
        <v>54</v>
      </c>
      <c r="C32" s="164" t="s">
        <v>202</v>
      </c>
      <c r="D32" s="164" t="s">
        <v>203</v>
      </c>
      <c r="E32" s="165" t="s">
        <v>204</v>
      </c>
      <c r="F32" s="168" t="s">
        <v>205</v>
      </c>
      <c r="G32" s="198" t="s">
        <v>253</v>
      </c>
      <c r="H32" s="199" t="s">
        <v>254</v>
      </c>
      <c r="I32" s="200" t="s">
        <v>255</v>
      </c>
      <c r="J32" s="168" t="s">
        <v>109</v>
      </c>
      <c r="K32" s="180" t="s">
        <v>86</v>
      </c>
      <c r="L32" s="176" t="s">
        <v>256</v>
      </c>
      <c r="M32" s="169" t="s">
        <v>36</v>
      </c>
      <c r="N32" s="183" t="s">
        <v>257</v>
      </c>
      <c r="O32" s="222" t="n">
        <v>16</v>
      </c>
      <c r="P32" s="353" t="n">
        <v>72.63</v>
      </c>
      <c r="Q32" s="354"/>
      <c r="R32" s="354"/>
      <c r="S32" s="354"/>
      <c r="T32" s="354"/>
      <c r="U32" s="354"/>
      <c r="V32" s="354"/>
      <c r="W32" s="354"/>
      <c r="X32" s="354"/>
      <c r="Y32" s="171"/>
      <c r="Z32" s="171"/>
      <c r="AA32" s="171"/>
      <c r="AB32" s="171"/>
    </row>
    <row r="33" s="141" customFormat="true" ht="36.75" hidden="false" customHeight="true" outlineLevel="0" collapsed="false">
      <c r="A33" s="162" t="n">
        <v>18</v>
      </c>
      <c r="B33" s="163" t="n">
        <v>179</v>
      </c>
      <c r="C33" s="164" t="s">
        <v>265</v>
      </c>
      <c r="D33" s="164" t="s">
        <v>266</v>
      </c>
      <c r="E33" s="190" t="n">
        <v>10198399</v>
      </c>
      <c r="F33" s="168" t="s">
        <v>29</v>
      </c>
      <c r="G33" s="164" t="s">
        <v>267</v>
      </c>
      <c r="H33" s="168" t="s">
        <v>268</v>
      </c>
      <c r="I33" s="191" t="s">
        <v>269</v>
      </c>
      <c r="J33" s="168" t="s">
        <v>270</v>
      </c>
      <c r="K33" s="195" t="s">
        <v>34</v>
      </c>
      <c r="L33" s="169" t="s">
        <v>271</v>
      </c>
      <c r="M33" s="168" t="s">
        <v>61</v>
      </c>
      <c r="N33" s="177"/>
      <c r="O33" s="222" t="n">
        <v>20</v>
      </c>
      <c r="P33" s="353" t="n">
        <v>65.24</v>
      </c>
      <c r="Q33" s="354"/>
      <c r="R33" s="354"/>
      <c r="S33" s="354"/>
      <c r="T33" s="354"/>
      <c r="U33" s="354"/>
      <c r="V33" s="354"/>
      <c r="W33" s="354"/>
      <c r="X33" s="354"/>
      <c r="Y33" s="178"/>
      <c r="Z33" s="178"/>
      <c r="AA33" s="178"/>
      <c r="AB33" s="178"/>
    </row>
    <row r="34" s="178" customFormat="true" ht="36.75" hidden="false" customHeight="true" outlineLevel="0" collapsed="false">
      <c r="A34" s="151" t="n">
        <v>19</v>
      </c>
      <c r="B34" s="163" t="n">
        <v>177</v>
      </c>
      <c r="C34" s="164" t="s">
        <v>187</v>
      </c>
      <c r="D34" s="164" t="s">
        <v>188</v>
      </c>
      <c r="E34" s="165" t="s">
        <v>189</v>
      </c>
      <c r="F34" s="166" t="s">
        <v>29</v>
      </c>
      <c r="G34" s="182" t="s">
        <v>190</v>
      </c>
      <c r="H34" s="165" t="s">
        <v>191</v>
      </c>
      <c r="I34" s="194" t="s">
        <v>192</v>
      </c>
      <c r="J34" s="185" t="s">
        <v>58</v>
      </c>
      <c r="K34" s="169" t="s">
        <v>59</v>
      </c>
      <c r="L34" s="169" t="s">
        <v>193</v>
      </c>
      <c r="M34" s="168" t="s">
        <v>194</v>
      </c>
      <c r="N34" s="170" t="s">
        <v>195</v>
      </c>
      <c r="O34" s="222" t="n">
        <v>20</v>
      </c>
      <c r="P34" s="353" t="n">
        <v>68.48</v>
      </c>
      <c r="Q34" s="354"/>
      <c r="R34" s="354"/>
      <c r="S34" s="354"/>
      <c r="T34" s="354"/>
      <c r="U34" s="354"/>
      <c r="V34" s="354"/>
      <c r="W34" s="354"/>
      <c r="X34" s="354"/>
    </row>
    <row r="35" s="132" customFormat="true" ht="47.25" hidden="false" customHeight="true" outlineLevel="0" collapsed="false">
      <c r="B35" s="127" t="s">
        <v>118</v>
      </c>
      <c r="C35" s="129"/>
      <c r="D35" s="129"/>
      <c r="E35" s="129"/>
      <c r="F35" s="129"/>
      <c r="G35" s="130"/>
      <c r="H35" s="130"/>
      <c r="I35" s="130"/>
      <c r="J35" s="129"/>
      <c r="K35" s="129"/>
      <c r="L35" s="129"/>
      <c r="M35" s="129"/>
      <c r="N35" s="129"/>
      <c r="O35" s="130"/>
      <c r="P35" s="130"/>
      <c r="Q35" s="34"/>
      <c r="R35" s="34"/>
      <c r="S35" s="34"/>
      <c r="T35" s="34"/>
      <c r="U35" s="34"/>
      <c r="V35" s="34"/>
      <c r="W35" s="34"/>
      <c r="X35" s="34"/>
    </row>
    <row r="36" s="139" customFormat="true" ht="29.25" hidden="false" customHeight="true" outlineLevel="0" collapsed="false">
      <c r="A36" s="29"/>
      <c r="B36" s="133"/>
      <c r="C36" s="134"/>
      <c r="D36" s="134"/>
      <c r="E36" s="134"/>
      <c r="F36" s="134"/>
      <c r="G36" s="135"/>
      <c r="H36" s="136"/>
      <c r="I36" s="135"/>
      <c r="J36" s="135"/>
      <c r="K36" s="134"/>
      <c r="L36" s="134"/>
      <c r="M36" s="134"/>
      <c r="N36" s="134"/>
      <c r="O36" s="134"/>
      <c r="P36" s="134"/>
      <c r="Q36" s="138"/>
      <c r="R36" s="138"/>
      <c r="S36" s="138"/>
      <c r="T36" s="138"/>
      <c r="U36" s="138"/>
      <c r="V36" s="138"/>
      <c r="W36" s="138"/>
      <c r="X36" s="138"/>
    </row>
    <row r="37" s="141" customFormat="true" ht="15.75" hidden="false" customHeight="false" outlineLevel="0" collapsed="false">
      <c r="A37" s="140"/>
      <c r="B37" s="48"/>
      <c r="H37" s="49"/>
      <c r="M37" s="50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</row>
    <row r="38" s="74" customFormat="true" ht="15" hidden="false" customHeight="false" outlineLevel="0" collapsed="false">
      <c r="A38" s="144"/>
      <c r="B38" s="145"/>
      <c r="H38" s="146"/>
      <c r="M38" s="147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</row>
    <row r="39" s="141" customFormat="true" ht="15.75" hidden="false" customHeight="false" outlineLevel="0" collapsed="false">
      <c r="A39" s="140"/>
      <c r="B39" s="48"/>
      <c r="H39" s="49"/>
      <c r="M39" s="50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</row>
    <row r="40" s="141" customFormat="true" ht="15.75" hidden="false" customHeight="false" outlineLevel="0" collapsed="false">
      <c r="A40" s="140"/>
      <c r="B40" s="48"/>
      <c r="H40" s="49"/>
      <c r="M40" s="50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</row>
    <row r="41" s="141" customFormat="true" ht="15.75" hidden="false" customHeight="false" outlineLevel="0" collapsed="false">
      <c r="A41" s="140"/>
      <c r="B41" s="48"/>
      <c r="H41" s="49"/>
      <c r="M41" s="50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</row>
  </sheetData>
  <mergeCells count="20">
    <mergeCell ref="A4:P4"/>
    <mergeCell ref="M6:P6"/>
    <mergeCell ref="A8:P8"/>
    <mergeCell ref="M11:P11"/>
    <mergeCell ref="A13:A15"/>
    <mergeCell ref="B13:B15"/>
    <mergeCell ref="C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P14"/>
    <mergeCell ref="C36:F36"/>
    <mergeCell ref="K36:P36"/>
  </mergeCells>
  <printOptions headings="false" gridLines="false" gridLinesSet="true" horizontalCentered="true" verticalCentered="false"/>
  <pageMargins left="0" right="0" top="0.595138888888889" bottom="0" header="0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Y16" activeCellId="0" sqref="Y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206" width="12.56"/>
    <col collapsed="false" customWidth="true" hidden="false" outlineLevel="0" max="4" min="4" style="206" width="13.56"/>
    <col collapsed="false" customWidth="true" hidden="false" outlineLevel="0" max="5" min="5" style="206" width="7.56"/>
    <col collapsed="false" customWidth="true" hidden="false" outlineLevel="0" max="6" min="6" style="206" width="4.85"/>
    <col collapsed="false" customWidth="true" hidden="false" outlineLevel="0" max="7" min="7" style="206" width="15.99"/>
    <col collapsed="false" customWidth="true" hidden="false" outlineLevel="0" max="8" min="8" style="4" width="7.14"/>
    <col collapsed="false" customWidth="true" hidden="false" outlineLevel="0" max="9" min="9" style="206" width="10.99"/>
    <col collapsed="false" customWidth="true" hidden="false" outlineLevel="0" max="11" min="10" style="206" width="7.56"/>
    <col collapsed="false" customWidth="true" hidden="false" outlineLevel="0" max="12" min="12" style="206" width="6.13"/>
    <col collapsed="false" customWidth="true" hidden="false" outlineLevel="0" max="13" min="13" style="4" width="5.99"/>
    <col collapsed="false" customWidth="false" hidden="true" outlineLevel="0" max="14" min="14" style="206" width="9.14"/>
    <col collapsed="false" customWidth="true" hidden="false" outlineLevel="0" max="15" min="15" style="206" width="4.56"/>
    <col collapsed="false" customWidth="true" hidden="false" outlineLevel="0" max="16" min="16" style="206" width="6.56"/>
    <col collapsed="false" customWidth="true" hidden="false" outlineLevel="0" max="17" min="17" style="206" width="4.56"/>
    <col collapsed="false" customWidth="true" hidden="false" outlineLevel="0" max="18" min="18" style="207" width="6.41"/>
    <col collapsed="false" customWidth="true" hidden="false" outlineLevel="0" max="19" min="19" style="207" width="6.28"/>
    <col collapsed="false" customWidth="false" hidden="false" outlineLevel="0" max="257" min="20" style="207" width="9.14"/>
  </cols>
  <sheetData>
    <row r="1" s="12" customFormat="true" ht="8.25" hidden="false" customHeight="true" outlineLevel="0" collapsed="false">
      <c r="A1" s="9"/>
      <c r="B1" s="10"/>
      <c r="C1" s="9"/>
      <c r="D1" s="9"/>
      <c r="E1" s="9"/>
      <c r="F1" s="9"/>
      <c r="G1" s="9"/>
      <c r="H1" s="11"/>
      <c r="I1" s="9"/>
      <c r="J1" s="9"/>
      <c r="K1" s="9"/>
      <c r="L1" s="9"/>
      <c r="M1" s="11"/>
      <c r="N1" s="9"/>
      <c r="O1" s="9"/>
      <c r="P1" s="9"/>
      <c r="Q1" s="9"/>
    </row>
    <row r="2" s="12" customFormat="true" ht="8.25" hidden="false" customHeight="true" outlineLevel="0" collapsed="false">
      <c r="A2" s="9"/>
      <c r="B2" s="10"/>
      <c r="C2" s="9"/>
      <c r="D2" s="9"/>
      <c r="E2" s="9"/>
      <c r="F2" s="9"/>
      <c r="G2" s="9"/>
      <c r="H2" s="11"/>
      <c r="I2" s="9"/>
      <c r="J2" s="9"/>
      <c r="K2" s="9"/>
      <c r="L2" s="9"/>
      <c r="M2" s="11"/>
      <c r="N2" s="9"/>
      <c r="O2" s="9"/>
      <c r="P2" s="9"/>
      <c r="Q2" s="9"/>
    </row>
    <row r="3" s="12" customFormat="true" ht="8.25" hidden="false" customHeight="true" outlineLevel="0" collapsed="false">
      <c r="A3" s="9"/>
      <c r="B3" s="10"/>
      <c r="C3" s="9"/>
      <c r="D3" s="9"/>
      <c r="E3" s="9"/>
      <c r="F3" s="9"/>
      <c r="G3" s="9"/>
      <c r="H3" s="11"/>
      <c r="I3" s="9"/>
      <c r="J3" s="9"/>
      <c r="K3" s="9"/>
      <c r="L3" s="9"/>
      <c r="M3" s="11"/>
      <c r="N3" s="9"/>
      <c r="O3" s="9"/>
      <c r="P3" s="9"/>
      <c r="Q3" s="9"/>
    </row>
    <row r="4" s="12" customFormat="true" ht="18" hidden="false" customHeight="tru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s="12" customFormat="true" ht="21.75" hidden="false" customHeight="true" outlineLevel="0" collapsed="false">
      <c r="A5" s="19"/>
      <c r="B5" s="20"/>
      <c r="C5" s="21"/>
      <c r="D5" s="21"/>
      <c r="E5" s="21"/>
      <c r="F5" s="21"/>
      <c r="G5" s="21"/>
      <c r="H5" s="22"/>
      <c r="I5" s="21"/>
      <c r="J5" s="21"/>
      <c r="K5" s="21"/>
      <c r="L5" s="21"/>
      <c r="M5" s="22"/>
      <c r="N5" s="21"/>
      <c r="O5" s="21"/>
      <c r="P5" s="21"/>
      <c r="Q5" s="21"/>
      <c r="R5" s="21"/>
    </row>
    <row r="6" s="35" customFormat="true" ht="13.5" hidden="false" customHeight="true" outlineLevel="0" collapsed="false">
      <c r="A6" s="24" t="s">
        <v>1</v>
      </c>
      <c r="B6" s="25"/>
      <c r="C6" s="26"/>
      <c r="D6" s="27"/>
      <c r="E6" s="27"/>
      <c r="F6" s="28"/>
      <c r="G6" s="29"/>
      <c r="H6" s="30"/>
      <c r="I6" s="29"/>
      <c r="J6" s="29"/>
      <c r="K6" s="29"/>
      <c r="L6" s="29"/>
      <c r="M6" s="31"/>
      <c r="N6" s="31"/>
      <c r="O6" s="31"/>
      <c r="P6" s="31"/>
      <c r="Q6" s="31"/>
      <c r="R6" s="31"/>
    </row>
    <row r="7" s="35" customFormat="true" ht="17.25" hidden="false" customHeight="true" outlineLevel="0" collapsed="false">
      <c r="A7" s="36" t="s">
        <v>2</v>
      </c>
      <c r="B7" s="37"/>
      <c r="C7" s="38"/>
      <c r="D7" s="38"/>
      <c r="E7" s="38"/>
      <c r="F7" s="39"/>
      <c r="G7" s="38"/>
      <c r="H7" s="40"/>
      <c r="I7" s="38"/>
      <c r="J7" s="38"/>
      <c r="K7" s="38"/>
      <c r="L7" s="38"/>
      <c r="M7" s="41"/>
      <c r="N7" s="42"/>
      <c r="O7" s="42"/>
      <c r="P7" s="42"/>
      <c r="Q7" s="42"/>
      <c r="R7" s="43"/>
    </row>
    <row r="8" s="35" customFormat="true" ht="24.75" hidden="false" customHeight="true" outlineLevel="0" collapsed="false">
      <c r="A8" s="208" t="s">
        <v>3</v>
      </c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</row>
    <row r="9" s="48" customFormat="true" ht="15.75" hidden="false" customHeight="false" outlineLevel="0" collapsed="false">
      <c r="A9" s="47" t="s">
        <v>4</v>
      </c>
      <c r="H9" s="49"/>
      <c r="M9" s="50"/>
      <c r="N9" s="51"/>
      <c r="O9" s="51"/>
      <c r="P9" s="51"/>
      <c r="Q9" s="51"/>
      <c r="R9" s="51"/>
    </row>
    <row r="10" s="48" customFormat="true" ht="20.25" hidden="false" customHeight="false" outlineLevel="0" collapsed="false">
      <c r="A10" s="47" t="s">
        <v>918</v>
      </c>
      <c r="F10" s="53"/>
      <c r="G10" s="209"/>
      <c r="H10" s="55"/>
      <c r="K10" s="56"/>
      <c r="M10" s="50"/>
      <c r="N10" s="51"/>
      <c r="O10" s="51"/>
      <c r="P10" s="51"/>
      <c r="Q10" s="51"/>
      <c r="R10" s="51"/>
    </row>
    <row r="11" s="48" customFormat="true" ht="22.5" hidden="false" customHeight="false" outlineLevel="0" collapsed="false">
      <c r="A11" s="47" t="s">
        <v>919</v>
      </c>
      <c r="H11" s="57"/>
      <c r="I11" s="352"/>
      <c r="J11" s="55"/>
      <c r="K11" s="59"/>
      <c r="M11" s="60" t="n">
        <v>43645</v>
      </c>
      <c r="N11" s="60"/>
      <c r="O11" s="60"/>
      <c r="P11" s="60"/>
      <c r="Q11" s="60"/>
      <c r="R11" s="60"/>
    </row>
    <row r="12" s="48" customFormat="true" ht="15.75" hidden="false" customHeight="false" outlineLevel="0" collapsed="false">
      <c r="A12" s="47" t="s">
        <v>920</v>
      </c>
      <c r="H12" s="49"/>
      <c r="M12" s="50"/>
      <c r="N12" s="51"/>
      <c r="O12" s="51"/>
      <c r="P12" s="51"/>
      <c r="Q12" s="51"/>
      <c r="R12" s="51"/>
    </row>
    <row r="13" s="74" customFormat="true" ht="17.25" hidden="false" customHeight="true" outlineLevel="0" collapsed="false">
      <c r="A13" s="210" t="s">
        <v>8</v>
      </c>
      <c r="B13" s="211" t="s">
        <v>9</v>
      </c>
      <c r="C13" s="75" t="s">
        <v>10</v>
      </c>
      <c r="D13" s="75"/>
      <c r="E13" s="212" t="s">
        <v>11</v>
      </c>
      <c r="F13" s="213" t="s">
        <v>12</v>
      </c>
      <c r="G13" s="214" t="s">
        <v>13</v>
      </c>
      <c r="H13" s="215" t="s">
        <v>14</v>
      </c>
      <c r="I13" s="216" t="s">
        <v>15</v>
      </c>
      <c r="J13" s="213" t="s">
        <v>16</v>
      </c>
      <c r="K13" s="216" t="s">
        <v>17</v>
      </c>
      <c r="L13" s="216" t="s">
        <v>18</v>
      </c>
      <c r="M13" s="212" t="s">
        <v>19</v>
      </c>
      <c r="N13" s="217" t="s">
        <v>20</v>
      </c>
      <c r="O13" s="75" t="s">
        <v>21</v>
      </c>
      <c r="P13" s="75"/>
      <c r="Q13" s="75"/>
      <c r="R13" s="75"/>
      <c r="S13" s="213" t="s">
        <v>276</v>
      </c>
    </row>
    <row r="14" s="74" customFormat="true" ht="17.25" hidden="false" customHeight="true" outlineLevel="0" collapsed="false">
      <c r="A14" s="210"/>
      <c r="B14" s="211"/>
      <c r="C14" s="75"/>
      <c r="D14" s="75"/>
      <c r="E14" s="212"/>
      <c r="F14" s="213"/>
      <c r="G14" s="214"/>
      <c r="H14" s="215"/>
      <c r="I14" s="216"/>
      <c r="J14" s="213"/>
      <c r="K14" s="216"/>
      <c r="L14" s="216"/>
      <c r="M14" s="212"/>
      <c r="N14" s="217"/>
      <c r="O14" s="75" t="s">
        <v>921</v>
      </c>
      <c r="P14" s="75"/>
      <c r="Q14" s="75" t="s">
        <v>922</v>
      </c>
      <c r="R14" s="75"/>
      <c r="S14" s="213"/>
    </row>
    <row r="15" s="74" customFormat="true" ht="30.75" hidden="false" customHeight="true" outlineLevel="0" collapsed="false">
      <c r="A15" s="210"/>
      <c r="B15" s="211"/>
      <c r="C15" s="75"/>
      <c r="D15" s="75"/>
      <c r="E15" s="212"/>
      <c r="F15" s="213"/>
      <c r="G15" s="214"/>
      <c r="H15" s="215"/>
      <c r="I15" s="216"/>
      <c r="J15" s="213"/>
      <c r="K15" s="216"/>
      <c r="L15" s="216"/>
      <c r="M15" s="212"/>
      <c r="N15" s="217"/>
      <c r="O15" s="216" t="s">
        <v>25</v>
      </c>
      <c r="P15" s="218" t="s">
        <v>26</v>
      </c>
      <c r="Q15" s="216" t="s">
        <v>25</v>
      </c>
      <c r="R15" s="218" t="s">
        <v>26</v>
      </c>
      <c r="S15" s="213"/>
    </row>
    <row r="16" s="96" customFormat="true" ht="50.25" hidden="false" customHeight="true" outlineLevel="0" collapsed="false">
      <c r="A16" s="80" t="n">
        <v>1</v>
      </c>
      <c r="B16" s="98" t="n">
        <v>156</v>
      </c>
      <c r="C16" s="113" t="s">
        <v>293</v>
      </c>
      <c r="D16" s="113" t="s">
        <v>294</v>
      </c>
      <c r="E16" s="126" t="s">
        <v>295</v>
      </c>
      <c r="F16" s="224" t="s">
        <v>135</v>
      </c>
      <c r="G16" s="102" t="s">
        <v>296</v>
      </c>
      <c r="H16" s="103" t="s">
        <v>297</v>
      </c>
      <c r="I16" s="196" t="s">
        <v>156</v>
      </c>
      <c r="J16" s="118" t="s">
        <v>298</v>
      </c>
      <c r="K16" s="118" t="s">
        <v>299</v>
      </c>
      <c r="L16" s="107" t="s">
        <v>300</v>
      </c>
      <c r="M16" s="118" t="s">
        <v>61</v>
      </c>
      <c r="N16" s="108"/>
      <c r="O16" s="358" t="n">
        <v>0</v>
      </c>
      <c r="P16" s="359"/>
      <c r="Q16" s="358" t="n">
        <v>4</v>
      </c>
      <c r="R16" s="359" t="n">
        <v>36.76</v>
      </c>
      <c r="S16" s="223" t="n">
        <v>264</v>
      </c>
    </row>
    <row r="17" s="96" customFormat="true" ht="50.25" hidden="false" customHeight="true" outlineLevel="0" collapsed="false">
      <c r="A17" s="80" t="n">
        <v>2</v>
      </c>
      <c r="B17" s="98" t="n">
        <v>146</v>
      </c>
      <c r="C17" s="113" t="s">
        <v>301</v>
      </c>
      <c r="D17" s="113" t="s">
        <v>302</v>
      </c>
      <c r="E17" s="230" t="n">
        <v>10005879</v>
      </c>
      <c r="F17" s="224" t="s">
        <v>29</v>
      </c>
      <c r="G17" s="121" t="s">
        <v>303</v>
      </c>
      <c r="H17" s="122" t="s">
        <v>304</v>
      </c>
      <c r="I17" s="303" t="s">
        <v>305</v>
      </c>
      <c r="J17" s="118" t="s">
        <v>76</v>
      </c>
      <c r="K17" s="107" t="s">
        <v>77</v>
      </c>
      <c r="L17" s="119" t="s">
        <v>306</v>
      </c>
      <c r="M17" s="118" t="s">
        <v>172</v>
      </c>
      <c r="N17" s="108"/>
      <c r="O17" s="358" t="n">
        <v>0</v>
      </c>
      <c r="P17" s="359"/>
      <c r="Q17" s="358" t="n">
        <v>4</v>
      </c>
      <c r="R17" s="359" t="n">
        <v>39.79</v>
      </c>
      <c r="S17" s="223" t="n">
        <v>160</v>
      </c>
    </row>
    <row r="18" s="96" customFormat="true" ht="50.25" hidden="false" customHeight="true" outlineLevel="0" collapsed="false">
      <c r="A18" s="80" t="n">
        <v>3</v>
      </c>
      <c r="B18" s="98" t="n">
        <v>152</v>
      </c>
      <c r="C18" s="113" t="s">
        <v>258</v>
      </c>
      <c r="D18" s="113" t="s">
        <v>313</v>
      </c>
      <c r="E18" s="230" t="n">
        <v>10078270</v>
      </c>
      <c r="F18" s="232" t="s">
        <v>29</v>
      </c>
      <c r="G18" s="225" t="s">
        <v>314</v>
      </c>
      <c r="H18" s="226" t="s">
        <v>315</v>
      </c>
      <c r="I18" s="227" t="s">
        <v>316</v>
      </c>
      <c r="J18" s="107"/>
      <c r="K18" s="106" t="s">
        <v>42</v>
      </c>
      <c r="L18" s="119" t="s">
        <v>171</v>
      </c>
      <c r="M18" s="118" t="s">
        <v>88</v>
      </c>
      <c r="N18" s="108"/>
      <c r="O18" s="358" t="n">
        <v>0</v>
      </c>
      <c r="P18" s="359"/>
      <c r="Q18" s="358" t="n">
        <v>4</v>
      </c>
      <c r="R18" s="359" t="n">
        <v>39.94</v>
      </c>
      <c r="S18" s="223" t="n">
        <v>120</v>
      </c>
    </row>
    <row r="19" s="96" customFormat="true" ht="50.25" hidden="false" customHeight="true" outlineLevel="0" collapsed="false">
      <c r="A19" s="80" t="n">
        <v>4</v>
      </c>
      <c r="B19" s="98" t="n">
        <v>147</v>
      </c>
      <c r="C19" s="113" t="s">
        <v>321</v>
      </c>
      <c r="D19" s="113" t="s">
        <v>322</v>
      </c>
      <c r="E19" s="230" t="n">
        <v>10095247</v>
      </c>
      <c r="F19" s="224" t="s">
        <v>29</v>
      </c>
      <c r="G19" s="115" t="s">
        <v>323</v>
      </c>
      <c r="H19" s="116" t="s">
        <v>324</v>
      </c>
      <c r="I19" s="117" t="s">
        <v>325</v>
      </c>
      <c r="J19" s="118" t="s">
        <v>326</v>
      </c>
      <c r="K19" s="118"/>
      <c r="L19" s="119" t="s">
        <v>306</v>
      </c>
      <c r="M19" s="118" t="s">
        <v>172</v>
      </c>
      <c r="N19" s="117" t="s">
        <v>327</v>
      </c>
      <c r="O19" s="358" t="n">
        <v>0</v>
      </c>
      <c r="P19" s="359"/>
      <c r="Q19" s="358" t="n">
        <v>4</v>
      </c>
      <c r="R19" s="359" t="n">
        <v>44.01</v>
      </c>
      <c r="S19" s="223" t="n">
        <v>80</v>
      </c>
    </row>
    <row r="20" s="96" customFormat="true" ht="50.25" hidden="false" customHeight="true" outlineLevel="0" collapsed="false">
      <c r="A20" s="80" t="n">
        <v>5</v>
      </c>
      <c r="B20" s="98" t="n">
        <v>140</v>
      </c>
      <c r="C20" s="113" t="s">
        <v>307</v>
      </c>
      <c r="D20" s="113" t="s">
        <v>308</v>
      </c>
      <c r="E20" s="230" t="n">
        <v>10071358</v>
      </c>
      <c r="F20" s="224" t="s">
        <v>309</v>
      </c>
      <c r="G20" s="115" t="s">
        <v>310</v>
      </c>
      <c r="H20" s="116" t="s">
        <v>311</v>
      </c>
      <c r="I20" s="117" t="s">
        <v>312</v>
      </c>
      <c r="J20" s="118" t="s">
        <v>109</v>
      </c>
      <c r="K20" s="107" t="s">
        <v>59</v>
      </c>
      <c r="L20" s="119" t="s">
        <v>306</v>
      </c>
      <c r="M20" s="118" t="s">
        <v>194</v>
      </c>
      <c r="N20" s="117"/>
      <c r="O20" s="358" t="n">
        <v>1</v>
      </c>
      <c r="P20" s="359" t="n">
        <v>83.17</v>
      </c>
      <c r="Q20" s="358"/>
      <c r="R20" s="359"/>
      <c r="S20" s="223" t="n">
        <v>48</v>
      </c>
    </row>
    <row r="21" s="96" customFormat="true" ht="50.25" hidden="false" customHeight="true" outlineLevel="0" collapsed="false">
      <c r="A21" s="80" t="n">
        <v>6</v>
      </c>
      <c r="B21" s="98" t="n">
        <v>144</v>
      </c>
      <c r="C21" s="113" t="s">
        <v>343</v>
      </c>
      <c r="D21" s="113" t="s">
        <v>344</v>
      </c>
      <c r="E21" s="126" t="n">
        <v>10000470</v>
      </c>
      <c r="F21" s="233" t="s">
        <v>29</v>
      </c>
      <c r="G21" s="121" t="s">
        <v>345</v>
      </c>
      <c r="H21" s="122" t="s">
        <v>346</v>
      </c>
      <c r="I21" s="231" t="s">
        <v>347</v>
      </c>
      <c r="J21" s="118" t="s">
        <v>105</v>
      </c>
      <c r="K21" s="107" t="s">
        <v>59</v>
      </c>
      <c r="L21" s="119" t="s">
        <v>171</v>
      </c>
      <c r="M21" s="107" t="s">
        <v>36</v>
      </c>
      <c r="N21" s="108"/>
      <c r="O21" s="358" t="n">
        <v>1</v>
      </c>
      <c r="P21" s="359" t="n">
        <v>83.69</v>
      </c>
      <c r="Q21" s="358"/>
      <c r="R21" s="359"/>
      <c r="S21" s="223" t="n">
        <v>36</v>
      </c>
    </row>
    <row r="22" s="96" customFormat="true" ht="50.25" hidden="false" customHeight="true" outlineLevel="0" collapsed="false">
      <c r="A22" s="80" t="n">
        <v>7</v>
      </c>
      <c r="B22" s="98" t="n">
        <v>155</v>
      </c>
      <c r="C22" s="113" t="s">
        <v>286</v>
      </c>
      <c r="D22" s="113" t="s">
        <v>287</v>
      </c>
      <c r="E22" s="118" t="n">
        <v>10174286</v>
      </c>
      <c r="F22" s="224" t="s">
        <v>29</v>
      </c>
      <c r="G22" s="225" t="s">
        <v>288</v>
      </c>
      <c r="H22" s="226" t="s">
        <v>289</v>
      </c>
      <c r="I22" s="227" t="s">
        <v>290</v>
      </c>
      <c r="J22" s="105" t="s">
        <v>33</v>
      </c>
      <c r="K22" s="106" t="s">
        <v>42</v>
      </c>
      <c r="L22" s="119" t="s">
        <v>291</v>
      </c>
      <c r="M22" s="118" t="s">
        <v>88</v>
      </c>
      <c r="N22" s="228" t="s">
        <v>292</v>
      </c>
      <c r="O22" s="358" t="n">
        <v>4</v>
      </c>
      <c r="P22" s="359" t="n">
        <v>72.03</v>
      </c>
      <c r="Q22" s="358"/>
      <c r="R22" s="359"/>
      <c r="S22" s="223" t="n">
        <v>24</v>
      </c>
    </row>
    <row r="23" s="96" customFormat="true" ht="50.25" hidden="false" customHeight="true" outlineLevel="0" collapsed="false">
      <c r="A23" s="80" t="n">
        <v>8</v>
      </c>
      <c r="B23" s="98" t="n">
        <v>143</v>
      </c>
      <c r="C23" s="237" t="s">
        <v>359</v>
      </c>
      <c r="D23" s="237" t="s">
        <v>360</v>
      </c>
      <c r="E23" s="238" t="n">
        <v>10013046</v>
      </c>
      <c r="F23" s="220" t="s">
        <v>29</v>
      </c>
      <c r="G23" s="239" t="s">
        <v>361</v>
      </c>
      <c r="H23" s="100" t="s">
        <v>362</v>
      </c>
      <c r="I23" s="240" t="s">
        <v>363</v>
      </c>
      <c r="J23" s="118" t="s">
        <v>326</v>
      </c>
      <c r="K23" s="100" t="s">
        <v>69</v>
      </c>
      <c r="L23" s="119" t="s">
        <v>364</v>
      </c>
      <c r="M23" s="118" t="s">
        <v>172</v>
      </c>
      <c r="N23" s="108" t="s">
        <v>365</v>
      </c>
      <c r="O23" s="358" t="n">
        <v>4</v>
      </c>
      <c r="P23" s="359" t="n">
        <v>73.18</v>
      </c>
      <c r="Q23" s="358"/>
      <c r="R23" s="359"/>
      <c r="S23" s="223" t="n">
        <v>20</v>
      </c>
    </row>
    <row r="24" s="96" customFormat="true" ht="50.25" hidden="false" customHeight="true" outlineLevel="0" collapsed="false">
      <c r="A24" s="80" t="n">
        <v>9</v>
      </c>
      <c r="B24" s="98" t="n">
        <v>153</v>
      </c>
      <c r="C24" s="113" t="s">
        <v>258</v>
      </c>
      <c r="D24" s="113" t="s">
        <v>313</v>
      </c>
      <c r="E24" s="230" t="n">
        <v>10078270</v>
      </c>
      <c r="F24" s="232" t="s">
        <v>29</v>
      </c>
      <c r="G24" s="225" t="s">
        <v>317</v>
      </c>
      <c r="H24" s="226" t="s">
        <v>318</v>
      </c>
      <c r="I24" s="293" t="s">
        <v>319</v>
      </c>
      <c r="J24" s="107" t="s">
        <v>184</v>
      </c>
      <c r="K24" s="106" t="s">
        <v>42</v>
      </c>
      <c r="L24" s="118" t="s">
        <v>320</v>
      </c>
      <c r="M24" s="107" t="s">
        <v>36</v>
      </c>
      <c r="N24" s="108"/>
      <c r="O24" s="358" t="n">
        <v>4</v>
      </c>
      <c r="P24" s="359" t="n">
        <v>76.36</v>
      </c>
      <c r="Q24" s="358"/>
      <c r="R24" s="359"/>
      <c r="S24" s="223" t="n">
        <v>16</v>
      </c>
    </row>
    <row r="25" s="96" customFormat="true" ht="50.25" hidden="false" customHeight="true" outlineLevel="0" collapsed="false">
      <c r="A25" s="80" t="n">
        <v>10</v>
      </c>
      <c r="B25" s="98" t="n">
        <v>154</v>
      </c>
      <c r="C25" s="113" t="s">
        <v>286</v>
      </c>
      <c r="D25" s="113" t="s">
        <v>287</v>
      </c>
      <c r="E25" s="118" t="n">
        <v>10174286</v>
      </c>
      <c r="F25" s="224" t="s">
        <v>29</v>
      </c>
      <c r="G25" s="113" t="s">
        <v>338</v>
      </c>
      <c r="H25" s="118" t="s">
        <v>339</v>
      </c>
      <c r="I25" s="227" t="s">
        <v>340</v>
      </c>
      <c r="J25" s="105" t="s">
        <v>33</v>
      </c>
      <c r="K25" s="106" t="s">
        <v>42</v>
      </c>
      <c r="L25" s="107" t="s">
        <v>284</v>
      </c>
      <c r="M25" s="118" t="s">
        <v>341</v>
      </c>
      <c r="N25" s="124" t="s">
        <v>342</v>
      </c>
      <c r="O25" s="358" t="n">
        <v>8</v>
      </c>
      <c r="P25" s="359" t="n">
        <v>72.33</v>
      </c>
      <c r="Q25" s="358"/>
      <c r="R25" s="359"/>
      <c r="S25" s="223" t="n">
        <v>16</v>
      </c>
    </row>
    <row r="26" s="96" customFormat="true" ht="50.25" hidden="false" customHeight="true" outlineLevel="0" collapsed="false">
      <c r="A26" s="80" t="n">
        <v>11</v>
      </c>
      <c r="B26" s="98" t="n">
        <v>145</v>
      </c>
      <c r="C26" s="113" t="s">
        <v>348</v>
      </c>
      <c r="D26" s="113" t="s">
        <v>349</v>
      </c>
      <c r="E26" s="116" t="s">
        <v>350</v>
      </c>
      <c r="F26" s="233" t="s">
        <v>29</v>
      </c>
      <c r="G26" s="121" t="s">
        <v>351</v>
      </c>
      <c r="H26" s="122" t="s">
        <v>352</v>
      </c>
      <c r="I26" s="231" t="s">
        <v>353</v>
      </c>
      <c r="J26" s="118" t="s">
        <v>109</v>
      </c>
      <c r="K26" s="100" t="s">
        <v>34</v>
      </c>
      <c r="L26" s="118" t="s">
        <v>354</v>
      </c>
      <c r="M26" s="107" t="s">
        <v>36</v>
      </c>
      <c r="N26" s="108"/>
      <c r="O26" s="358" t="n">
        <v>8</v>
      </c>
      <c r="P26" s="359" t="n">
        <v>73.77</v>
      </c>
      <c r="Q26" s="358"/>
      <c r="R26" s="359"/>
      <c r="S26" s="223" t="n">
        <v>8</v>
      </c>
    </row>
    <row r="27" s="96" customFormat="true" ht="50.25" hidden="false" customHeight="true" outlineLevel="0" collapsed="false">
      <c r="A27" s="80" t="n">
        <v>12</v>
      </c>
      <c r="B27" s="98" t="n">
        <v>149</v>
      </c>
      <c r="C27" s="113" t="s">
        <v>278</v>
      </c>
      <c r="D27" s="113" t="s">
        <v>279</v>
      </c>
      <c r="E27" s="219" t="n">
        <v>10002770</v>
      </c>
      <c r="F27" s="220" t="s">
        <v>29</v>
      </c>
      <c r="G27" s="115" t="s">
        <v>768</v>
      </c>
      <c r="H27" s="116" t="s">
        <v>281</v>
      </c>
      <c r="I27" s="221" t="s">
        <v>282</v>
      </c>
      <c r="J27" s="118" t="s">
        <v>283</v>
      </c>
      <c r="K27" s="118"/>
      <c r="L27" s="119" t="s">
        <v>284</v>
      </c>
      <c r="M27" s="118" t="s">
        <v>194</v>
      </c>
      <c r="N27" s="117" t="s">
        <v>285</v>
      </c>
      <c r="O27" s="358" t="n">
        <v>8</v>
      </c>
      <c r="P27" s="359" t="n">
        <v>77.07</v>
      </c>
      <c r="Q27" s="358"/>
      <c r="R27" s="359"/>
      <c r="S27" s="223" t="n">
        <v>8</v>
      </c>
    </row>
    <row r="28" s="96" customFormat="true" ht="50.25" hidden="false" customHeight="true" outlineLevel="0" collapsed="false">
      <c r="A28" s="80" t="n">
        <v>13</v>
      </c>
      <c r="B28" s="98" t="n">
        <v>181</v>
      </c>
      <c r="C28" s="113" t="s">
        <v>63</v>
      </c>
      <c r="D28" s="113" t="s">
        <v>334</v>
      </c>
      <c r="E28" s="230" t="n">
        <v>10184648</v>
      </c>
      <c r="F28" s="224" t="s">
        <v>29</v>
      </c>
      <c r="G28" s="113" t="s">
        <v>335</v>
      </c>
      <c r="H28" s="118" t="s">
        <v>336</v>
      </c>
      <c r="I28" s="261" t="s">
        <v>337</v>
      </c>
      <c r="J28" s="234" t="s">
        <v>162</v>
      </c>
      <c r="K28" s="219" t="s">
        <v>77</v>
      </c>
      <c r="L28" s="119" t="s">
        <v>306</v>
      </c>
      <c r="M28" s="118" t="s">
        <v>61</v>
      </c>
      <c r="N28" s="124"/>
      <c r="O28" s="358" t="n">
        <v>12</v>
      </c>
      <c r="P28" s="359" t="n">
        <v>72.85</v>
      </c>
      <c r="Q28" s="358"/>
      <c r="R28" s="359"/>
      <c r="S28" s="304"/>
    </row>
    <row r="29" s="96" customFormat="true" ht="50.25" hidden="false" customHeight="true" outlineLevel="0" collapsed="false">
      <c r="A29" s="80" t="n">
        <v>14</v>
      </c>
      <c r="B29" s="98" t="n">
        <v>141</v>
      </c>
      <c r="C29" s="113" t="s">
        <v>328</v>
      </c>
      <c r="D29" s="113" t="s">
        <v>329</v>
      </c>
      <c r="E29" s="126" t="s">
        <v>330</v>
      </c>
      <c r="F29" s="233" t="s">
        <v>29</v>
      </c>
      <c r="G29" s="115" t="s">
        <v>331</v>
      </c>
      <c r="H29" s="116" t="s">
        <v>332</v>
      </c>
      <c r="I29" s="117" t="s">
        <v>333</v>
      </c>
      <c r="J29" s="118" t="s">
        <v>326</v>
      </c>
      <c r="K29" s="234" t="s">
        <v>217</v>
      </c>
      <c r="L29" s="119" t="s">
        <v>306</v>
      </c>
      <c r="M29" s="107" t="s">
        <v>36</v>
      </c>
      <c r="N29" s="117"/>
      <c r="O29" s="358" t="n">
        <v>12</v>
      </c>
      <c r="P29" s="359" t="n">
        <v>77.57</v>
      </c>
      <c r="Q29" s="358"/>
      <c r="R29" s="359"/>
      <c r="S29" s="304"/>
    </row>
    <row r="30" s="96" customFormat="true" ht="50.25" hidden="false" customHeight="true" outlineLevel="0" collapsed="false">
      <c r="A30" s="80"/>
      <c r="B30" s="98" t="n">
        <v>150</v>
      </c>
      <c r="C30" s="113" t="s">
        <v>237</v>
      </c>
      <c r="D30" s="113" t="s">
        <v>355</v>
      </c>
      <c r="E30" s="219" t="n">
        <v>10198476</v>
      </c>
      <c r="F30" s="220" t="s">
        <v>29</v>
      </c>
      <c r="G30" s="115" t="s">
        <v>356</v>
      </c>
      <c r="H30" s="116" t="s">
        <v>357</v>
      </c>
      <c r="I30" s="221" t="s">
        <v>358</v>
      </c>
      <c r="J30" s="118" t="s">
        <v>326</v>
      </c>
      <c r="K30" s="106" t="s">
        <v>42</v>
      </c>
      <c r="L30" s="119" t="s">
        <v>171</v>
      </c>
      <c r="M30" s="107" t="s">
        <v>36</v>
      </c>
      <c r="N30" s="117"/>
      <c r="O30" s="91" t="s">
        <v>596</v>
      </c>
      <c r="P30" s="91"/>
      <c r="Q30" s="358"/>
      <c r="R30" s="359"/>
      <c r="S30" s="236"/>
    </row>
    <row r="31" s="300" customFormat="true" ht="50.25" hidden="false" customHeight="true" outlineLevel="0" collapsed="false">
      <c r="A31" s="296" t="s">
        <v>272</v>
      </c>
      <c r="B31" s="297"/>
      <c r="C31" s="298"/>
      <c r="D31" s="298"/>
      <c r="E31" s="298"/>
      <c r="F31" s="298"/>
      <c r="G31" s="299"/>
      <c r="H31" s="296"/>
      <c r="I31" s="299"/>
      <c r="J31" s="298" t="s">
        <v>764</v>
      </c>
      <c r="K31" s="298"/>
      <c r="L31" s="298"/>
      <c r="M31" s="298"/>
      <c r="N31" s="298"/>
      <c r="O31" s="296"/>
      <c r="P31" s="296"/>
      <c r="Q31" s="296"/>
      <c r="R31" s="296"/>
      <c r="S31" s="5"/>
    </row>
    <row r="32" s="74" customFormat="true" ht="15" hidden="false" customHeight="false" outlineLevel="0" collapsed="false">
      <c r="A32" s="144"/>
      <c r="B32" s="145"/>
      <c r="H32" s="146"/>
      <c r="M32" s="147"/>
      <c r="N32" s="73"/>
      <c r="O32" s="73"/>
      <c r="P32" s="73"/>
      <c r="Q32" s="73"/>
      <c r="R32" s="73"/>
      <c r="S32" s="207"/>
    </row>
    <row r="33" s="141" customFormat="true" ht="15.75" hidden="false" customHeight="false" outlineLevel="0" collapsed="false">
      <c r="A33" s="140"/>
      <c r="B33" s="48"/>
      <c r="H33" s="49"/>
      <c r="M33" s="50"/>
      <c r="N33" s="142"/>
      <c r="O33" s="142"/>
      <c r="P33" s="142"/>
      <c r="Q33" s="142"/>
      <c r="R33" s="142"/>
      <c r="S33" s="207"/>
    </row>
    <row r="34" s="141" customFormat="true" ht="15.75" hidden="false" customHeight="false" outlineLevel="0" collapsed="false">
      <c r="A34" s="140"/>
      <c r="B34" s="48"/>
      <c r="H34" s="49"/>
      <c r="M34" s="50"/>
      <c r="N34" s="142"/>
      <c r="O34" s="142"/>
      <c r="P34" s="142"/>
      <c r="Q34" s="142"/>
      <c r="R34" s="142"/>
      <c r="S34" s="207"/>
    </row>
    <row r="35" s="141" customFormat="true" ht="15.75" hidden="false" customHeight="false" outlineLevel="0" collapsed="false">
      <c r="A35" s="140"/>
      <c r="B35" s="48"/>
      <c r="H35" s="49"/>
      <c r="M35" s="50"/>
      <c r="N35" s="142"/>
      <c r="O35" s="142"/>
      <c r="P35" s="142"/>
      <c r="Q35" s="142"/>
      <c r="R35" s="142"/>
      <c r="S35" s="207"/>
    </row>
  </sheetData>
  <mergeCells count="22">
    <mergeCell ref="A4:R4"/>
    <mergeCell ref="M6:R6"/>
    <mergeCell ref="A8:S8"/>
    <mergeCell ref="M11:R11"/>
    <mergeCell ref="A13:A15"/>
    <mergeCell ref="B13:B15"/>
    <mergeCell ref="C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R13"/>
    <mergeCell ref="S13:S15"/>
    <mergeCell ref="O14:P14"/>
    <mergeCell ref="Q14:R14"/>
    <mergeCell ref="O30:P30"/>
  </mergeCells>
  <printOptions headings="false" gridLines="false" gridLinesSet="true" horizontalCentered="true" verticalCentered="false"/>
  <pageMargins left="0" right="0" top="0.83125" bottom="0" header="0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85"/>
    <col collapsed="false" customWidth="true" hidden="false" outlineLevel="0" max="3" min="3" style="206" width="12.28"/>
    <col collapsed="false" customWidth="true" hidden="false" outlineLevel="0" max="4" min="4" style="206" width="13.85"/>
    <col collapsed="false" customWidth="true" hidden="false" outlineLevel="0" max="5" min="5" style="206" width="7.56"/>
    <col collapsed="false" customWidth="true" hidden="false" outlineLevel="0" max="6" min="6" style="206" width="4.28"/>
    <col collapsed="false" customWidth="true" hidden="false" outlineLevel="0" max="7" min="7" style="206" width="20.85"/>
    <col collapsed="false" customWidth="true" hidden="false" outlineLevel="0" max="8" min="8" style="4" width="7.42"/>
    <col collapsed="false" customWidth="true" hidden="false" outlineLevel="0" max="9" min="9" style="206" width="14.14"/>
    <col collapsed="false" customWidth="true" hidden="false" outlineLevel="0" max="10" min="10" style="206" width="8.14"/>
    <col collapsed="false" customWidth="true" hidden="false" outlineLevel="0" max="11" min="11" style="206" width="9.7"/>
    <col collapsed="false" customWidth="true" hidden="false" outlineLevel="0" max="12" min="12" style="206" width="6.56"/>
    <col collapsed="false" customWidth="true" hidden="false" outlineLevel="0" max="13" min="13" style="4" width="7.14"/>
    <col collapsed="false" customWidth="false" hidden="true" outlineLevel="0" max="14" min="14" style="206" width="9.14"/>
    <col collapsed="false" customWidth="true" hidden="false" outlineLevel="0" max="15" min="15" style="206" width="5.56"/>
    <col collapsed="false" customWidth="true" hidden="false" outlineLevel="0" max="16" min="16" style="207" width="7.56"/>
    <col collapsed="false" customWidth="true" hidden="false" outlineLevel="0" max="17" min="17" style="207" width="5.71"/>
    <col collapsed="false" customWidth="false" hidden="false" outlineLevel="0" max="257" min="18" style="207" width="9.14"/>
  </cols>
  <sheetData>
    <row r="1" s="12" customFormat="true" ht="9.75" hidden="true" customHeight="true" outlineLevel="0" collapsed="false">
      <c r="A1" s="9"/>
      <c r="B1" s="10"/>
      <c r="C1" s="9"/>
      <c r="D1" s="9"/>
      <c r="E1" s="9"/>
      <c r="F1" s="9"/>
      <c r="G1" s="9"/>
      <c r="H1" s="11"/>
      <c r="I1" s="9"/>
      <c r="J1" s="9"/>
      <c r="K1" s="9"/>
      <c r="L1" s="9"/>
      <c r="M1" s="11"/>
      <c r="N1" s="9"/>
      <c r="O1" s="9"/>
    </row>
    <row r="2" s="12" customFormat="true" ht="9.75" hidden="true" customHeight="true" outlineLevel="0" collapsed="false">
      <c r="A2" s="9"/>
      <c r="B2" s="10"/>
      <c r="C2" s="9"/>
      <c r="D2" s="9"/>
      <c r="E2" s="9"/>
      <c r="F2" s="9"/>
      <c r="G2" s="9"/>
      <c r="H2" s="11"/>
      <c r="I2" s="9"/>
      <c r="J2" s="9"/>
      <c r="K2" s="9"/>
      <c r="L2" s="9"/>
      <c r="M2" s="11"/>
      <c r="N2" s="9"/>
      <c r="O2" s="9"/>
    </row>
    <row r="3" s="12" customFormat="true" ht="9.75" hidden="true" customHeight="true" outlineLevel="0" collapsed="false">
      <c r="A3" s="9"/>
      <c r="B3" s="10"/>
      <c r="C3" s="9"/>
      <c r="D3" s="9"/>
      <c r="E3" s="9"/>
      <c r="F3" s="9"/>
      <c r="G3" s="9"/>
      <c r="H3" s="11"/>
      <c r="I3" s="9"/>
      <c r="J3" s="9"/>
      <c r="K3" s="9"/>
      <c r="L3" s="9"/>
      <c r="M3" s="11"/>
      <c r="N3" s="9"/>
      <c r="O3" s="9"/>
    </row>
    <row r="4" s="12" customFormat="true" ht="18" hidden="false" customHeight="tru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s="12" customFormat="true" ht="4.5" hidden="false" customHeight="true" outlineLevel="0" collapsed="false">
      <c r="A5" s="19"/>
      <c r="B5" s="20"/>
      <c r="C5" s="21"/>
      <c r="D5" s="21"/>
      <c r="E5" s="21"/>
      <c r="F5" s="21"/>
      <c r="G5" s="21"/>
      <c r="H5" s="22"/>
      <c r="I5" s="21"/>
      <c r="J5" s="21"/>
      <c r="K5" s="21"/>
      <c r="L5" s="21"/>
      <c r="M5" s="22"/>
      <c r="N5" s="21"/>
      <c r="O5" s="21"/>
      <c r="P5" s="21"/>
    </row>
    <row r="6" s="35" customFormat="true" ht="13.5" hidden="false" customHeight="true" outlineLevel="0" collapsed="false">
      <c r="A6" s="24" t="s">
        <v>1</v>
      </c>
      <c r="B6" s="25"/>
      <c r="C6" s="26"/>
      <c r="D6" s="27"/>
      <c r="E6" s="27"/>
      <c r="F6" s="28"/>
      <c r="G6" s="29"/>
      <c r="H6" s="30"/>
      <c r="I6" s="29"/>
      <c r="J6" s="29"/>
      <c r="K6" s="29"/>
      <c r="L6" s="29"/>
      <c r="M6" s="31"/>
      <c r="N6" s="31"/>
      <c r="O6" s="31"/>
      <c r="P6" s="31"/>
    </row>
    <row r="7" s="35" customFormat="true" ht="17.25" hidden="false" customHeight="true" outlineLevel="0" collapsed="false">
      <c r="A7" s="36" t="s">
        <v>2</v>
      </c>
      <c r="B7" s="37"/>
      <c r="C7" s="38"/>
      <c r="D7" s="38"/>
      <c r="E7" s="38"/>
      <c r="F7" s="39"/>
      <c r="G7" s="38"/>
      <c r="H7" s="40"/>
      <c r="I7" s="38"/>
      <c r="J7" s="38"/>
      <c r="K7" s="38"/>
      <c r="L7" s="38"/>
      <c r="M7" s="41"/>
      <c r="N7" s="42"/>
      <c r="O7" s="42"/>
      <c r="P7" s="43"/>
      <c r="Q7" s="43"/>
    </row>
    <row r="8" s="35" customFormat="true" ht="17.25" hidden="false" customHeight="true" outlineLevel="0" collapsed="false">
      <c r="A8" s="46" t="s">
        <v>3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360"/>
    </row>
    <row r="9" s="48" customFormat="true" ht="16.5" hidden="false" customHeight="true" outlineLevel="0" collapsed="false">
      <c r="A9" s="47" t="s">
        <v>4</v>
      </c>
      <c r="H9" s="49"/>
      <c r="M9" s="50"/>
      <c r="N9" s="51"/>
      <c r="O9" s="51"/>
      <c r="P9" s="51"/>
    </row>
    <row r="10" s="48" customFormat="true" ht="16.5" hidden="false" customHeight="true" outlineLevel="0" collapsed="false">
      <c r="A10" s="47" t="s">
        <v>923</v>
      </c>
      <c r="F10" s="53"/>
      <c r="G10" s="209"/>
      <c r="H10" s="55"/>
      <c r="K10" s="56"/>
      <c r="M10" s="50"/>
      <c r="N10" s="51"/>
      <c r="O10" s="51"/>
      <c r="P10" s="51"/>
    </row>
    <row r="11" s="48" customFormat="true" ht="16.5" hidden="false" customHeight="true" outlineLevel="0" collapsed="false">
      <c r="A11" s="47" t="s">
        <v>924</v>
      </c>
      <c r="H11" s="57"/>
      <c r="I11" s="55"/>
      <c r="J11" s="55"/>
      <c r="K11" s="59"/>
      <c r="M11" s="60" t="n">
        <v>43645</v>
      </c>
      <c r="N11" s="60"/>
      <c r="O11" s="60"/>
      <c r="P11" s="60"/>
    </row>
    <row r="12" s="48" customFormat="true" ht="16.5" hidden="false" customHeight="true" outlineLevel="0" collapsed="false">
      <c r="A12" s="47" t="s">
        <v>782</v>
      </c>
      <c r="H12" s="49"/>
      <c r="M12" s="50"/>
      <c r="N12" s="51"/>
      <c r="O12" s="51"/>
      <c r="P12" s="51"/>
    </row>
    <row r="13" s="74" customFormat="true" ht="11.25" hidden="false" customHeight="true" outlineLevel="0" collapsed="false">
      <c r="A13" s="210" t="s">
        <v>925</v>
      </c>
      <c r="B13" s="344" t="s">
        <v>9</v>
      </c>
      <c r="C13" s="75" t="s">
        <v>10</v>
      </c>
      <c r="D13" s="75"/>
      <c r="E13" s="212" t="s">
        <v>11</v>
      </c>
      <c r="F13" s="213" t="s">
        <v>12</v>
      </c>
      <c r="G13" s="214" t="s">
        <v>13</v>
      </c>
      <c r="H13" s="215" t="s">
        <v>14</v>
      </c>
      <c r="I13" s="216" t="s">
        <v>15</v>
      </c>
      <c r="J13" s="213" t="s">
        <v>16</v>
      </c>
      <c r="K13" s="216" t="s">
        <v>17</v>
      </c>
      <c r="L13" s="216" t="s">
        <v>18</v>
      </c>
      <c r="M13" s="212" t="s">
        <v>19</v>
      </c>
      <c r="N13" s="217" t="s">
        <v>20</v>
      </c>
      <c r="O13" s="75" t="s">
        <v>21</v>
      </c>
      <c r="P13" s="75"/>
      <c r="Q13" s="213" t="s">
        <v>276</v>
      </c>
    </row>
    <row r="14" s="74" customFormat="true" ht="11.25" hidden="false" customHeight="true" outlineLevel="0" collapsed="false">
      <c r="A14" s="210"/>
      <c r="B14" s="344"/>
      <c r="C14" s="75"/>
      <c r="D14" s="75"/>
      <c r="E14" s="212"/>
      <c r="F14" s="213"/>
      <c r="G14" s="214"/>
      <c r="H14" s="215"/>
      <c r="I14" s="216"/>
      <c r="J14" s="213"/>
      <c r="K14" s="216"/>
      <c r="L14" s="216"/>
      <c r="M14" s="212"/>
      <c r="N14" s="217"/>
      <c r="O14" s="75"/>
      <c r="P14" s="75"/>
      <c r="Q14" s="213"/>
    </row>
    <row r="15" s="74" customFormat="true" ht="24" hidden="false" customHeight="true" outlineLevel="0" collapsed="false">
      <c r="A15" s="210"/>
      <c r="B15" s="344"/>
      <c r="C15" s="75"/>
      <c r="D15" s="75"/>
      <c r="E15" s="212"/>
      <c r="F15" s="213"/>
      <c r="G15" s="214"/>
      <c r="H15" s="215"/>
      <c r="I15" s="216"/>
      <c r="J15" s="213"/>
      <c r="K15" s="216"/>
      <c r="L15" s="216"/>
      <c r="M15" s="212"/>
      <c r="N15" s="217"/>
      <c r="O15" s="216" t="s">
        <v>121</v>
      </c>
      <c r="P15" s="218" t="s">
        <v>26</v>
      </c>
      <c r="Q15" s="213"/>
    </row>
    <row r="16" s="96" customFormat="true" ht="28.5" hidden="false" customHeight="true" outlineLevel="0" collapsed="false">
      <c r="A16" s="80" t="n">
        <v>1</v>
      </c>
      <c r="B16" s="98" t="n">
        <v>105</v>
      </c>
      <c r="C16" s="113" t="s">
        <v>278</v>
      </c>
      <c r="D16" s="113" t="s">
        <v>279</v>
      </c>
      <c r="E16" s="219" t="n">
        <v>10002770</v>
      </c>
      <c r="F16" s="219" t="s">
        <v>29</v>
      </c>
      <c r="G16" s="262" t="s">
        <v>441</v>
      </c>
      <c r="H16" s="263" t="s">
        <v>442</v>
      </c>
      <c r="I16" s="117" t="s">
        <v>443</v>
      </c>
      <c r="J16" s="120" t="s">
        <v>879</v>
      </c>
      <c r="K16" s="107" t="s">
        <v>59</v>
      </c>
      <c r="L16" s="107" t="s">
        <v>444</v>
      </c>
      <c r="M16" s="107" t="s">
        <v>36</v>
      </c>
      <c r="N16" s="117"/>
      <c r="O16" s="358" t="n">
        <v>0</v>
      </c>
      <c r="P16" s="359" t="n">
        <v>61.94</v>
      </c>
      <c r="Q16" s="223" t="n">
        <v>264</v>
      </c>
    </row>
    <row r="17" s="96" customFormat="true" ht="28.5" hidden="false" customHeight="true" outlineLevel="0" collapsed="false">
      <c r="A17" s="80" t="n">
        <v>2</v>
      </c>
      <c r="B17" s="98" t="n">
        <v>85</v>
      </c>
      <c r="C17" s="113" t="s">
        <v>371</v>
      </c>
      <c r="D17" s="113" t="s">
        <v>372</v>
      </c>
      <c r="E17" s="116" t="s">
        <v>373</v>
      </c>
      <c r="F17" s="120" t="s">
        <v>29</v>
      </c>
      <c r="G17" s="125" t="s">
        <v>374</v>
      </c>
      <c r="H17" s="126" t="s">
        <v>375</v>
      </c>
      <c r="I17" s="117" t="s">
        <v>376</v>
      </c>
      <c r="J17" s="118" t="s">
        <v>326</v>
      </c>
      <c r="K17" s="234" t="s">
        <v>217</v>
      </c>
      <c r="L17" s="107" t="s">
        <v>377</v>
      </c>
      <c r="M17" s="107" t="s">
        <v>36</v>
      </c>
      <c r="N17" s="117"/>
      <c r="O17" s="358" t="n">
        <v>0</v>
      </c>
      <c r="P17" s="359" t="n">
        <v>65.66</v>
      </c>
      <c r="Q17" s="223" t="n">
        <v>160</v>
      </c>
    </row>
    <row r="18" s="96" customFormat="true" ht="28.5" hidden="false" customHeight="true" outlineLevel="0" collapsed="false">
      <c r="A18" s="80" t="n">
        <v>3</v>
      </c>
      <c r="B18" s="98" t="n">
        <v>126</v>
      </c>
      <c r="C18" s="113" t="s">
        <v>386</v>
      </c>
      <c r="D18" s="113" t="s">
        <v>387</v>
      </c>
      <c r="E18" s="126" t="s">
        <v>388</v>
      </c>
      <c r="F18" s="118" t="s">
        <v>29</v>
      </c>
      <c r="G18" s="102" t="s">
        <v>389</v>
      </c>
      <c r="H18" s="103" t="s">
        <v>390</v>
      </c>
      <c r="I18" s="196"/>
      <c r="J18" s="107" t="s">
        <v>184</v>
      </c>
      <c r="K18" s="118" t="s">
        <v>391</v>
      </c>
      <c r="L18" s="119" t="s">
        <v>392</v>
      </c>
      <c r="M18" s="107" t="s">
        <v>36</v>
      </c>
      <c r="N18" s="108"/>
      <c r="O18" s="358" t="n">
        <v>0</v>
      </c>
      <c r="P18" s="359" t="n">
        <v>65.67</v>
      </c>
      <c r="Q18" s="223" t="n">
        <v>120</v>
      </c>
    </row>
    <row r="19" s="96" customFormat="true" ht="28.5" hidden="false" customHeight="true" outlineLevel="0" collapsed="false">
      <c r="A19" s="80" t="n">
        <v>4</v>
      </c>
      <c r="B19" s="98" t="n">
        <v>112</v>
      </c>
      <c r="C19" s="113" t="s">
        <v>359</v>
      </c>
      <c r="D19" s="113" t="s">
        <v>430</v>
      </c>
      <c r="E19" s="230" t="n">
        <v>10011456</v>
      </c>
      <c r="F19" s="118" t="s">
        <v>29</v>
      </c>
      <c r="G19" s="113" t="s">
        <v>431</v>
      </c>
      <c r="H19" s="118" t="s">
        <v>432</v>
      </c>
      <c r="I19" s="261" t="s">
        <v>433</v>
      </c>
      <c r="J19" s="118" t="s">
        <v>105</v>
      </c>
      <c r="K19" s="107" t="s">
        <v>59</v>
      </c>
      <c r="L19" s="107" t="s">
        <v>434</v>
      </c>
      <c r="M19" s="107" t="s">
        <v>130</v>
      </c>
      <c r="N19" s="108"/>
      <c r="O19" s="358" t="n">
        <v>0</v>
      </c>
      <c r="P19" s="359" t="n">
        <v>66.27</v>
      </c>
      <c r="Q19" s="223" t="n">
        <v>80</v>
      </c>
    </row>
    <row r="20" s="96" customFormat="true" ht="28.5" hidden="false" customHeight="true" outlineLevel="0" collapsed="false">
      <c r="A20" s="80" t="n">
        <v>5</v>
      </c>
      <c r="B20" s="98" t="n">
        <v>111</v>
      </c>
      <c r="C20" s="113" t="s">
        <v>359</v>
      </c>
      <c r="D20" s="113" t="s">
        <v>430</v>
      </c>
      <c r="E20" s="230" t="n">
        <v>10011456</v>
      </c>
      <c r="F20" s="118" t="s">
        <v>29</v>
      </c>
      <c r="G20" s="265" t="s">
        <v>446</v>
      </c>
      <c r="H20" s="118" t="s">
        <v>447</v>
      </c>
      <c r="I20" s="261" t="s">
        <v>448</v>
      </c>
      <c r="J20" s="118" t="s">
        <v>449</v>
      </c>
      <c r="K20" s="107" t="s">
        <v>59</v>
      </c>
      <c r="L20" s="107" t="s">
        <v>450</v>
      </c>
      <c r="M20" s="107" t="s">
        <v>130</v>
      </c>
      <c r="N20" s="264"/>
      <c r="O20" s="358" t="n">
        <v>0</v>
      </c>
      <c r="P20" s="359" t="n">
        <v>69.27</v>
      </c>
      <c r="Q20" s="223" t="n">
        <v>48</v>
      </c>
    </row>
    <row r="21" s="96" customFormat="true" ht="28.5" hidden="false" customHeight="true" outlineLevel="0" collapsed="false">
      <c r="A21" s="80" t="n">
        <v>6</v>
      </c>
      <c r="B21" s="98" t="n">
        <v>109</v>
      </c>
      <c r="C21" s="113" t="s">
        <v>452</v>
      </c>
      <c r="D21" s="113" t="s">
        <v>453</v>
      </c>
      <c r="E21" s="219" t="n">
        <v>10138118</v>
      </c>
      <c r="F21" s="219" t="s">
        <v>29</v>
      </c>
      <c r="G21" s="262" t="s">
        <v>454</v>
      </c>
      <c r="H21" s="263" t="s">
        <v>455</v>
      </c>
      <c r="I21" s="117" t="s">
        <v>456</v>
      </c>
      <c r="J21" s="118" t="s">
        <v>926</v>
      </c>
      <c r="K21" s="107" t="s">
        <v>86</v>
      </c>
      <c r="L21" s="107" t="s">
        <v>78</v>
      </c>
      <c r="M21" s="107" t="s">
        <v>36</v>
      </c>
      <c r="N21" s="124"/>
      <c r="O21" s="358" t="n">
        <v>0</v>
      </c>
      <c r="P21" s="359" t="n">
        <v>69.6</v>
      </c>
      <c r="Q21" s="223" t="n">
        <v>36</v>
      </c>
    </row>
    <row r="22" s="96" customFormat="true" ht="28.5" hidden="false" customHeight="true" outlineLevel="0" collapsed="false">
      <c r="A22" s="80" t="n">
        <v>7</v>
      </c>
      <c r="B22" s="98" t="n">
        <v>57</v>
      </c>
      <c r="C22" s="113" t="s">
        <v>415</v>
      </c>
      <c r="D22" s="113" t="s">
        <v>416</v>
      </c>
      <c r="E22" s="116" t="s">
        <v>417</v>
      </c>
      <c r="F22" s="120" t="s">
        <v>381</v>
      </c>
      <c r="G22" s="225" t="s">
        <v>418</v>
      </c>
      <c r="H22" s="107" t="s">
        <v>419</v>
      </c>
      <c r="I22" s="254" t="s">
        <v>420</v>
      </c>
      <c r="J22" s="118" t="s">
        <v>421</v>
      </c>
      <c r="K22" s="107" t="s">
        <v>59</v>
      </c>
      <c r="L22" s="119" t="s">
        <v>50</v>
      </c>
      <c r="M22" s="107" t="s">
        <v>36</v>
      </c>
      <c r="N22" s="117"/>
      <c r="O22" s="358" t="n">
        <v>0</v>
      </c>
      <c r="P22" s="359" t="n">
        <v>71.83</v>
      </c>
      <c r="Q22" s="223" t="n">
        <v>24</v>
      </c>
    </row>
    <row r="23" s="96" customFormat="true" ht="28.5" hidden="false" customHeight="true" outlineLevel="0" collapsed="false">
      <c r="A23" s="80" t="n">
        <v>8</v>
      </c>
      <c r="B23" s="98" t="n">
        <v>80</v>
      </c>
      <c r="C23" s="113" t="s">
        <v>468</v>
      </c>
      <c r="D23" s="113" t="s">
        <v>469</v>
      </c>
      <c r="E23" s="126" t="s">
        <v>470</v>
      </c>
      <c r="F23" s="253" t="s">
        <v>29</v>
      </c>
      <c r="G23" s="125" t="s">
        <v>471</v>
      </c>
      <c r="H23" s="126" t="s">
        <v>472</v>
      </c>
      <c r="I23" s="260" t="s">
        <v>473</v>
      </c>
      <c r="J23" s="118" t="s">
        <v>427</v>
      </c>
      <c r="K23" s="118" t="s">
        <v>170</v>
      </c>
      <c r="L23" s="119" t="s">
        <v>474</v>
      </c>
      <c r="M23" s="118" t="s">
        <v>475</v>
      </c>
      <c r="N23" s="117"/>
      <c r="O23" s="358" t="n">
        <v>0</v>
      </c>
      <c r="P23" s="359" t="n">
        <v>72.62</v>
      </c>
      <c r="Q23" s="223" t="n">
        <v>20</v>
      </c>
    </row>
    <row r="24" s="96" customFormat="true" ht="28.5" hidden="false" customHeight="true" outlineLevel="0" collapsed="false">
      <c r="A24" s="80" t="n">
        <v>9</v>
      </c>
      <c r="B24" s="98" t="n">
        <v>64</v>
      </c>
      <c r="C24" s="113" t="s">
        <v>503</v>
      </c>
      <c r="D24" s="113" t="s">
        <v>504</v>
      </c>
      <c r="E24" s="126" t="s">
        <v>505</v>
      </c>
      <c r="F24" s="118" t="s">
        <v>135</v>
      </c>
      <c r="G24" s="125" t="s">
        <v>506</v>
      </c>
      <c r="H24" s="126" t="s">
        <v>507</v>
      </c>
      <c r="I24" s="117" t="s">
        <v>508</v>
      </c>
      <c r="J24" s="107" t="s">
        <v>509</v>
      </c>
      <c r="K24" s="107"/>
      <c r="L24" s="107" t="s">
        <v>510</v>
      </c>
      <c r="M24" s="107" t="s">
        <v>36</v>
      </c>
      <c r="N24" s="264"/>
      <c r="O24" s="358" t="n">
        <v>4</v>
      </c>
      <c r="P24" s="359" t="n">
        <v>60.63</v>
      </c>
      <c r="Q24" s="223" t="n">
        <v>16</v>
      </c>
    </row>
    <row r="25" s="96" customFormat="true" ht="28.5" hidden="false" customHeight="true" outlineLevel="0" collapsed="false">
      <c r="A25" s="80" t="n">
        <v>10</v>
      </c>
      <c r="B25" s="98" t="n">
        <v>93</v>
      </c>
      <c r="C25" s="113" t="s">
        <v>520</v>
      </c>
      <c r="D25" s="113" t="s">
        <v>521</v>
      </c>
      <c r="E25" s="230" t="n">
        <v>10078788</v>
      </c>
      <c r="F25" s="253" t="s">
        <v>29</v>
      </c>
      <c r="G25" s="256" t="s">
        <v>522</v>
      </c>
      <c r="H25" s="257" t="s">
        <v>523</v>
      </c>
      <c r="I25" s="258" t="s">
        <v>524</v>
      </c>
      <c r="J25" s="118" t="s">
        <v>421</v>
      </c>
      <c r="K25" s="219" t="s">
        <v>34</v>
      </c>
      <c r="L25" s="107" t="s">
        <v>491</v>
      </c>
      <c r="M25" s="118" t="s">
        <v>61</v>
      </c>
      <c r="N25" s="117"/>
      <c r="O25" s="358" t="n">
        <v>4</v>
      </c>
      <c r="P25" s="359" t="n">
        <v>68</v>
      </c>
      <c r="Q25" s="223" t="n">
        <v>16</v>
      </c>
    </row>
    <row r="26" s="96" customFormat="true" ht="28.5" hidden="false" customHeight="true" outlineLevel="0" collapsed="false">
      <c r="A26" s="80" t="n">
        <v>11</v>
      </c>
      <c r="B26" s="98" t="n">
        <v>51</v>
      </c>
      <c r="C26" s="113" t="s">
        <v>459</v>
      </c>
      <c r="D26" s="113" t="s">
        <v>460</v>
      </c>
      <c r="E26" s="118" t="n">
        <v>10039439</v>
      </c>
      <c r="F26" s="118" t="s">
        <v>309</v>
      </c>
      <c r="G26" s="113" t="s">
        <v>461</v>
      </c>
      <c r="H26" s="118" t="s">
        <v>462</v>
      </c>
      <c r="I26" s="117" t="s">
        <v>463</v>
      </c>
      <c r="J26" s="118" t="s">
        <v>464</v>
      </c>
      <c r="K26" s="107" t="s">
        <v>69</v>
      </c>
      <c r="L26" s="119" t="s">
        <v>465</v>
      </c>
      <c r="M26" s="118" t="s">
        <v>466</v>
      </c>
      <c r="N26" s="264"/>
      <c r="O26" s="358" t="n">
        <v>4</v>
      </c>
      <c r="P26" s="359" t="n">
        <v>68.33</v>
      </c>
      <c r="Q26" s="223" t="n">
        <v>8</v>
      </c>
    </row>
    <row r="27" s="96" customFormat="true" ht="28.5" hidden="false" customHeight="true" outlineLevel="0" collapsed="false">
      <c r="A27" s="80" t="n">
        <v>12</v>
      </c>
      <c r="B27" s="98" t="n">
        <v>132</v>
      </c>
      <c r="C27" s="113" t="s">
        <v>493</v>
      </c>
      <c r="D27" s="113" t="s">
        <v>494</v>
      </c>
      <c r="E27" s="118" t="n">
        <v>10140186</v>
      </c>
      <c r="F27" s="118" t="s">
        <v>135</v>
      </c>
      <c r="G27" s="102" t="s">
        <v>495</v>
      </c>
      <c r="H27" s="103" t="s">
        <v>496</v>
      </c>
      <c r="I27" s="196" t="s">
        <v>406</v>
      </c>
      <c r="J27" s="107" t="s">
        <v>184</v>
      </c>
      <c r="K27" s="107" t="s">
        <v>59</v>
      </c>
      <c r="L27" s="119" t="s">
        <v>408</v>
      </c>
      <c r="M27" s="107" t="s">
        <v>36</v>
      </c>
      <c r="N27" s="117"/>
      <c r="O27" s="358" t="n">
        <v>4</v>
      </c>
      <c r="P27" s="359" t="n">
        <v>69.82</v>
      </c>
      <c r="Q27" s="223" t="n">
        <v>8</v>
      </c>
    </row>
    <row r="28" s="96" customFormat="true" ht="28.5" hidden="false" customHeight="true" outlineLevel="0" collapsed="false">
      <c r="A28" s="80" t="n">
        <v>13</v>
      </c>
      <c r="B28" s="98" t="n">
        <v>71</v>
      </c>
      <c r="C28" s="113" t="s">
        <v>328</v>
      </c>
      <c r="D28" s="113" t="s">
        <v>329</v>
      </c>
      <c r="E28" s="126" t="s">
        <v>330</v>
      </c>
      <c r="F28" s="253" t="s">
        <v>29</v>
      </c>
      <c r="G28" s="113" t="s">
        <v>394</v>
      </c>
      <c r="H28" s="126" t="s">
        <v>395</v>
      </c>
      <c r="I28" s="123" t="s">
        <v>396</v>
      </c>
      <c r="J28" s="118" t="s">
        <v>801</v>
      </c>
      <c r="K28" s="107" t="s">
        <v>77</v>
      </c>
      <c r="L28" s="118" t="s">
        <v>397</v>
      </c>
      <c r="M28" s="107" t="s">
        <v>36</v>
      </c>
      <c r="N28" s="124"/>
      <c r="O28" s="358" t="n">
        <v>4</v>
      </c>
      <c r="P28" s="359" t="n">
        <v>73.61</v>
      </c>
      <c r="Q28" s="223"/>
    </row>
    <row r="29" s="96" customFormat="true" ht="28.5" hidden="false" customHeight="true" outlineLevel="0" collapsed="false">
      <c r="A29" s="80" t="n">
        <v>14</v>
      </c>
      <c r="B29" s="98" t="n">
        <v>99</v>
      </c>
      <c r="C29" s="113" t="s">
        <v>549</v>
      </c>
      <c r="D29" s="113" t="s">
        <v>550</v>
      </c>
      <c r="E29" s="116" t="s">
        <v>551</v>
      </c>
      <c r="F29" s="120" t="s">
        <v>29</v>
      </c>
      <c r="G29" s="225" t="s">
        <v>552</v>
      </c>
      <c r="H29" s="107" t="s">
        <v>553</v>
      </c>
      <c r="I29" s="254" t="s">
        <v>554</v>
      </c>
      <c r="J29" s="118" t="s">
        <v>49</v>
      </c>
      <c r="K29" s="234" t="s">
        <v>217</v>
      </c>
      <c r="L29" s="118" t="s">
        <v>555</v>
      </c>
      <c r="M29" s="107" t="s">
        <v>501</v>
      </c>
      <c r="N29" s="117"/>
      <c r="O29" s="358" t="n">
        <v>4</v>
      </c>
      <c r="P29" s="359" t="n">
        <v>81.89</v>
      </c>
      <c r="Q29" s="223"/>
    </row>
    <row r="30" s="96" customFormat="true" ht="28.5" hidden="false" customHeight="true" outlineLevel="0" collapsed="false">
      <c r="A30" s="80" t="n">
        <v>15</v>
      </c>
      <c r="B30" s="98" t="n">
        <v>69</v>
      </c>
      <c r="C30" s="113" t="s">
        <v>293</v>
      </c>
      <c r="D30" s="113" t="s">
        <v>294</v>
      </c>
      <c r="E30" s="126" t="s">
        <v>295</v>
      </c>
      <c r="F30" s="118" t="s">
        <v>135</v>
      </c>
      <c r="G30" s="102" t="s">
        <v>368</v>
      </c>
      <c r="H30" s="103" t="s">
        <v>369</v>
      </c>
      <c r="I30" s="196" t="s">
        <v>156</v>
      </c>
      <c r="J30" s="120" t="s">
        <v>58</v>
      </c>
      <c r="K30" s="118" t="s">
        <v>170</v>
      </c>
      <c r="L30" s="119" t="s">
        <v>370</v>
      </c>
      <c r="M30" s="107" t="s">
        <v>36</v>
      </c>
      <c r="N30" s="264"/>
      <c r="O30" s="358" t="n">
        <v>8</v>
      </c>
      <c r="P30" s="359" t="n">
        <v>63.61</v>
      </c>
      <c r="Q30" s="223"/>
    </row>
    <row r="31" s="96" customFormat="true" ht="28.5" hidden="false" customHeight="true" outlineLevel="0" collapsed="false">
      <c r="A31" s="80" t="n">
        <v>16</v>
      </c>
      <c r="B31" s="98" t="n">
        <v>55</v>
      </c>
      <c r="C31" s="113" t="s">
        <v>561</v>
      </c>
      <c r="D31" s="113" t="s">
        <v>562</v>
      </c>
      <c r="E31" s="126" t="s">
        <v>563</v>
      </c>
      <c r="F31" s="253" t="s">
        <v>381</v>
      </c>
      <c r="G31" s="113" t="s">
        <v>564</v>
      </c>
      <c r="H31" s="126" t="s">
        <v>565</v>
      </c>
      <c r="I31" s="123" t="s">
        <v>566</v>
      </c>
      <c r="J31" s="118" t="s">
        <v>49</v>
      </c>
      <c r="K31" s="107" t="s">
        <v>567</v>
      </c>
      <c r="L31" s="118" t="s">
        <v>141</v>
      </c>
      <c r="M31" s="107" t="s">
        <v>568</v>
      </c>
      <c r="N31" s="264"/>
      <c r="O31" s="358" t="n">
        <v>8</v>
      </c>
      <c r="P31" s="359" t="n">
        <v>66.1</v>
      </c>
      <c r="Q31" s="223"/>
    </row>
    <row r="32" s="96" customFormat="true" ht="28.5" hidden="false" customHeight="true" outlineLevel="0" collapsed="false">
      <c r="A32" s="80" t="n">
        <v>17</v>
      </c>
      <c r="B32" s="98" t="n">
        <v>134</v>
      </c>
      <c r="C32" s="113" t="s">
        <v>556</v>
      </c>
      <c r="D32" s="113" t="s">
        <v>557</v>
      </c>
      <c r="E32" s="318" t="n">
        <v>10151031</v>
      </c>
      <c r="F32" s="118" t="s">
        <v>135</v>
      </c>
      <c r="G32" s="102" t="s">
        <v>558</v>
      </c>
      <c r="H32" s="103" t="s">
        <v>559</v>
      </c>
      <c r="I32" s="319" t="s">
        <v>927</v>
      </c>
      <c r="J32" s="107" t="s">
        <v>184</v>
      </c>
      <c r="K32" s="118" t="s">
        <v>170</v>
      </c>
      <c r="L32" s="107" t="s">
        <v>78</v>
      </c>
      <c r="M32" s="107" t="s">
        <v>130</v>
      </c>
      <c r="N32" s="264"/>
      <c r="O32" s="358" t="n">
        <v>8</v>
      </c>
      <c r="P32" s="359" t="n">
        <v>69.5</v>
      </c>
      <c r="Q32" s="223"/>
    </row>
    <row r="33" s="96" customFormat="true" ht="28.5" hidden="false" customHeight="true" outlineLevel="0" collapsed="false">
      <c r="A33" s="80" t="n">
        <v>18</v>
      </c>
      <c r="B33" s="98" t="n">
        <v>86</v>
      </c>
      <c r="C33" s="113" t="s">
        <v>532</v>
      </c>
      <c r="D33" s="113" t="s">
        <v>533</v>
      </c>
      <c r="E33" s="116" t="s">
        <v>534</v>
      </c>
      <c r="F33" s="118" t="s">
        <v>29</v>
      </c>
      <c r="G33" s="225" t="s">
        <v>535</v>
      </c>
      <c r="H33" s="107" t="s">
        <v>536</v>
      </c>
      <c r="I33" s="254" t="s">
        <v>537</v>
      </c>
      <c r="J33" s="118" t="s">
        <v>538</v>
      </c>
      <c r="K33" s="107" t="s">
        <v>539</v>
      </c>
      <c r="L33" s="255" t="s">
        <v>263</v>
      </c>
      <c r="M33" s="107" t="s">
        <v>36</v>
      </c>
      <c r="N33" s="117"/>
      <c r="O33" s="358" t="n">
        <v>8</v>
      </c>
      <c r="P33" s="359" t="n">
        <v>70.12</v>
      </c>
      <c r="Q33" s="304"/>
    </row>
    <row r="34" s="96" customFormat="true" ht="28.5" hidden="false" customHeight="true" outlineLevel="0" collapsed="false">
      <c r="A34" s="80" t="n">
        <v>19</v>
      </c>
      <c r="B34" s="98" t="n">
        <v>127</v>
      </c>
      <c r="C34" s="113" t="s">
        <v>386</v>
      </c>
      <c r="D34" s="113" t="s">
        <v>387</v>
      </c>
      <c r="E34" s="126" t="s">
        <v>388</v>
      </c>
      <c r="F34" s="118" t="s">
        <v>29</v>
      </c>
      <c r="G34" s="102" t="s">
        <v>569</v>
      </c>
      <c r="H34" s="103" t="s">
        <v>570</v>
      </c>
      <c r="I34" s="196" t="s">
        <v>571</v>
      </c>
      <c r="J34" s="118" t="s">
        <v>105</v>
      </c>
      <c r="K34" s="107" t="s">
        <v>59</v>
      </c>
      <c r="L34" s="119" t="s">
        <v>364</v>
      </c>
      <c r="M34" s="107" t="s">
        <v>36</v>
      </c>
      <c r="N34" s="117"/>
      <c r="O34" s="358" t="n">
        <v>8</v>
      </c>
      <c r="P34" s="359" t="n">
        <v>71.31</v>
      </c>
      <c r="Q34" s="274"/>
    </row>
    <row r="35" s="96" customFormat="true" ht="28.5" hidden="false" customHeight="true" outlineLevel="0" collapsed="false">
      <c r="A35" s="80" t="n">
        <v>20</v>
      </c>
      <c r="B35" s="98" t="n">
        <v>95</v>
      </c>
      <c r="C35" s="113" t="s">
        <v>399</v>
      </c>
      <c r="D35" s="113" t="s">
        <v>400</v>
      </c>
      <c r="E35" s="230" t="n">
        <v>10129087</v>
      </c>
      <c r="F35" s="253" t="s">
        <v>29</v>
      </c>
      <c r="G35" s="256" t="s">
        <v>401</v>
      </c>
      <c r="H35" s="257" t="s">
        <v>402</v>
      </c>
      <c r="I35" s="258" t="s">
        <v>403</v>
      </c>
      <c r="J35" s="118" t="s">
        <v>216</v>
      </c>
      <c r="K35" s="234" t="s">
        <v>217</v>
      </c>
      <c r="L35" s="107" t="s">
        <v>87</v>
      </c>
      <c r="M35" s="118" t="s">
        <v>61</v>
      </c>
      <c r="N35" s="117"/>
      <c r="O35" s="358" t="n">
        <v>8</v>
      </c>
      <c r="P35" s="359" t="n">
        <v>73.09</v>
      </c>
      <c r="Q35" s="223"/>
    </row>
    <row r="36" s="96" customFormat="true" ht="28.5" hidden="false" customHeight="true" outlineLevel="0" collapsed="false">
      <c r="A36" s="80" t="n">
        <v>21</v>
      </c>
      <c r="B36" s="98" t="n">
        <v>104</v>
      </c>
      <c r="C36" s="113" t="s">
        <v>436</v>
      </c>
      <c r="D36" s="113" t="s">
        <v>279</v>
      </c>
      <c r="E36" s="219" t="n">
        <v>10174266</v>
      </c>
      <c r="F36" s="219" t="s">
        <v>29</v>
      </c>
      <c r="G36" s="113" t="s">
        <v>437</v>
      </c>
      <c r="H36" s="116" t="s">
        <v>438</v>
      </c>
      <c r="I36" s="117" t="s">
        <v>439</v>
      </c>
      <c r="J36" s="107" t="s">
        <v>184</v>
      </c>
      <c r="K36" s="107" t="s">
        <v>59</v>
      </c>
      <c r="L36" s="118" t="s">
        <v>397</v>
      </c>
      <c r="M36" s="107" t="s">
        <v>36</v>
      </c>
      <c r="N36" s="108"/>
      <c r="O36" s="358" t="n">
        <v>8</v>
      </c>
      <c r="P36" s="359" t="n">
        <v>74.36</v>
      </c>
      <c r="Q36" s="223"/>
    </row>
    <row r="37" s="96" customFormat="true" ht="28.5" hidden="false" customHeight="true" outlineLevel="0" collapsed="false">
      <c r="A37" s="80" t="n">
        <v>22</v>
      </c>
      <c r="B37" s="98" t="n">
        <v>58</v>
      </c>
      <c r="C37" s="113" t="s">
        <v>580</v>
      </c>
      <c r="D37" s="113" t="s">
        <v>581</v>
      </c>
      <c r="E37" s="219" t="n">
        <v>10101195</v>
      </c>
      <c r="F37" s="219" t="s">
        <v>381</v>
      </c>
      <c r="G37" s="262" t="s">
        <v>582</v>
      </c>
      <c r="H37" s="263" t="s">
        <v>583</v>
      </c>
      <c r="I37" s="117" t="s">
        <v>584</v>
      </c>
      <c r="J37" s="107"/>
      <c r="K37" s="107" t="s">
        <v>59</v>
      </c>
      <c r="L37" s="107" t="s">
        <v>585</v>
      </c>
      <c r="M37" s="107" t="s">
        <v>130</v>
      </c>
      <c r="N37" s="108"/>
      <c r="O37" s="358" t="n">
        <v>9</v>
      </c>
      <c r="P37" s="359" t="n">
        <v>83.97</v>
      </c>
      <c r="Q37" s="223"/>
    </row>
    <row r="38" s="96" customFormat="true" ht="28.5" hidden="false" customHeight="true" outlineLevel="0" collapsed="false">
      <c r="A38" s="80" t="n">
        <v>23</v>
      </c>
      <c r="B38" s="98" t="n">
        <v>73</v>
      </c>
      <c r="C38" s="237" t="s">
        <v>359</v>
      </c>
      <c r="D38" s="237" t="s">
        <v>360</v>
      </c>
      <c r="E38" s="238" t="n">
        <v>10013046</v>
      </c>
      <c r="F38" s="219" t="s">
        <v>29</v>
      </c>
      <c r="G38" s="115" t="s">
        <v>479</v>
      </c>
      <c r="H38" s="116" t="s">
        <v>480</v>
      </c>
      <c r="I38" s="117" t="s">
        <v>481</v>
      </c>
      <c r="J38" s="118" t="s">
        <v>105</v>
      </c>
      <c r="K38" s="107" t="s">
        <v>482</v>
      </c>
      <c r="L38" s="118" t="s">
        <v>129</v>
      </c>
      <c r="M38" s="107" t="s">
        <v>36</v>
      </c>
      <c r="N38" s="117"/>
      <c r="O38" s="358" t="n">
        <v>12</v>
      </c>
      <c r="P38" s="359" t="n">
        <v>74.4</v>
      </c>
      <c r="Q38" s="223"/>
    </row>
    <row r="39" s="74" customFormat="true" ht="28.5" hidden="false" customHeight="true" outlineLevel="0" collapsed="false">
      <c r="A39" s="80" t="n">
        <v>24</v>
      </c>
      <c r="B39" s="98" t="n">
        <v>79</v>
      </c>
      <c r="C39" s="113" t="s">
        <v>468</v>
      </c>
      <c r="D39" s="113" t="s">
        <v>469</v>
      </c>
      <c r="E39" s="126" t="s">
        <v>470</v>
      </c>
      <c r="F39" s="253" t="s">
        <v>29</v>
      </c>
      <c r="G39" s="125" t="s">
        <v>476</v>
      </c>
      <c r="H39" s="126" t="s">
        <v>477</v>
      </c>
      <c r="I39" s="260" t="s">
        <v>443</v>
      </c>
      <c r="J39" s="118" t="s">
        <v>427</v>
      </c>
      <c r="K39" s="118" t="s">
        <v>170</v>
      </c>
      <c r="L39" s="119" t="s">
        <v>474</v>
      </c>
      <c r="M39" s="118" t="s">
        <v>475</v>
      </c>
      <c r="N39" s="117"/>
      <c r="O39" s="358" t="n">
        <v>13</v>
      </c>
      <c r="P39" s="359" t="n">
        <v>85.8313</v>
      </c>
      <c r="Q39" s="223"/>
    </row>
    <row r="40" s="96" customFormat="true" ht="28.5" hidden="false" customHeight="true" outlineLevel="0" collapsed="false">
      <c r="A40" s="80" t="n">
        <v>25</v>
      </c>
      <c r="B40" s="98" t="n">
        <v>110</v>
      </c>
      <c r="C40" s="113" t="s">
        <v>497</v>
      </c>
      <c r="D40" s="113" t="s">
        <v>498</v>
      </c>
      <c r="E40" s="219" t="n">
        <v>10030164</v>
      </c>
      <c r="F40" s="219" t="s">
        <v>29</v>
      </c>
      <c r="G40" s="262" t="s">
        <v>499</v>
      </c>
      <c r="H40" s="263" t="s">
        <v>500</v>
      </c>
      <c r="I40" s="117"/>
      <c r="J40" s="107" t="s">
        <v>184</v>
      </c>
      <c r="K40" s="234" t="s">
        <v>217</v>
      </c>
      <c r="L40" s="119" t="s">
        <v>185</v>
      </c>
      <c r="M40" s="107" t="s">
        <v>501</v>
      </c>
      <c r="N40" s="124"/>
      <c r="O40" s="358" t="n">
        <v>13</v>
      </c>
      <c r="P40" s="359" t="n">
        <v>86.6</v>
      </c>
      <c r="Q40" s="223"/>
    </row>
    <row r="41" s="96" customFormat="true" ht="28.5" hidden="false" customHeight="true" outlineLevel="0" collapsed="false">
      <c r="A41" s="80" t="n">
        <v>26</v>
      </c>
      <c r="B41" s="98" t="n">
        <v>56</v>
      </c>
      <c r="C41" s="113" t="s">
        <v>378</v>
      </c>
      <c r="D41" s="113" t="s">
        <v>379</v>
      </c>
      <c r="E41" s="116" t="s">
        <v>380</v>
      </c>
      <c r="F41" s="253" t="s">
        <v>381</v>
      </c>
      <c r="G41" s="225" t="s">
        <v>382</v>
      </c>
      <c r="H41" s="107" t="s">
        <v>383</v>
      </c>
      <c r="I41" s="254" t="s">
        <v>384</v>
      </c>
      <c r="J41" s="118" t="s">
        <v>801</v>
      </c>
      <c r="K41" s="107" t="s">
        <v>77</v>
      </c>
      <c r="L41" s="255" t="s">
        <v>385</v>
      </c>
      <c r="M41" s="118" t="s">
        <v>88</v>
      </c>
      <c r="N41" s="264"/>
      <c r="O41" s="358" t="n">
        <v>16</v>
      </c>
      <c r="P41" s="359" t="n">
        <v>62.94</v>
      </c>
      <c r="Q41" s="223"/>
    </row>
    <row r="42" s="96" customFormat="true" ht="28.5" hidden="false" customHeight="true" outlineLevel="0" collapsed="false">
      <c r="A42" s="80" t="n">
        <v>27</v>
      </c>
      <c r="B42" s="98" t="n">
        <v>128</v>
      </c>
      <c r="C42" s="113" t="s">
        <v>573</v>
      </c>
      <c r="D42" s="113" t="s">
        <v>574</v>
      </c>
      <c r="E42" s="126" t="s">
        <v>575</v>
      </c>
      <c r="F42" s="118" t="s">
        <v>29</v>
      </c>
      <c r="G42" s="102" t="s">
        <v>576</v>
      </c>
      <c r="H42" s="103" t="s">
        <v>577</v>
      </c>
      <c r="I42" s="196" t="s">
        <v>578</v>
      </c>
      <c r="J42" s="107" t="s">
        <v>184</v>
      </c>
      <c r="K42" s="118" t="s">
        <v>391</v>
      </c>
      <c r="L42" s="119" t="s">
        <v>370</v>
      </c>
      <c r="M42" s="107" t="s">
        <v>36</v>
      </c>
      <c r="N42" s="124"/>
      <c r="O42" s="358" t="n">
        <v>21</v>
      </c>
      <c r="P42" s="359" t="n">
        <v>83.07</v>
      </c>
      <c r="Q42" s="266"/>
    </row>
    <row r="43" s="96" customFormat="true" ht="28.5" hidden="false" customHeight="true" outlineLevel="0" collapsed="false">
      <c r="A43" s="80" t="n">
        <v>28</v>
      </c>
      <c r="B43" s="98" t="n">
        <v>101</v>
      </c>
      <c r="C43" s="113" t="s">
        <v>37</v>
      </c>
      <c r="D43" s="113" t="s">
        <v>586</v>
      </c>
      <c r="E43" s="116" t="s">
        <v>587</v>
      </c>
      <c r="F43" s="120" t="s">
        <v>29</v>
      </c>
      <c r="G43" s="125" t="s">
        <v>588</v>
      </c>
      <c r="H43" s="126" t="s">
        <v>589</v>
      </c>
      <c r="I43" s="117" t="s">
        <v>590</v>
      </c>
      <c r="J43" s="118" t="s">
        <v>591</v>
      </c>
      <c r="K43" s="107" t="s">
        <v>69</v>
      </c>
      <c r="L43" s="119" t="s">
        <v>179</v>
      </c>
      <c r="M43" s="118" t="s">
        <v>194</v>
      </c>
      <c r="N43" s="117"/>
      <c r="O43" s="358" t="n">
        <v>24</v>
      </c>
      <c r="P43" s="359" t="n">
        <v>95.76</v>
      </c>
      <c r="Q43" s="304"/>
    </row>
    <row r="44" s="96" customFormat="true" ht="28.5" hidden="false" customHeight="true" outlineLevel="0" collapsed="false">
      <c r="A44" s="80" t="n">
        <v>29</v>
      </c>
      <c r="B44" s="98" t="n">
        <v>76</v>
      </c>
      <c r="C44" s="113" t="s">
        <v>237</v>
      </c>
      <c r="D44" s="113" t="s">
        <v>422</v>
      </c>
      <c r="E44" s="126" t="s">
        <v>423</v>
      </c>
      <c r="F44" s="253" t="s">
        <v>29</v>
      </c>
      <c r="G44" s="125" t="s">
        <v>424</v>
      </c>
      <c r="H44" s="126" t="s">
        <v>425</v>
      </c>
      <c r="I44" s="260" t="s">
        <v>426</v>
      </c>
      <c r="J44" s="118" t="s">
        <v>427</v>
      </c>
      <c r="K44" s="107" t="s">
        <v>59</v>
      </c>
      <c r="L44" s="119" t="s">
        <v>428</v>
      </c>
      <c r="M44" s="107" t="s">
        <v>194</v>
      </c>
      <c r="N44" s="108"/>
      <c r="O44" s="358" t="n">
        <v>25</v>
      </c>
      <c r="P44" s="359" t="n">
        <v>86.59</v>
      </c>
      <c r="Q44" s="304"/>
    </row>
    <row r="45" s="96" customFormat="true" ht="28.5" hidden="false" customHeight="true" outlineLevel="0" collapsed="false">
      <c r="A45" s="80"/>
      <c r="B45" s="98" t="n">
        <v>52</v>
      </c>
      <c r="C45" s="113" t="s">
        <v>526</v>
      </c>
      <c r="D45" s="113" t="s">
        <v>527</v>
      </c>
      <c r="E45" s="116" t="s">
        <v>528</v>
      </c>
      <c r="F45" s="120" t="s">
        <v>205</v>
      </c>
      <c r="G45" s="225" t="s">
        <v>529</v>
      </c>
      <c r="H45" s="107" t="s">
        <v>530</v>
      </c>
      <c r="I45" s="254" t="s">
        <v>531</v>
      </c>
      <c r="J45" s="118"/>
      <c r="K45" s="107" t="s">
        <v>59</v>
      </c>
      <c r="L45" s="107" t="s">
        <v>444</v>
      </c>
      <c r="M45" s="107" t="s">
        <v>36</v>
      </c>
      <c r="N45" s="264"/>
      <c r="O45" s="329" t="s">
        <v>596</v>
      </c>
      <c r="P45" s="359"/>
      <c r="Q45" s="304"/>
    </row>
    <row r="46" s="132" customFormat="true" ht="50.25" hidden="false" customHeight="true" outlineLevel="0" collapsed="false">
      <c r="A46" s="241" t="s">
        <v>118</v>
      </c>
      <c r="B46" s="128"/>
      <c r="C46" s="129"/>
      <c r="D46" s="129"/>
      <c r="E46" s="129"/>
      <c r="F46" s="129"/>
      <c r="G46" s="242"/>
      <c r="H46" s="130"/>
      <c r="I46" s="127"/>
      <c r="J46" s="243"/>
      <c r="K46" s="129"/>
      <c r="L46" s="129"/>
      <c r="M46" s="129"/>
      <c r="N46" s="129"/>
      <c r="O46" s="130"/>
      <c r="P46" s="130"/>
      <c r="Q46" s="207"/>
    </row>
    <row r="47" s="249" customFormat="true" ht="29.25" hidden="false" customHeight="true" outlineLevel="0" collapsed="false">
      <c r="A47" s="244"/>
      <c r="B47" s="245"/>
      <c r="C47" s="246"/>
      <c r="D47" s="246"/>
      <c r="E47" s="246"/>
      <c r="F47" s="246"/>
      <c r="G47" s="247"/>
      <c r="H47" s="248"/>
      <c r="I47" s="247"/>
      <c r="J47" s="247"/>
      <c r="K47" s="246"/>
      <c r="L47" s="246"/>
      <c r="M47" s="246"/>
      <c r="N47" s="246"/>
      <c r="O47" s="246"/>
      <c r="P47" s="246"/>
      <c r="Q47" s="207"/>
    </row>
    <row r="48" s="141" customFormat="true" ht="15.75" hidden="false" customHeight="false" outlineLevel="0" collapsed="false">
      <c r="A48" s="140"/>
      <c r="B48" s="48"/>
      <c r="H48" s="49"/>
      <c r="M48" s="50"/>
      <c r="N48" s="142"/>
      <c r="O48" s="142"/>
      <c r="P48" s="142"/>
      <c r="Q48" s="207"/>
    </row>
    <row r="49" s="141" customFormat="true" ht="15.75" hidden="false" customHeight="false" outlineLevel="0" collapsed="false">
      <c r="A49" s="140"/>
      <c r="B49" s="48"/>
      <c r="H49" s="49"/>
      <c r="M49" s="50"/>
      <c r="N49" s="142"/>
      <c r="O49" s="142"/>
      <c r="P49" s="142"/>
      <c r="Q49" s="207"/>
    </row>
    <row r="50" s="74" customFormat="true" ht="15" hidden="false" customHeight="false" outlineLevel="0" collapsed="false">
      <c r="A50" s="144"/>
      <c r="B50" s="145"/>
      <c r="H50" s="146"/>
      <c r="M50" s="147"/>
      <c r="N50" s="73"/>
      <c r="O50" s="73"/>
      <c r="P50" s="73"/>
      <c r="Q50" s="207"/>
    </row>
    <row r="51" s="141" customFormat="true" ht="15.75" hidden="false" customHeight="false" outlineLevel="0" collapsed="false">
      <c r="A51" s="140"/>
      <c r="B51" s="48"/>
      <c r="H51" s="49"/>
      <c r="M51" s="50"/>
      <c r="N51" s="142"/>
      <c r="O51" s="142"/>
      <c r="P51" s="142"/>
      <c r="Q51" s="207"/>
    </row>
    <row r="52" s="141" customFormat="true" ht="15.75" hidden="false" customHeight="false" outlineLevel="0" collapsed="false">
      <c r="A52" s="140"/>
      <c r="B52" s="48"/>
      <c r="H52" s="49"/>
      <c r="M52" s="50"/>
      <c r="N52" s="142"/>
      <c r="O52" s="142"/>
      <c r="P52" s="142"/>
      <c r="Q52" s="207"/>
    </row>
    <row r="53" s="141" customFormat="true" ht="15.75" hidden="false" customHeight="false" outlineLevel="0" collapsed="false">
      <c r="A53" s="140"/>
      <c r="B53" s="48"/>
      <c r="H53" s="49"/>
      <c r="M53" s="50"/>
      <c r="N53" s="142"/>
      <c r="O53" s="142"/>
      <c r="P53" s="142"/>
      <c r="Q53" s="207"/>
    </row>
  </sheetData>
  <mergeCells count="21">
    <mergeCell ref="A4:P4"/>
    <mergeCell ref="M6:P6"/>
    <mergeCell ref="A8:P8"/>
    <mergeCell ref="M11:P11"/>
    <mergeCell ref="A13:A15"/>
    <mergeCell ref="B13:B15"/>
    <mergeCell ref="C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P14"/>
    <mergeCell ref="Q13:Q15"/>
    <mergeCell ref="C47:F47"/>
    <mergeCell ref="K47:P47"/>
  </mergeCells>
  <printOptions headings="false" gridLines="false" gridLinesSet="true" horizontalCentered="true" verticalCentered="false"/>
  <pageMargins left="0" right="0" top="0.83125" bottom="0" header="0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R37" activeCellId="0" sqref="R1:AE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14"/>
    <col collapsed="false" customWidth="true" hidden="false" outlineLevel="0" max="3" min="3" style="206" width="11.13"/>
    <col collapsed="false" customWidth="true" hidden="false" outlineLevel="0" max="4" min="4" style="206" width="15.99"/>
    <col collapsed="false" customWidth="true" hidden="false" outlineLevel="0" max="5" min="5" style="206" width="7.56"/>
    <col collapsed="false" customWidth="true" hidden="false" outlineLevel="0" max="6" min="6" style="206" width="4.85"/>
    <col collapsed="false" customWidth="true" hidden="false" outlineLevel="0" max="7" min="7" style="206" width="16.7"/>
    <col collapsed="false" customWidth="true" hidden="false" outlineLevel="0" max="8" min="8" style="4" width="6.7"/>
    <col collapsed="false" customWidth="true" hidden="false" outlineLevel="0" max="9" min="9" style="206" width="11.85"/>
    <col collapsed="false" customWidth="true" hidden="false" outlineLevel="0" max="10" min="10" style="206" width="6.56"/>
    <col collapsed="false" customWidth="true" hidden="false" outlineLevel="0" max="11" min="11" style="206" width="7.56"/>
    <col collapsed="false" customWidth="true" hidden="false" outlineLevel="0" max="12" min="12" style="206" width="5.85"/>
    <col collapsed="false" customWidth="true" hidden="false" outlineLevel="0" max="13" min="13" style="4" width="5.56"/>
    <col collapsed="false" customWidth="false" hidden="true" outlineLevel="0" max="14" min="14" style="206" width="9.14"/>
    <col collapsed="false" customWidth="true" hidden="false" outlineLevel="0" max="15" min="15" style="206" width="3.56"/>
    <col collapsed="false" customWidth="true" hidden="false" outlineLevel="0" max="16" min="16" style="207" width="6.41"/>
    <col collapsed="false" customWidth="true" hidden="false" outlineLevel="0" max="17" min="17" style="207" width="4.85"/>
    <col collapsed="false" customWidth="true" hidden="false" outlineLevel="0" max="18" min="18" style="361" width="4.85"/>
    <col collapsed="false" customWidth="false" hidden="false" outlineLevel="0" max="257" min="19" style="207" width="9.14"/>
  </cols>
  <sheetData>
    <row r="1" s="12" customFormat="true" ht="9.75" hidden="false" customHeight="true" outlineLevel="0" collapsed="false">
      <c r="A1" s="9"/>
      <c r="B1" s="10"/>
      <c r="C1" s="9"/>
      <c r="D1" s="9"/>
      <c r="E1" s="9"/>
      <c r="F1" s="9"/>
      <c r="G1" s="9"/>
      <c r="H1" s="11"/>
      <c r="I1" s="9"/>
      <c r="J1" s="9"/>
      <c r="K1" s="9"/>
      <c r="L1" s="9"/>
      <c r="M1" s="11"/>
      <c r="N1" s="9"/>
      <c r="O1" s="9"/>
      <c r="R1" s="15"/>
    </row>
    <row r="2" s="12" customFormat="true" ht="9.75" hidden="false" customHeight="true" outlineLevel="0" collapsed="false">
      <c r="A2" s="9"/>
      <c r="B2" s="10"/>
      <c r="C2" s="9"/>
      <c r="D2" s="9"/>
      <c r="E2" s="9"/>
      <c r="F2" s="9"/>
      <c r="G2" s="9"/>
      <c r="H2" s="11"/>
      <c r="I2" s="9"/>
      <c r="J2" s="9"/>
      <c r="K2" s="9"/>
      <c r="L2" s="9"/>
      <c r="M2" s="11"/>
      <c r="N2" s="9"/>
      <c r="O2" s="9"/>
      <c r="R2" s="15"/>
    </row>
    <row r="3" s="12" customFormat="true" ht="9.75" hidden="false" customHeight="true" outlineLevel="0" collapsed="false">
      <c r="A3" s="9"/>
      <c r="B3" s="10"/>
      <c r="C3" s="9"/>
      <c r="D3" s="9"/>
      <c r="E3" s="9"/>
      <c r="F3" s="9"/>
      <c r="G3" s="9"/>
      <c r="H3" s="11"/>
      <c r="I3" s="9"/>
      <c r="J3" s="9"/>
      <c r="K3" s="9"/>
      <c r="L3" s="9"/>
      <c r="M3" s="11"/>
      <c r="N3" s="9"/>
      <c r="O3" s="9"/>
      <c r="R3" s="15"/>
    </row>
    <row r="4" s="12" customFormat="true" ht="18" hidden="false" customHeight="tru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R4" s="15"/>
    </row>
    <row r="5" s="12" customFormat="true" ht="9.75" hidden="false" customHeight="true" outlineLevel="0" collapsed="false">
      <c r="A5" s="19"/>
      <c r="B5" s="20"/>
      <c r="C5" s="21"/>
      <c r="D5" s="21"/>
      <c r="E5" s="21"/>
      <c r="F5" s="21"/>
      <c r="G5" s="21"/>
      <c r="H5" s="22"/>
      <c r="I5" s="21"/>
      <c r="J5" s="21"/>
      <c r="K5" s="21"/>
      <c r="L5" s="21"/>
      <c r="M5" s="22"/>
      <c r="N5" s="21"/>
      <c r="O5" s="21"/>
      <c r="P5" s="21"/>
      <c r="R5" s="15"/>
    </row>
    <row r="6" s="35" customFormat="true" ht="13.5" hidden="false" customHeight="true" outlineLevel="0" collapsed="false">
      <c r="A6" s="24" t="s">
        <v>1</v>
      </c>
      <c r="B6" s="25"/>
      <c r="C6" s="26"/>
      <c r="D6" s="27"/>
      <c r="E6" s="27"/>
      <c r="F6" s="28"/>
      <c r="G6" s="29"/>
      <c r="H6" s="30"/>
      <c r="I6" s="29"/>
      <c r="J6" s="29"/>
      <c r="K6" s="29"/>
      <c r="L6" s="29"/>
      <c r="M6" s="31"/>
      <c r="N6" s="31"/>
      <c r="O6" s="31"/>
      <c r="P6" s="31"/>
      <c r="R6" s="34"/>
    </row>
    <row r="7" s="35" customFormat="true" ht="17.25" hidden="false" customHeight="true" outlineLevel="0" collapsed="false">
      <c r="A7" s="36" t="s">
        <v>2</v>
      </c>
      <c r="B7" s="37"/>
      <c r="C7" s="38"/>
      <c r="D7" s="38"/>
      <c r="E7" s="38"/>
      <c r="F7" s="39"/>
      <c r="G7" s="38"/>
      <c r="H7" s="40"/>
      <c r="I7" s="38"/>
      <c r="J7" s="38"/>
      <c r="K7" s="38"/>
      <c r="L7" s="38"/>
      <c r="M7" s="41"/>
      <c r="N7" s="42"/>
      <c r="O7" s="42"/>
      <c r="P7" s="43"/>
      <c r="R7" s="34"/>
    </row>
    <row r="8" s="35" customFormat="true" ht="22.5" hidden="false" customHeight="true" outlineLevel="0" collapsed="false">
      <c r="A8" s="250" t="s">
        <v>3</v>
      </c>
      <c r="B8" s="250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0"/>
      <c r="Q8" s="250"/>
      <c r="R8" s="34"/>
    </row>
    <row r="9" s="48" customFormat="true" ht="15.75" hidden="false" customHeight="false" outlineLevel="0" collapsed="false">
      <c r="A9" s="47" t="s">
        <v>4</v>
      </c>
      <c r="H9" s="49"/>
      <c r="M9" s="50"/>
      <c r="N9" s="51"/>
      <c r="O9" s="51"/>
      <c r="P9" s="51"/>
      <c r="R9" s="51"/>
    </row>
    <row r="10" s="48" customFormat="true" ht="20.25" hidden="false" customHeight="false" outlineLevel="0" collapsed="false">
      <c r="A10" s="47" t="s">
        <v>928</v>
      </c>
      <c r="F10" s="53"/>
      <c r="G10" s="209"/>
      <c r="H10" s="55"/>
      <c r="K10" s="56"/>
      <c r="M10" s="50"/>
      <c r="N10" s="51"/>
      <c r="O10" s="51"/>
      <c r="P10" s="51"/>
      <c r="R10" s="51"/>
    </row>
    <row r="11" s="48" customFormat="true" ht="20.25" hidden="false" customHeight="false" outlineLevel="0" collapsed="false">
      <c r="A11" s="47" t="s">
        <v>274</v>
      </c>
      <c r="H11" s="57"/>
      <c r="I11" s="55"/>
      <c r="K11" s="59"/>
      <c r="M11" s="60" t="n">
        <v>43645</v>
      </c>
      <c r="N11" s="60"/>
      <c r="O11" s="60"/>
      <c r="P11" s="60"/>
      <c r="R11" s="51"/>
    </row>
    <row r="12" s="48" customFormat="true" ht="15.75" hidden="false" customHeight="false" outlineLevel="0" collapsed="false">
      <c r="A12" s="47" t="s">
        <v>929</v>
      </c>
      <c r="H12" s="49"/>
      <c r="M12" s="50"/>
      <c r="N12" s="51"/>
      <c r="O12" s="51"/>
      <c r="P12" s="51"/>
      <c r="R12" s="51"/>
    </row>
    <row r="13" s="74" customFormat="true" ht="18.75" hidden="false" customHeight="true" outlineLevel="0" collapsed="false">
      <c r="A13" s="210" t="s">
        <v>8</v>
      </c>
      <c r="B13" s="252" t="s">
        <v>9</v>
      </c>
      <c r="C13" s="75" t="s">
        <v>10</v>
      </c>
      <c r="D13" s="75"/>
      <c r="E13" s="212" t="s">
        <v>11</v>
      </c>
      <c r="F13" s="213" t="s">
        <v>12</v>
      </c>
      <c r="G13" s="214" t="s">
        <v>13</v>
      </c>
      <c r="H13" s="215" t="s">
        <v>14</v>
      </c>
      <c r="I13" s="216" t="s">
        <v>15</v>
      </c>
      <c r="J13" s="213" t="s">
        <v>16</v>
      </c>
      <c r="K13" s="216" t="s">
        <v>17</v>
      </c>
      <c r="L13" s="216" t="s">
        <v>18</v>
      </c>
      <c r="M13" s="212" t="s">
        <v>19</v>
      </c>
      <c r="N13" s="217" t="s">
        <v>20</v>
      </c>
      <c r="O13" s="75" t="s">
        <v>21</v>
      </c>
      <c r="P13" s="75"/>
      <c r="Q13" s="213" t="s">
        <v>276</v>
      </c>
      <c r="R13" s="73"/>
    </row>
    <row r="14" s="74" customFormat="true" ht="18.75" hidden="false" customHeight="true" outlineLevel="0" collapsed="false">
      <c r="A14" s="210"/>
      <c r="B14" s="252"/>
      <c r="C14" s="75"/>
      <c r="D14" s="75"/>
      <c r="E14" s="212"/>
      <c r="F14" s="213"/>
      <c r="G14" s="214"/>
      <c r="H14" s="215"/>
      <c r="I14" s="216"/>
      <c r="J14" s="213"/>
      <c r="K14" s="216"/>
      <c r="L14" s="216"/>
      <c r="M14" s="212"/>
      <c r="N14" s="217"/>
      <c r="O14" s="75"/>
      <c r="P14" s="75"/>
      <c r="Q14" s="213"/>
      <c r="R14" s="73"/>
    </row>
    <row r="15" s="74" customFormat="true" ht="24" hidden="false" customHeight="true" outlineLevel="0" collapsed="false">
      <c r="A15" s="210"/>
      <c r="B15" s="252"/>
      <c r="C15" s="75"/>
      <c r="D15" s="75"/>
      <c r="E15" s="212"/>
      <c r="F15" s="213"/>
      <c r="G15" s="214"/>
      <c r="H15" s="215"/>
      <c r="I15" s="216"/>
      <c r="J15" s="213"/>
      <c r="K15" s="216"/>
      <c r="L15" s="216"/>
      <c r="M15" s="212"/>
      <c r="N15" s="217"/>
      <c r="O15" s="345" t="s">
        <v>277</v>
      </c>
      <c r="P15" s="362" t="s">
        <v>26</v>
      </c>
      <c r="Q15" s="213"/>
      <c r="R15" s="73"/>
    </row>
    <row r="16" s="96" customFormat="true" ht="39" hidden="false" customHeight="true" outlineLevel="0" collapsed="false">
      <c r="A16" s="80" t="n">
        <v>1</v>
      </c>
      <c r="B16" s="363" t="n">
        <v>118</v>
      </c>
      <c r="C16" s="364" t="s">
        <v>930</v>
      </c>
      <c r="D16" s="364" t="s">
        <v>931</v>
      </c>
      <c r="E16" s="365" t="n">
        <v>10120075</v>
      </c>
      <c r="F16" s="366" t="s">
        <v>29</v>
      </c>
      <c r="G16" s="367" t="s">
        <v>932</v>
      </c>
      <c r="H16" s="368" t="s">
        <v>862</v>
      </c>
      <c r="I16" s="369" t="s">
        <v>863</v>
      </c>
      <c r="J16" s="370" t="s">
        <v>864</v>
      </c>
      <c r="K16" s="368" t="s">
        <v>59</v>
      </c>
      <c r="L16" s="370" t="s">
        <v>865</v>
      </c>
      <c r="M16" s="368" t="s">
        <v>130</v>
      </c>
      <c r="N16" s="371"/>
      <c r="O16" s="372" t="n">
        <v>65</v>
      </c>
      <c r="P16" s="373" t="n">
        <v>56.56</v>
      </c>
      <c r="Q16" s="223" t="n">
        <v>330</v>
      </c>
      <c r="R16" s="95"/>
    </row>
    <row r="17" s="96" customFormat="true" ht="39" hidden="false" customHeight="true" outlineLevel="0" collapsed="false">
      <c r="A17" s="80" t="n">
        <v>2</v>
      </c>
      <c r="B17" s="363" t="n">
        <v>36</v>
      </c>
      <c r="C17" s="374" t="s">
        <v>933</v>
      </c>
      <c r="D17" s="374" t="s">
        <v>934</v>
      </c>
      <c r="E17" s="375" t="n">
        <v>10002770</v>
      </c>
      <c r="F17" s="376" t="s">
        <v>29</v>
      </c>
      <c r="G17" s="374" t="s">
        <v>935</v>
      </c>
      <c r="H17" s="377" t="s">
        <v>795</v>
      </c>
      <c r="I17" s="378" t="s">
        <v>443</v>
      </c>
      <c r="J17" s="370" t="s">
        <v>127</v>
      </c>
      <c r="K17" s="375" t="s">
        <v>128</v>
      </c>
      <c r="L17" s="379" t="s">
        <v>606</v>
      </c>
      <c r="M17" s="370" t="s">
        <v>194</v>
      </c>
      <c r="N17" s="378"/>
      <c r="O17" s="372" t="n">
        <v>65</v>
      </c>
      <c r="P17" s="373" t="n">
        <v>56.95</v>
      </c>
      <c r="Q17" s="223" t="n">
        <v>200</v>
      </c>
      <c r="R17" s="95"/>
    </row>
    <row r="18" s="96" customFormat="true" ht="39" hidden="false" customHeight="true" outlineLevel="0" collapsed="false">
      <c r="A18" s="80" t="n">
        <v>3</v>
      </c>
      <c r="B18" s="363" t="n">
        <v>103</v>
      </c>
      <c r="C18" s="374" t="s">
        <v>936</v>
      </c>
      <c r="D18" s="374" t="s">
        <v>937</v>
      </c>
      <c r="E18" s="380" t="s">
        <v>626</v>
      </c>
      <c r="F18" s="381" t="s">
        <v>29</v>
      </c>
      <c r="G18" s="382" t="s">
        <v>938</v>
      </c>
      <c r="H18" s="380" t="s">
        <v>824</v>
      </c>
      <c r="I18" s="378" t="s">
        <v>629</v>
      </c>
      <c r="J18" s="368" t="s">
        <v>741</v>
      </c>
      <c r="K18" s="368" t="s">
        <v>59</v>
      </c>
      <c r="L18" s="379" t="s">
        <v>60</v>
      </c>
      <c r="M18" s="370" t="s">
        <v>639</v>
      </c>
      <c r="N18" s="383"/>
      <c r="O18" s="372" t="n">
        <v>65</v>
      </c>
      <c r="P18" s="373" t="n">
        <v>57.88</v>
      </c>
      <c r="Q18" s="223" t="n">
        <v>150</v>
      </c>
      <c r="R18" s="95"/>
    </row>
    <row r="19" s="96" customFormat="true" ht="39" hidden="false" customHeight="true" outlineLevel="0" collapsed="false">
      <c r="A19" s="80" t="n">
        <v>4</v>
      </c>
      <c r="B19" s="363" t="n">
        <v>64</v>
      </c>
      <c r="C19" s="374" t="s">
        <v>939</v>
      </c>
      <c r="D19" s="374" t="s">
        <v>940</v>
      </c>
      <c r="E19" s="380" t="s">
        <v>505</v>
      </c>
      <c r="F19" s="384" t="s">
        <v>135</v>
      </c>
      <c r="G19" s="382" t="s">
        <v>941</v>
      </c>
      <c r="H19" s="380" t="s">
        <v>507</v>
      </c>
      <c r="I19" s="378" t="s">
        <v>508</v>
      </c>
      <c r="J19" s="368" t="s">
        <v>509</v>
      </c>
      <c r="K19" s="368"/>
      <c r="L19" s="368" t="s">
        <v>510</v>
      </c>
      <c r="M19" s="368" t="s">
        <v>36</v>
      </c>
      <c r="N19" s="378"/>
      <c r="O19" s="372" t="n">
        <v>65</v>
      </c>
      <c r="P19" s="373" t="n">
        <v>62.79</v>
      </c>
      <c r="Q19" s="223" t="n">
        <v>100</v>
      </c>
      <c r="R19" s="95"/>
    </row>
    <row r="20" s="96" customFormat="true" ht="39" hidden="false" customHeight="true" outlineLevel="0" collapsed="false">
      <c r="A20" s="80" t="n">
        <v>5</v>
      </c>
      <c r="B20" s="363" t="n">
        <v>129</v>
      </c>
      <c r="C20" s="374" t="s">
        <v>942</v>
      </c>
      <c r="D20" s="374" t="s">
        <v>943</v>
      </c>
      <c r="E20" s="385" t="n">
        <v>10031862</v>
      </c>
      <c r="F20" s="384" t="s">
        <v>29</v>
      </c>
      <c r="G20" s="367" t="s">
        <v>944</v>
      </c>
      <c r="H20" s="386" t="s">
        <v>834</v>
      </c>
      <c r="I20" s="387" t="s">
        <v>413</v>
      </c>
      <c r="J20" s="368" t="s">
        <v>184</v>
      </c>
      <c r="K20" s="370"/>
      <c r="L20" s="370" t="s">
        <v>555</v>
      </c>
      <c r="M20" s="368" t="s">
        <v>36</v>
      </c>
      <c r="N20" s="388"/>
      <c r="O20" s="372" t="n">
        <v>65</v>
      </c>
      <c r="P20" s="373" t="n">
        <v>64.09</v>
      </c>
      <c r="Q20" s="223" t="n">
        <v>60</v>
      </c>
      <c r="R20" s="95"/>
    </row>
    <row r="21" s="96" customFormat="true" ht="39" hidden="false" customHeight="true" outlineLevel="0" collapsed="false">
      <c r="A21" s="80" t="n">
        <v>6</v>
      </c>
      <c r="B21" s="363" t="n">
        <v>131</v>
      </c>
      <c r="C21" s="374" t="s">
        <v>945</v>
      </c>
      <c r="D21" s="374" t="s">
        <v>946</v>
      </c>
      <c r="E21" s="370" t="n">
        <v>10061094</v>
      </c>
      <c r="F21" s="384" t="s">
        <v>29</v>
      </c>
      <c r="G21" s="389" t="s">
        <v>947</v>
      </c>
      <c r="H21" s="390" t="s">
        <v>872</v>
      </c>
      <c r="I21" s="391" t="s">
        <v>873</v>
      </c>
      <c r="J21" s="370" t="s">
        <v>326</v>
      </c>
      <c r="K21" s="370" t="s">
        <v>391</v>
      </c>
      <c r="L21" s="379" t="s">
        <v>408</v>
      </c>
      <c r="M21" s="368" t="s">
        <v>36</v>
      </c>
      <c r="N21" s="388"/>
      <c r="O21" s="372" t="n">
        <v>65</v>
      </c>
      <c r="P21" s="373" t="n">
        <v>64.92</v>
      </c>
      <c r="Q21" s="223" t="n">
        <v>45</v>
      </c>
      <c r="R21" s="95"/>
    </row>
    <row r="22" s="96" customFormat="true" ht="39" hidden="false" customHeight="true" outlineLevel="0" collapsed="false">
      <c r="A22" s="80" t="n">
        <v>7</v>
      </c>
      <c r="B22" s="363" t="n">
        <v>51</v>
      </c>
      <c r="C22" s="374" t="s">
        <v>948</v>
      </c>
      <c r="D22" s="374" t="s">
        <v>949</v>
      </c>
      <c r="E22" s="370" t="n">
        <v>10039439</v>
      </c>
      <c r="F22" s="370" t="s">
        <v>309</v>
      </c>
      <c r="G22" s="374" t="s">
        <v>950</v>
      </c>
      <c r="H22" s="370" t="s">
        <v>462</v>
      </c>
      <c r="I22" s="378" t="s">
        <v>463</v>
      </c>
      <c r="J22" s="370" t="s">
        <v>464</v>
      </c>
      <c r="K22" s="368" t="s">
        <v>69</v>
      </c>
      <c r="L22" s="379" t="s">
        <v>465</v>
      </c>
      <c r="M22" s="370" t="s">
        <v>466</v>
      </c>
      <c r="N22" s="388"/>
      <c r="O22" s="372" t="n">
        <v>60</v>
      </c>
      <c r="P22" s="373" t="n">
        <v>64.43</v>
      </c>
      <c r="Q22" s="223" t="n">
        <v>30</v>
      </c>
      <c r="R22" s="95"/>
    </row>
    <row r="23" s="96" customFormat="true" ht="39" hidden="false" customHeight="true" outlineLevel="0" collapsed="false">
      <c r="A23" s="80" t="n">
        <v>8</v>
      </c>
      <c r="B23" s="363" t="n">
        <v>8</v>
      </c>
      <c r="C23" s="374" t="s">
        <v>951</v>
      </c>
      <c r="D23" s="374" t="s">
        <v>952</v>
      </c>
      <c r="E23" s="385" t="n">
        <v>10071358</v>
      </c>
      <c r="F23" s="384" t="s">
        <v>309</v>
      </c>
      <c r="G23" s="392" t="s">
        <v>953</v>
      </c>
      <c r="H23" s="393" t="s">
        <v>405</v>
      </c>
      <c r="I23" s="394" t="s">
        <v>406</v>
      </c>
      <c r="J23" s="370" t="s">
        <v>407</v>
      </c>
      <c r="K23" s="370" t="s">
        <v>170</v>
      </c>
      <c r="L23" s="379" t="s">
        <v>408</v>
      </c>
      <c r="M23" s="368" t="s">
        <v>36</v>
      </c>
      <c r="N23" s="371"/>
      <c r="O23" s="372" t="n">
        <v>60</v>
      </c>
      <c r="P23" s="373" t="n">
        <v>68.37</v>
      </c>
      <c r="Q23" s="223" t="n">
        <v>25</v>
      </c>
      <c r="R23" s="95"/>
    </row>
    <row r="24" s="141" customFormat="true" ht="39" hidden="false" customHeight="true" outlineLevel="0" collapsed="false">
      <c r="A24" s="80" t="n">
        <v>9</v>
      </c>
      <c r="B24" s="363" t="n">
        <v>92</v>
      </c>
      <c r="C24" s="374" t="s">
        <v>954</v>
      </c>
      <c r="D24" s="374" t="s">
        <v>955</v>
      </c>
      <c r="E24" s="385" t="n">
        <v>10078788</v>
      </c>
      <c r="F24" s="381" t="s">
        <v>29</v>
      </c>
      <c r="G24" s="392" t="s">
        <v>956</v>
      </c>
      <c r="H24" s="393" t="s">
        <v>811</v>
      </c>
      <c r="I24" s="394" t="s">
        <v>812</v>
      </c>
      <c r="J24" s="370" t="s">
        <v>427</v>
      </c>
      <c r="K24" s="395" t="s">
        <v>42</v>
      </c>
      <c r="L24" s="370" t="s">
        <v>813</v>
      </c>
      <c r="M24" s="370" t="s">
        <v>61</v>
      </c>
      <c r="N24" s="378"/>
      <c r="O24" s="372" t="n">
        <v>57</v>
      </c>
      <c r="P24" s="373" t="n">
        <v>53.08</v>
      </c>
      <c r="Q24" s="223" t="n">
        <v>20</v>
      </c>
      <c r="R24" s="95"/>
    </row>
    <row r="25" s="96" customFormat="true" ht="39" hidden="false" customHeight="true" outlineLevel="0" collapsed="false">
      <c r="A25" s="80" t="n">
        <v>10</v>
      </c>
      <c r="B25" s="363" t="n">
        <v>60</v>
      </c>
      <c r="C25" s="374" t="s">
        <v>957</v>
      </c>
      <c r="D25" s="374" t="s">
        <v>958</v>
      </c>
      <c r="E25" s="380" t="s">
        <v>797</v>
      </c>
      <c r="F25" s="381" t="s">
        <v>135</v>
      </c>
      <c r="G25" s="374" t="s">
        <v>959</v>
      </c>
      <c r="H25" s="380" t="s">
        <v>799</v>
      </c>
      <c r="I25" s="396" t="s">
        <v>800</v>
      </c>
      <c r="J25" s="370" t="s">
        <v>801</v>
      </c>
      <c r="K25" s="368" t="s">
        <v>77</v>
      </c>
      <c r="L25" s="370" t="s">
        <v>209</v>
      </c>
      <c r="M25" s="370" t="s">
        <v>172</v>
      </c>
      <c r="N25" s="383"/>
      <c r="O25" s="372" t="n">
        <v>56</v>
      </c>
      <c r="P25" s="373" t="n">
        <v>54.86</v>
      </c>
      <c r="Q25" s="223" t="n">
        <v>20</v>
      </c>
      <c r="R25" s="95"/>
    </row>
    <row r="26" s="96" customFormat="true" ht="39" hidden="false" customHeight="true" outlineLevel="0" collapsed="false">
      <c r="A26" s="80" t="n">
        <v>11</v>
      </c>
      <c r="B26" s="363" t="n">
        <v>19</v>
      </c>
      <c r="C26" s="374" t="s">
        <v>960</v>
      </c>
      <c r="D26" s="374" t="s">
        <v>961</v>
      </c>
      <c r="E26" s="380" t="s">
        <v>804</v>
      </c>
      <c r="F26" s="381" t="s">
        <v>805</v>
      </c>
      <c r="G26" s="382" t="s">
        <v>962</v>
      </c>
      <c r="H26" s="380" t="s">
        <v>883</v>
      </c>
      <c r="I26" s="378" t="s">
        <v>884</v>
      </c>
      <c r="J26" s="368" t="s">
        <v>184</v>
      </c>
      <c r="K26" s="370" t="s">
        <v>170</v>
      </c>
      <c r="L26" s="370" t="s">
        <v>555</v>
      </c>
      <c r="M26" s="368" t="s">
        <v>36</v>
      </c>
      <c r="N26" s="378"/>
      <c r="O26" s="372" t="n">
        <v>55</v>
      </c>
      <c r="P26" s="373" t="n">
        <v>61.38</v>
      </c>
      <c r="Q26" s="223" t="n">
        <v>10</v>
      </c>
      <c r="R26" s="95"/>
    </row>
    <row r="27" s="96" customFormat="true" ht="39" hidden="false" customHeight="true" outlineLevel="0" collapsed="false">
      <c r="A27" s="80" t="n">
        <v>12</v>
      </c>
      <c r="B27" s="363" t="n">
        <v>119</v>
      </c>
      <c r="C27" s="374" t="s">
        <v>930</v>
      </c>
      <c r="D27" s="374" t="s">
        <v>931</v>
      </c>
      <c r="E27" s="385" t="n">
        <v>10120075</v>
      </c>
      <c r="F27" s="384" t="s">
        <v>29</v>
      </c>
      <c r="G27" s="374" t="s">
        <v>963</v>
      </c>
      <c r="H27" s="370" t="s">
        <v>836</v>
      </c>
      <c r="I27" s="397" t="s">
        <v>837</v>
      </c>
      <c r="J27" s="370" t="s">
        <v>756</v>
      </c>
      <c r="K27" s="368" t="s">
        <v>77</v>
      </c>
      <c r="L27" s="368" t="s">
        <v>78</v>
      </c>
      <c r="M27" s="368" t="s">
        <v>130</v>
      </c>
      <c r="N27" s="383"/>
      <c r="O27" s="372" t="n">
        <v>54</v>
      </c>
      <c r="P27" s="373" t="n">
        <v>67.03</v>
      </c>
      <c r="Q27" s="223" t="n">
        <v>10</v>
      </c>
      <c r="R27" s="95"/>
    </row>
    <row r="28" s="96" customFormat="true" ht="39" hidden="false" customHeight="true" outlineLevel="0" collapsed="false">
      <c r="A28" s="80" t="n">
        <v>13</v>
      </c>
      <c r="B28" s="363" t="n">
        <v>134</v>
      </c>
      <c r="C28" s="374" t="s">
        <v>964</v>
      </c>
      <c r="D28" s="374" t="s">
        <v>965</v>
      </c>
      <c r="E28" s="385" t="n">
        <v>10151031</v>
      </c>
      <c r="F28" s="384" t="s">
        <v>135</v>
      </c>
      <c r="G28" s="389" t="s">
        <v>966</v>
      </c>
      <c r="H28" s="390" t="s">
        <v>559</v>
      </c>
      <c r="I28" s="398" t="s">
        <v>967</v>
      </c>
      <c r="J28" s="368" t="s">
        <v>184</v>
      </c>
      <c r="K28" s="370" t="s">
        <v>170</v>
      </c>
      <c r="L28" s="368" t="s">
        <v>78</v>
      </c>
      <c r="M28" s="368" t="s">
        <v>130</v>
      </c>
      <c r="N28" s="371"/>
      <c r="O28" s="372" t="n">
        <v>52</v>
      </c>
      <c r="P28" s="373" t="n">
        <v>62.68</v>
      </c>
      <c r="Q28" s="304"/>
      <c r="R28" s="142"/>
    </row>
    <row r="29" s="96" customFormat="true" ht="39" hidden="false" customHeight="true" outlineLevel="0" collapsed="false">
      <c r="A29" s="80" t="n">
        <v>14</v>
      </c>
      <c r="B29" s="363" t="n">
        <v>72</v>
      </c>
      <c r="C29" s="399" t="s">
        <v>968</v>
      </c>
      <c r="D29" s="399" t="s">
        <v>969</v>
      </c>
      <c r="E29" s="365" t="n">
        <v>10013046</v>
      </c>
      <c r="F29" s="376" t="s">
        <v>29</v>
      </c>
      <c r="G29" s="400" t="s">
        <v>970</v>
      </c>
      <c r="H29" s="377" t="s">
        <v>867</v>
      </c>
      <c r="I29" s="378" t="s">
        <v>868</v>
      </c>
      <c r="J29" s="370" t="s">
        <v>105</v>
      </c>
      <c r="K29" s="370"/>
      <c r="L29" s="379" t="s">
        <v>179</v>
      </c>
      <c r="M29" s="370" t="s">
        <v>194</v>
      </c>
      <c r="N29" s="378"/>
      <c r="O29" s="372" t="n">
        <v>51</v>
      </c>
      <c r="P29" s="373" t="n">
        <v>70.06</v>
      </c>
      <c r="Q29" s="304"/>
      <c r="R29" s="95"/>
    </row>
    <row r="30" s="96" customFormat="true" ht="39" hidden="false" customHeight="true" outlineLevel="0" collapsed="false">
      <c r="A30" s="80" t="n">
        <v>15</v>
      </c>
      <c r="B30" s="363" t="n">
        <v>89</v>
      </c>
      <c r="C30" s="374" t="s">
        <v>971</v>
      </c>
      <c r="D30" s="374" t="s">
        <v>972</v>
      </c>
      <c r="E30" s="401" t="n">
        <v>10138247</v>
      </c>
      <c r="F30" s="402" t="s">
        <v>29</v>
      </c>
      <c r="G30" s="367" t="s">
        <v>973</v>
      </c>
      <c r="H30" s="368" t="s">
        <v>892</v>
      </c>
      <c r="I30" s="369" t="s">
        <v>893</v>
      </c>
      <c r="J30" s="403" t="s">
        <v>33</v>
      </c>
      <c r="K30" s="368"/>
      <c r="L30" s="379" t="s">
        <v>179</v>
      </c>
      <c r="M30" s="368" t="s">
        <v>130</v>
      </c>
      <c r="N30" s="388"/>
      <c r="O30" s="372" t="n">
        <v>33</v>
      </c>
      <c r="P30" s="373" t="n">
        <v>69.57</v>
      </c>
      <c r="Q30" s="266"/>
      <c r="R30" s="95"/>
    </row>
    <row r="31" s="96" customFormat="true" ht="39" hidden="false" customHeight="true" outlineLevel="0" collapsed="false">
      <c r="A31" s="80" t="n">
        <v>16</v>
      </c>
      <c r="B31" s="363" t="n">
        <v>113</v>
      </c>
      <c r="C31" s="374" t="s">
        <v>968</v>
      </c>
      <c r="D31" s="374" t="s">
        <v>974</v>
      </c>
      <c r="E31" s="385" t="n">
        <v>10011456</v>
      </c>
      <c r="F31" s="384" t="s">
        <v>29</v>
      </c>
      <c r="G31" s="374" t="s">
        <v>975</v>
      </c>
      <c r="H31" s="370" t="s">
        <v>784</v>
      </c>
      <c r="I31" s="397" t="s">
        <v>785</v>
      </c>
      <c r="J31" s="370" t="s">
        <v>801</v>
      </c>
      <c r="K31" s="368" t="s">
        <v>77</v>
      </c>
      <c r="L31" s="379" t="s">
        <v>251</v>
      </c>
      <c r="M31" s="370" t="s">
        <v>88</v>
      </c>
      <c r="N31" s="371"/>
      <c r="O31" s="372" t="n">
        <v>25</v>
      </c>
      <c r="P31" s="373" t="n">
        <v>49.71</v>
      </c>
      <c r="Q31" s="236"/>
      <c r="R31" s="95"/>
    </row>
    <row r="32" s="96" customFormat="true" ht="39" hidden="false" customHeight="true" outlineLevel="0" collapsed="false">
      <c r="A32" s="80" t="n">
        <v>17</v>
      </c>
      <c r="B32" s="363" t="n">
        <v>35</v>
      </c>
      <c r="C32" s="374" t="s">
        <v>933</v>
      </c>
      <c r="D32" s="374" t="s">
        <v>934</v>
      </c>
      <c r="E32" s="375" t="n">
        <v>10002770</v>
      </c>
      <c r="F32" s="376" t="s">
        <v>29</v>
      </c>
      <c r="G32" s="374" t="s">
        <v>976</v>
      </c>
      <c r="H32" s="377" t="s">
        <v>842</v>
      </c>
      <c r="I32" s="378" t="s">
        <v>843</v>
      </c>
      <c r="J32" s="370" t="s">
        <v>421</v>
      </c>
      <c r="K32" s="375" t="s">
        <v>34</v>
      </c>
      <c r="L32" s="368" t="s">
        <v>434</v>
      </c>
      <c r="M32" s="368" t="s">
        <v>36</v>
      </c>
      <c r="N32" s="388"/>
      <c r="O32" s="372" t="n">
        <v>25</v>
      </c>
      <c r="P32" s="373" t="n">
        <v>53.95</v>
      </c>
      <c r="Q32" s="266"/>
      <c r="R32" s="95"/>
    </row>
    <row r="33" s="96" customFormat="true" ht="39" hidden="false" customHeight="true" outlineLevel="0" collapsed="false">
      <c r="A33" s="80" t="n">
        <v>18</v>
      </c>
      <c r="B33" s="363" t="n">
        <v>61</v>
      </c>
      <c r="C33" s="374" t="s">
        <v>957</v>
      </c>
      <c r="D33" s="374" t="s">
        <v>958</v>
      </c>
      <c r="E33" s="380" t="s">
        <v>797</v>
      </c>
      <c r="F33" s="381" t="s">
        <v>135</v>
      </c>
      <c r="G33" s="374" t="s">
        <v>977</v>
      </c>
      <c r="H33" s="380" t="s">
        <v>818</v>
      </c>
      <c r="I33" s="396" t="s">
        <v>138</v>
      </c>
      <c r="J33" s="370" t="s">
        <v>109</v>
      </c>
      <c r="K33" s="368" t="s">
        <v>59</v>
      </c>
      <c r="L33" s="368" t="s">
        <v>218</v>
      </c>
      <c r="M33" s="368" t="s">
        <v>130</v>
      </c>
      <c r="N33" s="378"/>
      <c r="O33" s="372" t="n">
        <v>25</v>
      </c>
      <c r="P33" s="373" t="n">
        <v>54.55</v>
      </c>
      <c r="Q33" s="304"/>
      <c r="R33" s="95"/>
    </row>
    <row r="34" s="96" customFormat="true" ht="39" hidden="false" customHeight="true" outlineLevel="0" collapsed="false">
      <c r="A34" s="80" t="n">
        <v>19</v>
      </c>
      <c r="B34" s="363" t="n">
        <v>117</v>
      </c>
      <c r="C34" s="374" t="s">
        <v>978</v>
      </c>
      <c r="D34" s="374" t="s">
        <v>931</v>
      </c>
      <c r="E34" s="385" t="n">
        <v>10120076</v>
      </c>
      <c r="F34" s="384" t="s">
        <v>29</v>
      </c>
      <c r="G34" s="374" t="s">
        <v>979</v>
      </c>
      <c r="H34" s="370" t="s">
        <v>831</v>
      </c>
      <c r="I34" s="397" t="s">
        <v>832</v>
      </c>
      <c r="J34" s="370" t="s">
        <v>109</v>
      </c>
      <c r="K34" s="368" t="s">
        <v>59</v>
      </c>
      <c r="L34" s="379" t="s">
        <v>185</v>
      </c>
      <c r="M34" s="368" t="s">
        <v>36</v>
      </c>
      <c r="N34" s="371"/>
      <c r="O34" s="372" t="n">
        <v>25</v>
      </c>
      <c r="P34" s="373" t="n">
        <v>60.68</v>
      </c>
      <c r="Q34" s="266"/>
      <c r="R34" s="95"/>
    </row>
    <row r="35" s="96" customFormat="true" ht="39" hidden="false" customHeight="true" outlineLevel="0" collapsed="false">
      <c r="A35" s="80" t="n">
        <v>20</v>
      </c>
      <c r="B35" s="363" t="n">
        <v>90</v>
      </c>
      <c r="C35" s="374" t="s">
        <v>980</v>
      </c>
      <c r="D35" s="374" t="s">
        <v>981</v>
      </c>
      <c r="E35" s="385" t="n">
        <v>10095247</v>
      </c>
      <c r="F35" s="384" t="s">
        <v>29</v>
      </c>
      <c r="G35" s="392" t="s">
        <v>844</v>
      </c>
      <c r="H35" s="393" t="s">
        <v>845</v>
      </c>
      <c r="I35" s="394" t="s">
        <v>325</v>
      </c>
      <c r="J35" s="370" t="s">
        <v>127</v>
      </c>
      <c r="K35" s="375" t="s">
        <v>128</v>
      </c>
      <c r="L35" s="379" t="s">
        <v>149</v>
      </c>
      <c r="M35" s="370" t="s">
        <v>475</v>
      </c>
      <c r="N35" s="371"/>
      <c r="O35" s="372" t="n">
        <v>25</v>
      </c>
      <c r="P35" s="373" t="n">
        <v>64.14</v>
      </c>
      <c r="Q35" s="236"/>
      <c r="R35" s="95"/>
    </row>
    <row r="36" s="96" customFormat="true" ht="39" hidden="false" customHeight="true" outlineLevel="0" collapsed="false">
      <c r="A36" s="80" t="n">
        <v>21</v>
      </c>
      <c r="B36" s="363" t="n">
        <v>63</v>
      </c>
      <c r="C36" s="374" t="s">
        <v>982</v>
      </c>
      <c r="D36" s="374" t="s">
        <v>983</v>
      </c>
      <c r="E36" s="380" t="s">
        <v>514</v>
      </c>
      <c r="F36" s="381" t="s">
        <v>135</v>
      </c>
      <c r="G36" s="374" t="s">
        <v>984</v>
      </c>
      <c r="H36" s="380" t="s">
        <v>516</v>
      </c>
      <c r="I36" s="396" t="s">
        <v>517</v>
      </c>
      <c r="J36" s="404" t="s">
        <v>226</v>
      </c>
      <c r="K36" s="368" t="s">
        <v>59</v>
      </c>
      <c r="L36" s="370" t="s">
        <v>518</v>
      </c>
      <c r="M36" s="368" t="s">
        <v>36</v>
      </c>
      <c r="N36" s="371"/>
      <c r="O36" s="372" t="n">
        <v>25</v>
      </c>
      <c r="P36" s="373" t="n">
        <v>65.78</v>
      </c>
      <c r="Q36" s="304"/>
      <c r="R36" s="95"/>
    </row>
    <row r="37" s="96" customFormat="true" ht="39" hidden="false" customHeight="true" outlineLevel="0" collapsed="false">
      <c r="A37" s="80" t="n">
        <v>22</v>
      </c>
      <c r="B37" s="363" t="n">
        <v>133</v>
      </c>
      <c r="C37" s="374" t="s">
        <v>985</v>
      </c>
      <c r="D37" s="374" t="s">
        <v>986</v>
      </c>
      <c r="E37" s="370" t="n">
        <v>10188035</v>
      </c>
      <c r="F37" s="384" t="s">
        <v>135</v>
      </c>
      <c r="G37" s="389" t="s">
        <v>987</v>
      </c>
      <c r="H37" s="390" t="s">
        <v>877</v>
      </c>
      <c r="I37" s="378" t="s">
        <v>878</v>
      </c>
      <c r="J37" s="370" t="s">
        <v>801</v>
      </c>
      <c r="K37" s="368" t="s">
        <v>77</v>
      </c>
      <c r="L37" s="379" t="s">
        <v>474</v>
      </c>
      <c r="M37" s="368" t="s">
        <v>36</v>
      </c>
      <c r="N37" s="378"/>
      <c r="O37" s="372" t="n">
        <v>25</v>
      </c>
      <c r="P37" s="373" t="n">
        <v>69.73</v>
      </c>
      <c r="Q37" s="236"/>
      <c r="R37" s="95"/>
    </row>
    <row r="38" s="96" customFormat="true" ht="39" hidden="false" customHeight="true" outlineLevel="0" collapsed="false">
      <c r="A38" s="80" t="n">
        <v>23</v>
      </c>
      <c r="B38" s="363" t="n">
        <v>50</v>
      </c>
      <c r="C38" s="374" t="s">
        <v>988</v>
      </c>
      <c r="D38" s="374" t="s">
        <v>989</v>
      </c>
      <c r="E38" s="385" t="n">
        <v>10068341</v>
      </c>
      <c r="F38" s="384" t="s">
        <v>543</v>
      </c>
      <c r="G38" s="392" t="s">
        <v>990</v>
      </c>
      <c r="H38" s="393" t="s">
        <v>545</v>
      </c>
      <c r="I38" s="394" t="s">
        <v>546</v>
      </c>
      <c r="J38" s="370" t="s">
        <v>105</v>
      </c>
      <c r="K38" s="368" t="s">
        <v>59</v>
      </c>
      <c r="L38" s="379" t="s">
        <v>547</v>
      </c>
      <c r="M38" s="368" t="s">
        <v>130</v>
      </c>
      <c r="N38" s="405"/>
      <c r="O38" s="372" t="n">
        <v>25</v>
      </c>
      <c r="P38" s="373" t="n">
        <v>73.32</v>
      </c>
      <c r="Q38" s="304"/>
      <c r="R38" s="95"/>
    </row>
    <row r="39" s="96" customFormat="true" ht="39" hidden="false" customHeight="true" outlineLevel="0" collapsed="false">
      <c r="A39" s="80" t="n">
        <v>24</v>
      </c>
      <c r="B39" s="363" t="n">
        <v>123</v>
      </c>
      <c r="C39" s="374" t="s">
        <v>991</v>
      </c>
      <c r="D39" s="374" t="s">
        <v>992</v>
      </c>
      <c r="E39" s="380" t="s">
        <v>848</v>
      </c>
      <c r="F39" s="384" t="s">
        <v>29</v>
      </c>
      <c r="G39" s="382" t="s">
        <v>993</v>
      </c>
      <c r="H39" s="380" t="s">
        <v>853</v>
      </c>
      <c r="I39" s="378" t="s">
        <v>854</v>
      </c>
      <c r="J39" s="370" t="s">
        <v>801</v>
      </c>
      <c r="K39" s="368" t="s">
        <v>77</v>
      </c>
      <c r="L39" s="379" t="s">
        <v>256</v>
      </c>
      <c r="M39" s="368" t="s">
        <v>130</v>
      </c>
      <c r="N39" s="383"/>
      <c r="O39" s="372" t="n">
        <v>24</v>
      </c>
      <c r="P39" s="373" t="n">
        <v>66.42</v>
      </c>
      <c r="Q39" s="266"/>
      <c r="R39" s="95"/>
    </row>
    <row r="40" s="96" customFormat="true" ht="39" hidden="false" customHeight="true" outlineLevel="0" collapsed="false">
      <c r="A40" s="80" t="n">
        <v>25</v>
      </c>
      <c r="B40" s="363" t="n">
        <v>94</v>
      </c>
      <c r="C40" s="406" t="s">
        <v>994</v>
      </c>
      <c r="D40" s="406" t="s">
        <v>995</v>
      </c>
      <c r="E40" s="370" t="n">
        <v>10119136</v>
      </c>
      <c r="F40" s="381" t="s">
        <v>29</v>
      </c>
      <c r="G40" s="392" t="s">
        <v>996</v>
      </c>
      <c r="H40" s="393" t="s">
        <v>822</v>
      </c>
      <c r="I40" s="394" t="s">
        <v>715</v>
      </c>
      <c r="J40" s="368" t="s">
        <v>184</v>
      </c>
      <c r="K40" s="368" t="s">
        <v>59</v>
      </c>
      <c r="L40" s="368" t="s">
        <v>491</v>
      </c>
      <c r="M40" s="370" t="s">
        <v>61</v>
      </c>
      <c r="N40" s="378"/>
      <c r="O40" s="372" t="n">
        <v>23</v>
      </c>
      <c r="P40" s="373" t="n">
        <v>68.2</v>
      </c>
      <c r="Q40" s="236"/>
      <c r="R40" s="95"/>
    </row>
    <row r="41" s="96" customFormat="true" ht="39" hidden="false" customHeight="true" outlineLevel="0" collapsed="false">
      <c r="A41" s="80" t="n">
        <v>26</v>
      </c>
      <c r="B41" s="363" t="n">
        <v>84</v>
      </c>
      <c r="C41" s="374" t="s">
        <v>997</v>
      </c>
      <c r="D41" s="374" t="s">
        <v>998</v>
      </c>
      <c r="E41" s="377" t="s">
        <v>373</v>
      </c>
      <c r="F41" s="366" t="s">
        <v>29</v>
      </c>
      <c r="G41" s="374" t="s">
        <v>999</v>
      </c>
      <c r="H41" s="370" t="s">
        <v>839</v>
      </c>
      <c r="I41" s="397" t="s">
        <v>840</v>
      </c>
      <c r="J41" s="370" t="s">
        <v>326</v>
      </c>
      <c r="K41" s="395" t="s">
        <v>42</v>
      </c>
      <c r="L41" s="368" t="s">
        <v>450</v>
      </c>
      <c r="M41" s="370" t="s">
        <v>88</v>
      </c>
      <c r="N41" s="407"/>
      <c r="O41" s="372" t="n">
        <v>21</v>
      </c>
      <c r="P41" s="373" t="n">
        <v>65.81</v>
      </c>
      <c r="Q41" s="274"/>
      <c r="R41" s="95"/>
    </row>
    <row r="42" s="96" customFormat="true" ht="39" hidden="false" customHeight="true" outlineLevel="0" collapsed="false">
      <c r="A42" s="80" t="n">
        <v>27</v>
      </c>
      <c r="B42" s="363" t="n">
        <v>77</v>
      </c>
      <c r="C42" s="374" t="s">
        <v>1000</v>
      </c>
      <c r="D42" s="374" t="s">
        <v>1001</v>
      </c>
      <c r="E42" s="380" t="s">
        <v>896</v>
      </c>
      <c r="F42" s="381" t="s">
        <v>29</v>
      </c>
      <c r="G42" s="382" t="s">
        <v>1002</v>
      </c>
      <c r="H42" s="380" t="s">
        <v>898</v>
      </c>
      <c r="I42" s="398" t="s">
        <v>899</v>
      </c>
      <c r="J42" s="370" t="s">
        <v>427</v>
      </c>
      <c r="K42" s="370" t="s">
        <v>170</v>
      </c>
      <c r="L42" s="370" t="s">
        <v>385</v>
      </c>
      <c r="M42" s="370" t="s">
        <v>475</v>
      </c>
      <c r="N42" s="388"/>
      <c r="O42" s="372" t="n">
        <v>20</v>
      </c>
      <c r="P42" s="373" t="n">
        <v>54.22</v>
      </c>
      <c r="Q42" s="213"/>
      <c r="R42" s="95"/>
    </row>
    <row r="43" s="96" customFormat="true" ht="39" hidden="false" customHeight="true" outlineLevel="0" collapsed="false">
      <c r="A43" s="80" t="n">
        <v>28</v>
      </c>
      <c r="B43" s="363" t="n">
        <v>41</v>
      </c>
      <c r="C43" s="374" t="s">
        <v>1003</v>
      </c>
      <c r="D43" s="374" t="s">
        <v>1004</v>
      </c>
      <c r="E43" s="370" t="n">
        <v>10011435</v>
      </c>
      <c r="F43" s="384" t="s">
        <v>29</v>
      </c>
      <c r="G43" s="367" t="s">
        <v>1005</v>
      </c>
      <c r="H43" s="386" t="s">
        <v>815</v>
      </c>
      <c r="I43" s="408" t="s">
        <v>816</v>
      </c>
      <c r="J43" s="368" t="s">
        <v>184</v>
      </c>
      <c r="K43" s="370" t="s">
        <v>391</v>
      </c>
      <c r="L43" s="370" t="s">
        <v>518</v>
      </c>
      <c r="M43" s="368" t="s">
        <v>36</v>
      </c>
      <c r="N43" s="378"/>
      <c r="O43" s="372" t="n">
        <v>19</v>
      </c>
      <c r="P43" s="373" t="n">
        <v>54.74</v>
      </c>
      <c r="Q43" s="266"/>
      <c r="R43" s="95"/>
    </row>
    <row r="44" s="96" customFormat="true" ht="39" hidden="false" customHeight="true" outlineLevel="0" collapsed="false">
      <c r="A44" s="80" t="n">
        <v>29</v>
      </c>
      <c r="B44" s="363" t="n">
        <v>122</v>
      </c>
      <c r="C44" s="374" t="s">
        <v>991</v>
      </c>
      <c r="D44" s="374" t="s">
        <v>992</v>
      </c>
      <c r="E44" s="380" t="s">
        <v>848</v>
      </c>
      <c r="F44" s="384" t="s">
        <v>29</v>
      </c>
      <c r="G44" s="382" t="s">
        <v>1006</v>
      </c>
      <c r="H44" s="380" t="s">
        <v>850</v>
      </c>
      <c r="I44" s="378" t="s">
        <v>851</v>
      </c>
      <c r="J44" s="370" t="s">
        <v>105</v>
      </c>
      <c r="K44" s="368" t="s">
        <v>59</v>
      </c>
      <c r="L44" s="368" t="s">
        <v>43</v>
      </c>
      <c r="M44" s="368" t="s">
        <v>36</v>
      </c>
      <c r="N44" s="378"/>
      <c r="O44" s="372" t="n">
        <v>19</v>
      </c>
      <c r="P44" s="373" t="n">
        <v>68.97</v>
      </c>
      <c r="Q44" s="236"/>
      <c r="R44" s="95"/>
    </row>
    <row r="45" s="96" customFormat="true" ht="39" hidden="false" customHeight="true" outlineLevel="0" collapsed="false">
      <c r="A45" s="80" t="n">
        <v>30</v>
      </c>
      <c r="B45" s="363" t="n">
        <v>108</v>
      </c>
      <c r="C45" s="374" t="s">
        <v>1007</v>
      </c>
      <c r="D45" s="374" t="s">
        <v>1008</v>
      </c>
      <c r="E45" s="375" t="n">
        <v>10138118</v>
      </c>
      <c r="F45" s="376" t="s">
        <v>29</v>
      </c>
      <c r="G45" s="409" t="s">
        <v>1009</v>
      </c>
      <c r="H45" s="410" t="s">
        <v>881</v>
      </c>
      <c r="I45" s="394" t="s">
        <v>715</v>
      </c>
      <c r="J45" s="368" t="s">
        <v>184</v>
      </c>
      <c r="K45" s="368" t="s">
        <v>59</v>
      </c>
      <c r="L45" s="368" t="s">
        <v>43</v>
      </c>
      <c r="M45" s="368" t="s">
        <v>36</v>
      </c>
      <c r="N45" s="371"/>
      <c r="O45" s="372" t="n">
        <v>19</v>
      </c>
      <c r="P45" s="373" t="n">
        <v>82.8</v>
      </c>
      <c r="Q45" s="266"/>
      <c r="R45" s="95"/>
    </row>
    <row r="46" s="96" customFormat="true" ht="39" hidden="false" customHeight="true" outlineLevel="0" collapsed="false">
      <c r="A46" s="80" t="n">
        <v>31</v>
      </c>
      <c r="B46" s="363" t="n">
        <v>125</v>
      </c>
      <c r="C46" s="374" t="s">
        <v>1010</v>
      </c>
      <c r="D46" s="374" t="s">
        <v>1011</v>
      </c>
      <c r="E46" s="385" t="n">
        <v>10040450</v>
      </c>
      <c r="F46" s="384" t="s">
        <v>29</v>
      </c>
      <c r="G46" s="374" t="s">
        <v>1012</v>
      </c>
      <c r="H46" s="370" t="s">
        <v>790</v>
      </c>
      <c r="I46" s="397" t="s">
        <v>791</v>
      </c>
      <c r="J46" s="370" t="s">
        <v>801</v>
      </c>
      <c r="K46" s="368" t="s">
        <v>77</v>
      </c>
      <c r="L46" s="379" t="s">
        <v>793</v>
      </c>
      <c r="M46" s="368" t="s">
        <v>36</v>
      </c>
      <c r="N46" s="383"/>
      <c r="O46" s="372" t="n">
        <v>18</v>
      </c>
      <c r="P46" s="373" t="n">
        <v>67.68</v>
      </c>
      <c r="Q46" s="266"/>
      <c r="R46" s="95"/>
    </row>
    <row r="47" s="96" customFormat="true" ht="39" hidden="false" customHeight="true" outlineLevel="0" collapsed="false">
      <c r="A47" s="80" t="n">
        <v>32</v>
      </c>
      <c r="B47" s="363" t="n">
        <v>116</v>
      </c>
      <c r="C47" s="374" t="s">
        <v>1013</v>
      </c>
      <c r="D47" s="374" t="s">
        <v>1014</v>
      </c>
      <c r="E47" s="385" t="n">
        <v>10098820</v>
      </c>
      <c r="F47" s="411" t="s">
        <v>29</v>
      </c>
      <c r="G47" s="374" t="s">
        <v>1015</v>
      </c>
      <c r="H47" s="370" t="s">
        <v>827</v>
      </c>
      <c r="I47" s="408" t="s">
        <v>319</v>
      </c>
      <c r="J47" s="370" t="s">
        <v>801</v>
      </c>
      <c r="K47" s="368" t="s">
        <v>77</v>
      </c>
      <c r="L47" s="379" t="s">
        <v>510</v>
      </c>
      <c r="M47" s="368" t="s">
        <v>36</v>
      </c>
      <c r="N47" s="371"/>
      <c r="O47" s="372" t="n">
        <v>17</v>
      </c>
      <c r="P47" s="373" t="n">
        <v>61.88</v>
      </c>
      <c r="Q47" s="266"/>
      <c r="R47" s="95"/>
    </row>
    <row r="48" s="96" customFormat="true" ht="39" hidden="false" customHeight="true" outlineLevel="0" collapsed="false">
      <c r="A48" s="80" t="n">
        <v>33</v>
      </c>
      <c r="B48" s="363" t="n">
        <v>102</v>
      </c>
      <c r="C48" s="374" t="s">
        <v>1016</v>
      </c>
      <c r="D48" s="374" t="s">
        <v>1017</v>
      </c>
      <c r="E48" s="377" t="s">
        <v>857</v>
      </c>
      <c r="F48" s="366" t="s">
        <v>29</v>
      </c>
      <c r="G48" s="367" t="s">
        <v>1018</v>
      </c>
      <c r="H48" s="368" t="s">
        <v>859</v>
      </c>
      <c r="I48" s="369" t="s">
        <v>860</v>
      </c>
      <c r="J48" s="370" t="s">
        <v>105</v>
      </c>
      <c r="K48" s="368" t="s">
        <v>59</v>
      </c>
      <c r="L48" s="379" t="s">
        <v>164</v>
      </c>
      <c r="M48" s="368" t="s">
        <v>36</v>
      </c>
      <c r="N48" s="378"/>
      <c r="O48" s="372" t="n">
        <v>16</v>
      </c>
      <c r="P48" s="373" t="n">
        <v>58.28</v>
      </c>
      <c r="Q48" s="266"/>
      <c r="R48" s="95"/>
    </row>
    <row r="49" s="96" customFormat="true" ht="39" hidden="false" customHeight="true" outlineLevel="0" collapsed="false">
      <c r="A49" s="80" t="n">
        <v>34</v>
      </c>
      <c r="B49" s="363" t="n">
        <v>96</v>
      </c>
      <c r="C49" s="374" t="s">
        <v>1019</v>
      </c>
      <c r="D49" s="374" t="s">
        <v>1020</v>
      </c>
      <c r="E49" s="401" t="n">
        <v>10140075</v>
      </c>
      <c r="F49" s="381" t="s">
        <v>29</v>
      </c>
      <c r="G49" s="392" t="s">
        <v>1021</v>
      </c>
      <c r="H49" s="393" t="s">
        <v>888</v>
      </c>
      <c r="I49" s="412" t="s">
        <v>889</v>
      </c>
      <c r="J49" s="370" t="s">
        <v>1022</v>
      </c>
      <c r="K49" s="375" t="s">
        <v>128</v>
      </c>
      <c r="L49" s="368" t="s">
        <v>43</v>
      </c>
      <c r="M49" s="368" t="s">
        <v>36</v>
      </c>
      <c r="N49" s="378"/>
      <c r="O49" s="372" t="n">
        <v>7</v>
      </c>
      <c r="P49" s="373" t="n">
        <v>89.78</v>
      </c>
      <c r="Q49" s="279"/>
      <c r="R49" s="95"/>
    </row>
    <row r="50" s="96" customFormat="true" ht="39" hidden="false" customHeight="true" outlineLevel="0" collapsed="false">
      <c r="A50" s="80"/>
      <c r="B50" s="363" t="n">
        <v>59</v>
      </c>
      <c r="C50" s="374" t="s">
        <v>960</v>
      </c>
      <c r="D50" s="374" t="s">
        <v>961</v>
      </c>
      <c r="E50" s="380" t="s">
        <v>804</v>
      </c>
      <c r="F50" s="381" t="s">
        <v>805</v>
      </c>
      <c r="G50" s="382" t="s">
        <v>1023</v>
      </c>
      <c r="H50" s="380" t="s">
        <v>807</v>
      </c>
      <c r="I50" s="398" t="s">
        <v>808</v>
      </c>
      <c r="J50" s="370" t="s">
        <v>809</v>
      </c>
      <c r="K50" s="368" t="s">
        <v>482</v>
      </c>
      <c r="L50" s="370" t="s">
        <v>518</v>
      </c>
      <c r="M50" s="368" t="s">
        <v>36</v>
      </c>
      <c r="N50" s="371"/>
      <c r="O50" s="372" t="s">
        <v>596</v>
      </c>
      <c r="P50" s="372"/>
      <c r="Q50" s="223"/>
      <c r="R50" s="95"/>
    </row>
    <row r="51" s="132" customFormat="true" ht="53.25" hidden="false" customHeight="true" outlineLevel="0" collapsed="false">
      <c r="A51" s="241" t="s">
        <v>272</v>
      </c>
      <c r="B51" s="128"/>
      <c r="C51" s="129"/>
      <c r="D51" s="129"/>
      <c r="E51" s="129"/>
      <c r="F51" s="129"/>
      <c r="G51" s="242"/>
      <c r="H51" s="130"/>
      <c r="I51" s="242"/>
      <c r="J51" s="243"/>
      <c r="K51" s="129"/>
      <c r="L51" s="129"/>
      <c r="M51" s="129"/>
      <c r="N51" s="129"/>
      <c r="O51" s="130"/>
      <c r="P51" s="130"/>
      <c r="Q51" s="207"/>
      <c r="R51" s="34"/>
    </row>
    <row r="52" s="249" customFormat="true" ht="29.25" hidden="false" customHeight="true" outlineLevel="0" collapsed="false">
      <c r="A52" s="244"/>
      <c r="B52" s="245"/>
      <c r="C52" s="246"/>
      <c r="D52" s="246"/>
      <c r="E52" s="246"/>
      <c r="F52" s="246"/>
      <c r="G52" s="247"/>
      <c r="H52" s="248"/>
      <c r="I52" s="247"/>
      <c r="J52" s="247"/>
      <c r="K52" s="246"/>
      <c r="L52" s="246"/>
      <c r="M52" s="246"/>
      <c r="N52" s="246"/>
      <c r="O52" s="246"/>
      <c r="P52" s="246"/>
      <c r="Q52" s="207"/>
      <c r="R52" s="413"/>
    </row>
    <row r="53" s="141" customFormat="true" ht="15.75" hidden="false" customHeight="false" outlineLevel="0" collapsed="false">
      <c r="A53" s="140"/>
      <c r="B53" s="48"/>
      <c r="H53" s="49"/>
      <c r="M53" s="50"/>
      <c r="N53" s="142"/>
      <c r="O53" s="142"/>
      <c r="P53" s="142"/>
      <c r="Q53" s="207"/>
      <c r="R53" s="142"/>
    </row>
    <row r="54" s="141" customFormat="true" ht="15.75" hidden="false" customHeight="false" outlineLevel="0" collapsed="false">
      <c r="A54" s="140"/>
      <c r="B54" s="48"/>
      <c r="H54" s="49"/>
      <c r="M54" s="50"/>
      <c r="N54" s="142"/>
      <c r="O54" s="142"/>
      <c r="P54" s="142"/>
      <c r="Q54" s="207"/>
      <c r="R54" s="142"/>
    </row>
    <row r="55" s="74" customFormat="true" ht="15" hidden="false" customHeight="false" outlineLevel="0" collapsed="false">
      <c r="A55" s="144"/>
      <c r="B55" s="145"/>
      <c r="H55" s="146"/>
      <c r="M55" s="147"/>
      <c r="N55" s="73"/>
      <c r="O55" s="73"/>
      <c r="P55" s="73"/>
      <c r="Q55" s="207"/>
      <c r="R55" s="73"/>
    </row>
    <row r="56" s="141" customFormat="true" ht="15.75" hidden="false" customHeight="false" outlineLevel="0" collapsed="false">
      <c r="A56" s="140"/>
      <c r="B56" s="48"/>
      <c r="H56" s="49"/>
      <c r="M56" s="50"/>
      <c r="N56" s="142"/>
      <c r="O56" s="142"/>
      <c r="P56" s="142"/>
      <c r="Q56" s="207"/>
      <c r="R56" s="142"/>
    </row>
    <row r="57" s="141" customFormat="true" ht="15.75" hidden="false" customHeight="false" outlineLevel="0" collapsed="false">
      <c r="A57" s="140"/>
      <c r="B57" s="48"/>
      <c r="H57" s="49"/>
      <c r="M57" s="50"/>
      <c r="N57" s="142"/>
      <c r="O57" s="142"/>
      <c r="P57" s="142"/>
      <c r="Q57" s="207"/>
      <c r="R57" s="142"/>
    </row>
    <row r="58" s="141" customFormat="true" ht="15.75" hidden="false" customHeight="false" outlineLevel="0" collapsed="false">
      <c r="A58" s="140"/>
      <c r="B58" s="48"/>
      <c r="H58" s="49"/>
      <c r="M58" s="50"/>
      <c r="N58" s="142"/>
      <c r="O58" s="142"/>
      <c r="P58" s="142"/>
      <c r="Q58" s="207"/>
      <c r="R58" s="142"/>
    </row>
  </sheetData>
  <mergeCells count="22">
    <mergeCell ref="A4:P4"/>
    <mergeCell ref="M6:P6"/>
    <mergeCell ref="A8:Q8"/>
    <mergeCell ref="M11:P11"/>
    <mergeCell ref="A13:A15"/>
    <mergeCell ref="B13:B15"/>
    <mergeCell ref="C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P14"/>
    <mergeCell ref="Q13:Q15"/>
    <mergeCell ref="O50:P50"/>
    <mergeCell ref="C52:F52"/>
    <mergeCell ref="K52:P52"/>
  </mergeCells>
  <printOptions headings="false" gridLines="false" gridLinesSet="true" horizontalCentered="true" verticalCentered="false"/>
  <pageMargins left="0" right="0" top="0.83125" bottom="0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42"/>
    <col collapsed="false" customWidth="true" hidden="false" outlineLevel="0" max="3" min="3" style="206" width="8.99"/>
    <col collapsed="false" customWidth="true" hidden="false" outlineLevel="0" max="4" min="4" style="206" width="16.28"/>
    <col collapsed="false" customWidth="true" hidden="false" outlineLevel="0" max="5" min="5" style="206" width="7.7"/>
    <col collapsed="false" customWidth="true" hidden="false" outlineLevel="0" max="6" min="6" style="206" width="4.7"/>
    <col collapsed="false" customWidth="true" hidden="false" outlineLevel="0" max="7" min="7" style="206" width="14.28"/>
    <col collapsed="false" customWidth="true" hidden="false" outlineLevel="0" max="8" min="8" style="4" width="7.14"/>
    <col collapsed="false" customWidth="true" hidden="false" outlineLevel="0" max="9" min="9" style="206" width="13.41"/>
    <col collapsed="false" customWidth="true" hidden="false" outlineLevel="0" max="10" min="10" style="206" width="6.13"/>
    <col collapsed="false" customWidth="true" hidden="false" outlineLevel="0" max="11" min="11" style="206" width="7.28"/>
    <col collapsed="false" customWidth="true" hidden="false" outlineLevel="0" max="12" min="12" style="206" width="5.41"/>
    <col collapsed="false" customWidth="true" hidden="false" outlineLevel="0" max="13" min="13" style="4" width="6.13"/>
    <col collapsed="false" customWidth="false" hidden="true" outlineLevel="0" max="14" min="14" style="206" width="9.14"/>
    <col collapsed="false" customWidth="true" hidden="false" outlineLevel="0" max="15" min="15" style="206" width="5.13"/>
    <col collapsed="false" customWidth="true" hidden="false" outlineLevel="0" max="16" min="16" style="207" width="7.42"/>
    <col collapsed="false" customWidth="true" hidden="false" outlineLevel="0" max="17" min="17" style="207" width="5.71"/>
    <col collapsed="false" customWidth="false" hidden="false" outlineLevel="0" max="257" min="18" style="207" width="9.14"/>
  </cols>
  <sheetData>
    <row r="1" s="12" customFormat="true" ht="6" hidden="false" customHeight="true" outlineLevel="0" collapsed="false">
      <c r="A1" s="9"/>
      <c r="B1" s="10"/>
      <c r="C1" s="9"/>
      <c r="D1" s="9"/>
      <c r="E1" s="9"/>
      <c r="F1" s="9"/>
      <c r="G1" s="9"/>
      <c r="H1" s="11"/>
      <c r="I1" s="9"/>
      <c r="J1" s="9"/>
      <c r="K1" s="9"/>
      <c r="L1" s="9"/>
      <c r="M1" s="11"/>
      <c r="N1" s="9"/>
      <c r="O1" s="9"/>
    </row>
    <row r="2" s="12" customFormat="true" ht="6" hidden="false" customHeight="true" outlineLevel="0" collapsed="false">
      <c r="A2" s="9"/>
      <c r="B2" s="10"/>
      <c r="C2" s="9"/>
      <c r="D2" s="9"/>
      <c r="E2" s="9"/>
      <c r="F2" s="9"/>
      <c r="G2" s="9"/>
      <c r="H2" s="11"/>
      <c r="I2" s="9"/>
      <c r="J2" s="9"/>
      <c r="K2" s="9"/>
      <c r="L2" s="9"/>
      <c r="M2" s="11"/>
      <c r="N2" s="9"/>
      <c r="O2" s="9"/>
    </row>
    <row r="3" s="12" customFormat="true" ht="6" hidden="false" customHeight="true" outlineLevel="0" collapsed="false">
      <c r="A3" s="9"/>
      <c r="B3" s="10"/>
      <c r="C3" s="9"/>
      <c r="D3" s="9"/>
      <c r="E3" s="9"/>
      <c r="F3" s="9"/>
      <c r="G3" s="9"/>
      <c r="H3" s="11"/>
      <c r="I3" s="9"/>
      <c r="J3" s="9"/>
      <c r="K3" s="9"/>
      <c r="L3" s="9"/>
      <c r="M3" s="11"/>
      <c r="N3" s="9"/>
      <c r="O3" s="9"/>
    </row>
    <row r="4" s="12" customFormat="true" ht="18" hidden="false" customHeight="tru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s="12" customFormat="true" ht="6.75" hidden="false" customHeight="true" outlineLevel="0" collapsed="false">
      <c r="A5" s="19"/>
      <c r="B5" s="20"/>
      <c r="C5" s="21"/>
      <c r="D5" s="21"/>
      <c r="E5" s="21"/>
      <c r="F5" s="21"/>
      <c r="G5" s="21"/>
      <c r="H5" s="22"/>
      <c r="I5" s="21"/>
      <c r="J5" s="21"/>
      <c r="K5" s="21"/>
      <c r="L5" s="21"/>
      <c r="M5" s="22"/>
      <c r="N5" s="21"/>
      <c r="O5" s="21"/>
      <c r="P5" s="21"/>
    </row>
    <row r="6" s="35" customFormat="true" ht="13.5" hidden="false" customHeight="true" outlineLevel="0" collapsed="false">
      <c r="A6" s="24" t="s">
        <v>1</v>
      </c>
      <c r="B6" s="25"/>
      <c r="C6" s="26"/>
      <c r="D6" s="27"/>
      <c r="E6" s="27"/>
      <c r="F6" s="28"/>
      <c r="G6" s="29"/>
      <c r="H6" s="30"/>
      <c r="I6" s="29"/>
      <c r="J6" s="29"/>
      <c r="K6" s="29"/>
      <c r="L6" s="29"/>
      <c r="M6" s="31"/>
      <c r="N6" s="31"/>
      <c r="O6" s="31"/>
      <c r="P6" s="31"/>
    </row>
    <row r="7" s="35" customFormat="true" ht="17.25" hidden="false" customHeight="true" outlineLevel="0" collapsed="false">
      <c r="A7" s="36" t="s">
        <v>2</v>
      </c>
      <c r="B7" s="37"/>
      <c r="C7" s="38"/>
      <c r="D7" s="38"/>
      <c r="E7" s="38"/>
      <c r="F7" s="39"/>
      <c r="G7" s="38"/>
      <c r="H7" s="40"/>
      <c r="I7" s="38"/>
      <c r="J7" s="38"/>
      <c r="K7" s="38"/>
      <c r="L7" s="38"/>
      <c r="M7" s="41"/>
      <c r="N7" s="42"/>
      <c r="O7" s="42"/>
      <c r="P7" s="43"/>
    </row>
    <row r="8" s="35" customFormat="true" ht="23.25" hidden="false" customHeight="true" outlineLevel="0" collapsed="false">
      <c r="A8" s="208" t="s">
        <v>3</v>
      </c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</row>
    <row r="9" s="48" customFormat="true" ht="15" hidden="false" customHeight="true" outlineLevel="0" collapsed="false">
      <c r="A9" s="47" t="s">
        <v>4</v>
      </c>
      <c r="H9" s="49"/>
      <c r="M9" s="50"/>
      <c r="N9" s="51"/>
      <c r="O9" s="51"/>
      <c r="P9" s="51"/>
    </row>
    <row r="10" s="48" customFormat="true" ht="15" hidden="false" customHeight="true" outlineLevel="0" collapsed="false">
      <c r="A10" s="47" t="s">
        <v>1024</v>
      </c>
      <c r="F10" s="53"/>
      <c r="G10" s="209"/>
      <c r="H10" s="55"/>
      <c r="K10" s="56"/>
      <c r="M10" s="50"/>
      <c r="N10" s="51"/>
      <c r="O10" s="51"/>
      <c r="P10" s="51"/>
    </row>
    <row r="11" s="48" customFormat="true" ht="15" hidden="false" customHeight="true" outlineLevel="0" collapsed="false">
      <c r="A11" s="47" t="s">
        <v>598</v>
      </c>
      <c r="H11" s="57"/>
      <c r="I11" s="55"/>
      <c r="K11" s="59"/>
      <c r="M11" s="60" t="n">
        <v>43645</v>
      </c>
      <c r="N11" s="60"/>
      <c r="O11" s="60"/>
      <c r="P11" s="60"/>
    </row>
    <row r="12" s="48" customFormat="true" ht="15" hidden="false" customHeight="true" outlineLevel="0" collapsed="false">
      <c r="A12" s="47" t="s">
        <v>599</v>
      </c>
      <c r="H12" s="49"/>
      <c r="M12" s="50"/>
      <c r="N12" s="51"/>
      <c r="O12" s="51"/>
      <c r="P12" s="51"/>
    </row>
    <row r="13" s="74" customFormat="true" ht="11.25" hidden="false" customHeight="true" outlineLevel="0" collapsed="false">
      <c r="A13" s="210" t="s">
        <v>8</v>
      </c>
      <c r="B13" s="252" t="s">
        <v>9</v>
      </c>
      <c r="C13" s="75" t="s">
        <v>10</v>
      </c>
      <c r="D13" s="75"/>
      <c r="E13" s="212" t="s">
        <v>11</v>
      </c>
      <c r="F13" s="213" t="s">
        <v>12</v>
      </c>
      <c r="G13" s="214" t="s">
        <v>13</v>
      </c>
      <c r="H13" s="215" t="s">
        <v>14</v>
      </c>
      <c r="I13" s="216" t="s">
        <v>15</v>
      </c>
      <c r="J13" s="213" t="s">
        <v>16</v>
      </c>
      <c r="K13" s="216" t="s">
        <v>17</v>
      </c>
      <c r="L13" s="216" t="s">
        <v>18</v>
      </c>
      <c r="M13" s="212" t="s">
        <v>19</v>
      </c>
      <c r="N13" s="217" t="s">
        <v>20</v>
      </c>
      <c r="O13" s="75" t="s">
        <v>21</v>
      </c>
      <c r="P13" s="75"/>
      <c r="Q13" s="344" t="s">
        <v>276</v>
      </c>
    </row>
    <row r="14" s="74" customFormat="true" ht="11.25" hidden="false" customHeight="true" outlineLevel="0" collapsed="false">
      <c r="A14" s="210"/>
      <c r="B14" s="252"/>
      <c r="C14" s="75"/>
      <c r="D14" s="75"/>
      <c r="E14" s="212"/>
      <c r="F14" s="213"/>
      <c r="G14" s="214"/>
      <c r="H14" s="215"/>
      <c r="I14" s="216"/>
      <c r="J14" s="213"/>
      <c r="K14" s="216"/>
      <c r="L14" s="216"/>
      <c r="M14" s="212"/>
      <c r="N14" s="217"/>
      <c r="O14" s="75"/>
      <c r="P14" s="75"/>
      <c r="Q14" s="344"/>
    </row>
    <row r="15" s="74" customFormat="true" ht="31.5" hidden="false" customHeight="true" outlineLevel="0" collapsed="false">
      <c r="A15" s="210"/>
      <c r="B15" s="252"/>
      <c r="C15" s="75"/>
      <c r="D15" s="75"/>
      <c r="E15" s="212"/>
      <c r="F15" s="213"/>
      <c r="G15" s="214"/>
      <c r="H15" s="215"/>
      <c r="I15" s="216"/>
      <c r="J15" s="213"/>
      <c r="K15" s="216"/>
      <c r="L15" s="216"/>
      <c r="M15" s="212"/>
      <c r="N15" s="217"/>
      <c r="O15" s="345" t="s">
        <v>600</v>
      </c>
      <c r="P15" s="218" t="s">
        <v>26</v>
      </c>
      <c r="Q15" s="344"/>
    </row>
    <row r="16" s="281" customFormat="true" ht="44.25" hidden="false" customHeight="true" outlineLevel="0" collapsed="false">
      <c r="A16" s="80" t="n">
        <v>1</v>
      </c>
      <c r="B16" s="414" t="n">
        <v>34</v>
      </c>
      <c r="C16" s="374" t="s">
        <v>936</v>
      </c>
      <c r="D16" s="374" t="s">
        <v>937</v>
      </c>
      <c r="E16" s="380" t="s">
        <v>626</v>
      </c>
      <c r="F16" s="381" t="s">
        <v>29</v>
      </c>
      <c r="G16" s="382" t="s">
        <v>1025</v>
      </c>
      <c r="H16" s="380" t="s">
        <v>628</v>
      </c>
      <c r="I16" s="378" t="s">
        <v>629</v>
      </c>
      <c r="J16" s="404" t="s">
        <v>879</v>
      </c>
      <c r="K16" s="368" t="s">
        <v>59</v>
      </c>
      <c r="L16" s="379" t="s">
        <v>50</v>
      </c>
      <c r="M16" s="368" t="s">
        <v>36</v>
      </c>
      <c r="N16" s="371"/>
      <c r="O16" s="372" t="n">
        <v>0</v>
      </c>
      <c r="P16" s="373" t="n">
        <v>71.95</v>
      </c>
      <c r="Q16" s="223" t="n">
        <v>495</v>
      </c>
    </row>
    <row r="17" s="281" customFormat="true" ht="44.25" hidden="false" customHeight="true" outlineLevel="0" collapsed="false">
      <c r="A17" s="80" t="n">
        <v>2</v>
      </c>
      <c r="B17" s="414" t="n">
        <v>28</v>
      </c>
      <c r="C17" s="374" t="s">
        <v>1026</v>
      </c>
      <c r="D17" s="374" t="s">
        <v>1027</v>
      </c>
      <c r="E17" s="380" t="s">
        <v>609</v>
      </c>
      <c r="F17" s="381" t="s">
        <v>135</v>
      </c>
      <c r="G17" s="382" t="s">
        <v>1028</v>
      </c>
      <c r="H17" s="380" t="s">
        <v>655</v>
      </c>
      <c r="I17" s="378" t="s">
        <v>225</v>
      </c>
      <c r="J17" s="370" t="s">
        <v>828</v>
      </c>
      <c r="K17" s="368" t="s">
        <v>77</v>
      </c>
      <c r="L17" s="368" t="s">
        <v>78</v>
      </c>
      <c r="M17" s="368" t="s">
        <v>130</v>
      </c>
      <c r="N17" s="378"/>
      <c r="O17" s="372" t="n">
        <v>0</v>
      </c>
      <c r="P17" s="373" t="n">
        <v>73.46</v>
      </c>
      <c r="Q17" s="223" t="n">
        <v>300</v>
      </c>
    </row>
    <row r="18" s="281" customFormat="true" ht="44.25" hidden="false" customHeight="true" outlineLevel="0" collapsed="false">
      <c r="A18" s="80" t="n">
        <v>3</v>
      </c>
      <c r="B18" s="414" t="n">
        <v>37</v>
      </c>
      <c r="C18" s="374" t="s">
        <v>968</v>
      </c>
      <c r="D18" s="374" t="s">
        <v>974</v>
      </c>
      <c r="E18" s="385" t="n">
        <v>10011456</v>
      </c>
      <c r="F18" s="381" t="s">
        <v>29</v>
      </c>
      <c r="G18" s="374" t="s">
        <v>1029</v>
      </c>
      <c r="H18" s="370" t="s">
        <v>761</v>
      </c>
      <c r="I18" s="397" t="s">
        <v>762</v>
      </c>
      <c r="J18" s="370" t="s">
        <v>109</v>
      </c>
      <c r="K18" s="368" t="s">
        <v>59</v>
      </c>
      <c r="L18" s="379" t="s">
        <v>763</v>
      </c>
      <c r="M18" s="368" t="s">
        <v>36</v>
      </c>
      <c r="N18" s="383"/>
      <c r="O18" s="372" t="n">
        <v>0</v>
      </c>
      <c r="P18" s="373" t="n">
        <v>86.4</v>
      </c>
      <c r="Q18" s="304" t="n">
        <v>225</v>
      </c>
    </row>
    <row r="19" s="281" customFormat="true" ht="44.25" hidden="false" customHeight="true" outlineLevel="0" collapsed="false">
      <c r="A19" s="80" t="n">
        <v>4</v>
      </c>
      <c r="B19" s="414" t="n">
        <v>21</v>
      </c>
      <c r="C19" s="374" t="s">
        <v>1030</v>
      </c>
      <c r="D19" s="374" t="s">
        <v>1031</v>
      </c>
      <c r="E19" s="385" t="n">
        <v>10011038</v>
      </c>
      <c r="F19" s="381" t="s">
        <v>1032</v>
      </c>
      <c r="G19" s="392" t="s">
        <v>1033</v>
      </c>
      <c r="H19" s="393" t="s">
        <v>1034</v>
      </c>
      <c r="I19" s="394" t="s">
        <v>1035</v>
      </c>
      <c r="J19" s="370" t="s">
        <v>407</v>
      </c>
      <c r="K19" s="370" t="s">
        <v>170</v>
      </c>
      <c r="L19" s="370" t="s">
        <v>813</v>
      </c>
      <c r="M19" s="370" t="s">
        <v>639</v>
      </c>
      <c r="N19" s="371"/>
      <c r="O19" s="372" t="n">
        <v>0</v>
      </c>
      <c r="P19" s="373" t="n">
        <v>87.36</v>
      </c>
      <c r="Q19" s="223" t="n">
        <v>150</v>
      </c>
    </row>
    <row r="20" s="281" customFormat="true" ht="44.25" hidden="false" customHeight="true" outlineLevel="0" collapsed="false">
      <c r="A20" s="80" t="n">
        <v>5</v>
      </c>
      <c r="B20" s="414" t="n">
        <v>22</v>
      </c>
      <c r="C20" s="374" t="s">
        <v>1036</v>
      </c>
      <c r="D20" s="374" t="s">
        <v>1037</v>
      </c>
      <c r="E20" s="385" t="n">
        <v>10081898</v>
      </c>
      <c r="F20" s="381" t="s">
        <v>1032</v>
      </c>
      <c r="G20" s="392" t="s">
        <v>1038</v>
      </c>
      <c r="H20" s="393" t="s">
        <v>1039</v>
      </c>
      <c r="I20" s="394" t="s">
        <v>1040</v>
      </c>
      <c r="J20" s="404" t="s">
        <v>879</v>
      </c>
      <c r="K20" s="370" t="s">
        <v>1041</v>
      </c>
      <c r="L20" s="415" t="s">
        <v>102</v>
      </c>
      <c r="M20" s="370" t="s">
        <v>639</v>
      </c>
      <c r="N20" s="405"/>
      <c r="O20" s="372" t="n">
        <v>0</v>
      </c>
      <c r="P20" s="373" t="n">
        <v>88.41</v>
      </c>
      <c r="Q20" s="223" t="n">
        <v>90</v>
      </c>
    </row>
    <row r="21" s="281" customFormat="true" ht="44.25" hidden="false" customHeight="true" outlineLevel="0" collapsed="false">
      <c r="A21" s="80" t="n">
        <v>6</v>
      </c>
      <c r="B21" s="414" t="n">
        <v>11</v>
      </c>
      <c r="C21" s="374" t="s">
        <v>1042</v>
      </c>
      <c r="D21" s="416" t="s">
        <v>1043</v>
      </c>
      <c r="E21" s="380" t="s">
        <v>1044</v>
      </c>
      <c r="F21" s="381" t="s">
        <v>676</v>
      </c>
      <c r="G21" s="382" t="s">
        <v>1045</v>
      </c>
      <c r="H21" s="380" t="s">
        <v>1046</v>
      </c>
      <c r="I21" s="398" t="s">
        <v>1047</v>
      </c>
      <c r="J21" s="404" t="s">
        <v>1048</v>
      </c>
      <c r="K21" s="368" t="s">
        <v>1049</v>
      </c>
      <c r="L21" s="379" t="s">
        <v>50</v>
      </c>
      <c r="M21" s="368" t="s">
        <v>130</v>
      </c>
      <c r="N21" s="371"/>
      <c r="O21" s="372" t="n">
        <v>1</v>
      </c>
      <c r="P21" s="373" t="n">
        <v>91.78</v>
      </c>
      <c r="Q21" s="223" t="n">
        <v>67.5</v>
      </c>
    </row>
    <row r="22" s="281" customFormat="true" ht="44.25" hidden="false" customHeight="true" outlineLevel="0" collapsed="false">
      <c r="A22" s="80" t="n">
        <v>7</v>
      </c>
      <c r="B22" s="414" t="n">
        <v>32</v>
      </c>
      <c r="C22" s="374" t="s">
        <v>1050</v>
      </c>
      <c r="D22" s="374" t="s">
        <v>1051</v>
      </c>
      <c r="E22" s="377" t="s">
        <v>350</v>
      </c>
      <c r="F22" s="381" t="s">
        <v>29</v>
      </c>
      <c r="G22" s="367" t="s">
        <v>1052</v>
      </c>
      <c r="H22" s="410" t="s">
        <v>642</v>
      </c>
      <c r="I22" s="369" t="s">
        <v>643</v>
      </c>
      <c r="J22" s="370" t="s">
        <v>421</v>
      </c>
      <c r="K22" s="395" t="s">
        <v>34</v>
      </c>
      <c r="L22" s="379" t="s">
        <v>644</v>
      </c>
      <c r="M22" s="370" t="s">
        <v>475</v>
      </c>
      <c r="N22" s="405"/>
      <c r="O22" s="372" t="n">
        <v>4</v>
      </c>
      <c r="P22" s="373" t="n">
        <v>69.13</v>
      </c>
      <c r="Q22" s="304" t="n">
        <v>45</v>
      </c>
    </row>
    <row r="23" s="281" customFormat="true" ht="44.25" hidden="false" customHeight="true" outlineLevel="0" collapsed="false">
      <c r="A23" s="80" t="n">
        <v>8</v>
      </c>
      <c r="B23" s="414" t="n">
        <v>38</v>
      </c>
      <c r="C23" s="417" t="s">
        <v>1053</v>
      </c>
      <c r="D23" s="374" t="s">
        <v>1054</v>
      </c>
      <c r="E23" s="385" t="n">
        <v>10138608</v>
      </c>
      <c r="F23" s="381" t="s">
        <v>29</v>
      </c>
      <c r="G23" s="374" t="s">
        <v>1055</v>
      </c>
      <c r="H23" s="370" t="s">
        <v>710</v>
      </c>
      <c r="I23" s="397" t="s">
        <v>711</v>
      </c>
      <c r="J23" s="370" t="s">
        <v>105</v>
      </c>
      <c r="K23" s="368" t="s">
        <v>59</v>
      </c>
      <c r="L23" s="379" t="s">
        <v>385</v>
      </c>
      <c r="M23" s="370" t="s">
        <v>194</v>
      </c>
      <c r="N23" s="405"/>
      <c r="O23" s="372" t="n">
        <v>4</v>
      </c>
      <c r="P23" s="373" t="n">
        <v>77.39</v>
      </c>
      <c r="Q23" s="304" t="n">
        <v>37.5</v>
      </c>
    </row>
    <row r="24" s="281" customFormat="true" ht="44.25" hidden="false" customHeight="true" outlineLevel="0" collapsed="false">
      <c r="A24" s="80" t="n">
        <v>9</v>
      </c>
      <c r="B24" s="414" t="n">
        <v>20</v>
      </c>
      <c r="C24" s="374" t="s">
        <v>1056</v>
      </c>
      <c r="D24" s="374" t="s">
        <v>1057</v>
      </c>
      <c r="E24" s="380" t="s">
        <v>1058</v>
      </c>
      <c r="F24" s="381" t="s">
        <v>1032</v>
      </c>
      <c r="G24" s="382" t="s">
        <v>1059</v>
      </c>
      <c r="H24" s="380" t="s">
        <v>1060</v>
      </c>
      <c r="I24" s="398" t="s">
        <v>1061</v>
      </c>
      <c r="J24" s="404" t="s">
        <v>879</v>
      </c>
      <c r="K24" s="370" t="s">
        <v>170</v>
      </c>
      <c r="L24" s="370" t="s">
        <v>518</v>
      </c>
      <c r="M24" s="368" t="s">
        <v>130</v>
      </c>
      <c r="N24" s="371"/>
      <c r="O24" s="372" t="n">
        <v>4</v>
      </c>
      <c r="P24" s="373" t="n">
        <v>88.13</v>
      </c>
      <c r="Q24" s="304" t="n">
        <v>30</v>
      </c>
    </row>
    <row r="25" s="281" customFormat="true" ht="44.25" hidden="false" customHeight="true" outlineLevel="0" collapsed="false">
      <c r="A25" s="80" t="n">
        <v>10</v>
      </c>
      <c r="B25" s="414" t="n">
        <v>33</v>
      </c>
      <c r="C25" s="374" t="s">
        <v>936</v>
      </c>
      <c r="D25" s="374" t="s">
        <v>937</v>
      </c>
      <c r="E25" s="380" t="s">
        <v>626</v>
      </c>
      <c r="F25" s="381" t="s">
        <v>29</v>
      </c>
      <c r="G25" s="382" t="s">
        <v>1062</v>
      </c>
      <c r="H25" s="380" t="s">
        <v>714</v>
      </c>
      <c r="I25" s="378" t="s">
        <v>715</v>
      </c>
      <c r="J25" s="368" t="s">
        <v>184</v>
      </c>
      <c r="K25" s="368" t="s">
        <v>59</v>
      </c>
      <c r="L25" s="379" t="s">
        <v>716</v>
      </c>
      <c r="M25" s="368" t="s">
        <v>130</v>
      </c>
      <c r="N25" s="371"/>
      <c r="O25" s="372" t="n">
        <v>4</v>
      </c>
      <c r="P25" s="373" t="n">
        <v>89.18</v>
      </c>
      <c r="Q25" s="304" t="n">
        <v>30</v>
      </c>
    </row>
    <row r="26" s="281" customFormat="true" ht="44.25" hidden="false" customHeight="true" outlineLevel="0" collapsed="false">
      <c r="A26" s="80" t="n">
        <v>11</v>
      </c>
      <c r="B26" s="414" t="n">
        <v>81</v>
      </c>
      <c r="C26" s="374" t="s">
        <v>1063</v>
      </c>
      <c r="D26" s="374" t="s">
        <v>1064</v>
      </c>
      <c r="E26" s="380" t="n">
        <v>10013482</v>
      </c>
      <c r="F26" s="381" t="s">
        <v>29</v>
      </c>
      <c r="G26" s="382" t="s">
        <v>1065</v>
      </c>
      <c r="H26" s="380" t="s">
        <v>618</v>
      </c>
      <c r="I26" s="378" t="s">
        <v>619</v>
      </c>
      <c r="J26" s="415" t="s">
        <v>620</v>
      </c>
      <c r="K26" s="368" t="s">
        <v>621</v>
      </c>
      <c r="L26" s="368" t="s">
        <v>622</v>
      </c>
      <c r="M26" s="368" t="s">
        <v>36</v>
      </c>
      <c r="N26" s="371"/>
      <c r="O26" s="372" t="n">
        <v>8</v>
      </c>
      <c r="P26" s="373" t="n">
        <v>74.39</v>
      </c>
      <c r="Q26" s="304" t="n">
        <v>15</v>
      </c>
    </row>
    <row r="27" s="281" customFormat="true" ht="44.25" hidden="false" customHeight="true" outlineLevel="0" collapsed="false">
      <c r="A27" s="80" t="n">
        <v>12</v>
      </c>
      <c r="B27" s="414" t="n">
        <v>39</v>
      </c>
      <c r="C27" s="417" t="s">
        <v>1066</v>
      </c>
      <c r="D27" s="374" t="s">
        <v>931</v>
      </c>
      <c r="E27" s="385" t="n">
        <v>10120075</v>
      </c>
      <c r="F27" s="381" t="s">
        <v>29</v>
      </c>
      <c r="G27" s="374" t="s">
        <v>1067</v>
      </c>
      <c r="H27" s="370" t="s">
        <v>704</v>
      </c>
      <c r="I27" s="397" t="s">
        <v>705</v>
      </c>
      <c r="J27" s="370" t="s">
        <v>427</v>
      </c>
      <c r="K27" s="368" t="s">
        <v>59</v>
      </c>
      <c r="L27" s="368" t="s">
        <v>638</v>
      </c>
      <c r="M27" s="368" t="s">
        <v>36</v>
      </c>
      <c r="N27" s="378"/>
      <c r="O27" s="372" t="n">
        <v>8</v>
      </c>
      <c r="P27" s="373" t="n">
        <v>77.21</v>
      </c>
      <c r="Q27" s="304" t="n">
        <v>15</v>
      </c>
    </row>
    <row r="28" s="281" customFormat="true" ht="44.25" hidden="false" customHeight="true" outlineLevel="0" collapsed="false">
      <c r="A28" s="80" t="n">
        <v>13</v>
      </c>
      <c r="B28" s="414" t="n">
        <v>25</v>
      </c>
      <c r="C28" s="416" t="s">
        <v>1068</v>
      </c>
      <c r="D28" s="416" t="s">
        <v>958</v>
      </c>
      <c r="E28" s="418" t="n">
        <v>10097770</v>
      </c>
      <c r="F28" s="381" t="s">
        <v>135</v>
      </c>
      <c r="G28" s="392" t="s">
        <v>1069</v>
      </c>
      <c r="H28" s="393" t="s">
        <v>726</v>
      </c>
      <c r="I28" s="394" t="s">
        <v>138</v>
      </c>
      <c r="J28" s="370" t="s">
        <v>105</v>
      </c>
      <c r="K28" s="370" t="s">
        <v>170</v>
      </c>
      <c r="L28" s="415" t="s">
        <v>251</v>
      </c>
      <c r="M28" s="370" t="s">
        <v>475</v>
      </c>
      <c r="N28" s="378"/>
      <c r="O28" s="372" t="n">
        <v>8</v>
      </c>
      <c r="P28" s="373" t="n">
        <v>87.99</v>
      </c>
      <c r="Q28" s="350"/>
    </row>
    <row r="29" s="281" customFormat="true" ht="44.25" hidden="false" customHeight="true" outlineLevel="0" collapsed="false">
      <c r="A29" s="80" t="n">
        <v>14</v>
      </c>
      <c r="B29" s="414" t="n">
        <v>10</v>
      </c>
      <c r="C29" s="374" t="s">
        <v>1070</v>
      </c>
      <c r="D29" s="374" t="s">
        <v>1071</v>
      </c>
      <c r="E29" s="380" t="s">
        <v>1072</v>
      </c>
      <c r="F29" s="381" t="s">
        <v>676</v>
      </c>
      <c r="G29" s="382" t="s">
        <v>1073</v>
      </c>
      <c r="H29" s="380" t="s">
        <v>1074</v>
      </c>
      <c r="I29" s="398" t="s">
        <v>1075</v>
      </c>
      <c r="J29" s="404" t="s">
        <v>1076</v>
      </c>
      <c r="K29" s="370" t="s">
        <v>170</v>
      </c>
      <c r="L29" s="379" t="s">
        <v>78</v>
      </c>
      <c r="M29" s="368" t="s">
        <v>36</v>
      </c>
      <c r="N29" s="371"/>
      <c r="O29" s="372" t="n">
        <v>8</v>
      </c>
      <c r="P29" s="373" t="n">
        <v>119.39</v>
      </c>
      <c r="Q29" s="350"/>
    </row>
    <row r="30" s="281" customFormat="true" ht="44.25" hidden="false" customHeight="true" outlineLevel="0" collapsed="false">
      <c r="A30" s="80" t="n">
        <v>15</v>
      </c>
      <c r="B30" s="414" t="n">
        <v>15</v>
      </c>
      <c r="C30" s="416" t="s">
        <v>1077</v>
      </c>
      <c r="D30" s="416" t="s">
        <v>1078</v>
      </c>
      <c r="E30" s="419" t="n">
        <v>10011422</v>
      </c>
      <c r="F30" s="381" t="s">
        <v>676</v>
      </c>
      <c r="G30" s="416" t="s">
        <v>1079</v>
      </c>
      <c r="H30" s="419" t="s">
        <v>1080</v>
      </c>
      <c r="I30" s="420" t="s">
        <v>1081</v>
      </c>
      <c r="J30" s="370" t="s">
        <v>1082</v>
      </c>
      <c r="K30" s="419" t="s">
        <v>140</v>
      </c>
      <c r="L30" s="379" t="s">
        <v>149</v>
      </c>
      <c r="M30" s="368" t="s">
        <v>36</v>
      </c>
      <c r="N30" s="371"/>
      <c r="O30" s="372" t="n">
        <v>9</v>
      </c>
      <c r="P30" s="373" t="n">
        <v>109.42</v>
      </c>
      <c r="Q30" s="350"/>
    </row>
    <row r="31" s="421" customFormat="true" ht="58.5" hidden="false" customHeight="true" outlineLevel="0" collapsed="false">
      <c r="A31" s="127" t="s">
        <v>272</v>
      </c>
      <c r="C31" s="422"/>
      <c r="D31" s="422"/>
      <c r="E31" s="422"/>
      <c r="F31" s="422"/>
      <c r="G31" s="423"/>
      <c r="H31" s="127"/>
      <c r="I31" s="423"/>
      <c r="J31" s="422" t="s">
        <v>764</v>
      </c>
      <c r="K31" s="422"/>
      <c r="L31" s="422"/>
      <c r="M31" s="422"/>
      <c r="N31" s="422"/>
      <c r="O31" s="127"/>
      <c r="P31" s="127"/>
      <c r="Q31" s="424"/>
    </row>
    <row r="32" s="249" customFormat="true" ht="29.25" hidden="false" customHeight="true" outlineLevel="0" collapsed="false">
      <c r="A32" s="244"/>
      <c r="B32" s="245"/>
      <c r="C32" s="246"/>
      <c r="D32" s="246"/>
      <c r="E32" s="246"/>
      <c r="F32" s="246"/>
      <c r="G32" s="247"/>
      <c r="H32" s="248"/>
      <c r="I32" s="247"/>
      <c r="J32" s="247"/>
      <c r="K32" s="246"/>
      <c r="L32" s="246"/>
      <c r="M32" s="246"/>
      <c r="N32" s="246"/>
      <c r="O32" s="246"/>
      <c r="P32" s="246"/>
      <c r="Q32" s="207"/>
    </row>
    <row r="33" s="141" customFormat="true" ht="15.75" hidden="false" customHeight="false" outlineLevel="0" collapsed="false">
      <c r="A33" s="140"/>
      <c r="B33" s="48"/>
      <c r="H33" s="49"/>
      <c r="M33" s="50"/>
      <c r="N33" s="142"/>
      <c r="O33" s="142"/>
      <c r="P33" s="142"/>
      <c r="Q33" s="207"/>
    </row>
    <row r="34" s="141" customFormat="true" ht="15.75" hidden="false" customHeight="false" outlineLevel="0" collapsed="false">
      <c r="A34" s="140"/>
      <c r="B34" s="48"/>
      <c r="H34" s="49"/>
      <c r="M34" s="50"/>
      <c r="N34" s="142"/>
      <c r="O34" s="142"/>
      <c r="P34" s="142"/>
      <c r="Q34" s="207"/>
    </row>
    <row r="35" s="141" customFormat="true" ht="15.75" hidden="false" customHeight="false" outlineLevel="0" collapsed="false">
      <c r="A35" s="140"/>
      <c r="B35" s="48"/>
      <c r="H35" s="49"/>
      <c r="M35" s="50"/>
      <c r="N35" s="142"/>
      <c r="O35" s="142"/>
      <c r="P35" s="142"/>
      <c r="Q35" s="207"/>
    </row>
    <row r="36" s="74" customFormat="true" ht="15" hidden="false" customHeight="false" outlineLevel="0" collapsed="false">
      <c r="A36" s="144"/>
      <c r="B36" s="145"/>
      <c r="H36" s="146"/>
      <c r="M36" s="147"/>
      <c r="N36" s="73"/>
      <c r="O36" s="73"/>
      <c r="P36" s="73"/>
      <c r="Q36" s="207"/>
    </row>
    <row r="37" s="141" customFormat="true" ht="15.75" hidden="false" customHeight="false" outlineLevel="0" collapsed="false">
      <c r="A37" s="140"/>
      <c r="B37" s="48"/>
      <c r="H37" s="49"/>
      <c r="M37" s="50"/>
      <c r="N37" s="142"/>
      <c r="O37" s="142"/>
      <c r="P37" s="142"/>
      <c r="Q37" s="207"/>
    </row>
    <row r="38" s="141" customFormat="true" ht="15.75" hidden="false" customHeight="false" outlineLevel="0" collapsed="false">
      <c r="A38" s="140"/>
      <c r="B38" s="48"/>
      <c r="H38" s="49"/>
      <c r="M38" s="50"/>
      <c r="N38" s="142"/>
      <c r="O38" s="142"/>
      <c r="P38" s="142"/>
      <c r="Q38" s="207"/>
    </row>
    <row r="39" s="141" customFormat="true" ht="15.75" hidden="false" customHeight="false" outlineLevel="0" collapsed="false">
      <c r="A39" s="140"/>
      <c r="B39" s="48"/>
      <c r="H39" s="49"/>
      <c r="M39" s="50"/>
      <c r="N39" s="142"/>
      <c r="O39" s="142"/>
      <c r="P39" s="142"/>
      <c r="Q39" s="207"/>
    </row>
  </sheetData>
  <mergeCells count="21">
    <mergeCell ref="A4:P4"/>
    <mergeCell ref="M6:P6"/>
    <mergeCell ref="A8:Q8"/>
    <mergeCell ref="M11:P11"/>
    <mergeCell ref="A13:A15"/>
    <mergeCell ref="B13:B15"/>
    <mergeCell ref="C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P14"/>
    <mergeCell ref="Q13:Q15"/>
    <mergeCell ref="C32:F32"/>
    <mergeCell ref="K32:P32"/>
  </mergeCells>
  <printOptions headings="false" gridLines="false" gridLinesSet="true" horizontalCentered="true" verticalCentered="false"/>
  <pageMargins left="0" right="0" top="0.83125" bottom="0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6" activeCellId="0" sqref="V1:A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false" outlineLevel="0" max="3" min="3" style="3" width="10.28"/>
    <col collapsed="false" customWidth="true" hidden="false" outlineLevel="0" max="4" min="4" style="3" width="14.41"/>
    <col collapsed="false" customWidth="true" hidden="false" outlineLevel="0" max="5" min="5" style="3" width="7.56"/>
    <col collapsed="false" customWidth="true" hidden="false" outlineLevel="0" max="6" min="6" style="3" width="4.85"/>
    <col collapsed="false" customWidth="true" hidden="false" outlineLevel="0" max="7" min="7" style="3" width="11.7"/>
    <col collapsed="false" customWidth="true" hidden="false" outlineLevel="0" max="8" min="8" style="4" width="6.56"/>
    <col collapsed="false" customWidth="true" hidden="false" outlineLevel="0" max="9" min="9" style="3" width="9.99"/>
    <col collapsed="false" customWidth="true" hidden="false" outlineLevel="0" max="10" min="10" style="3" width="6.13"/>
    <col collapsed="false" customWidth="true" hidden="false" outlineLevel="0" max="11" min="11" style="3" width="7.99"/>
    <col collapsed="false" customWidth="true" hidden="false" outlineLevel="0" max="12" min="12" style="3" width="5.41"/>
    <col collapsed="false" customWidth="true" hidden="false" outlineLevel="0" max="13" min="13" style="4" width="6.7"/>
    <col collapsed="false" customWidth="false" hidden="true" outlineLevel="0" max="14" min="14" style="3" width="9.14"/>
    <col collapsed="false" customWidth="true" hidden="false" outlineLevel="0" max="15" min="15" style="3" width="5.28"/>
    <col collapsed="false" customWidth="true" hidden="false" outlineLevel="0" max="16" min="16" style="5" width="6.13"/>
    <col collapsed="false" customWidth="true" hidden="false" outlineLevel="0" max="17" min="17" style="8" width="6.28"/>
    <col collapsed="false" customWidth="true" hidden="false" outlineLevel="0" max="21" min="18" style="8" width="6.56"/>
    <col collapsed="false" customWidth="false" hidden="false" outlineLevel="0" max="257" min="22" style="5" width="9.14"/>
  </cols>
  <sheetData>
    <row r="1" s="12" customFormat="true" ht="15" hidden="false" customHeight="false" outlineLevel="0" collapsed="false">
      <c r="A1" s="9"/>
      <c r="B1" s="10"/>
      <c r="C1" s="9"/>
      <c r="D1" s="9"/>
      <c r="E1" s="9"/>
      <c r="F1" s="9"/>
      <c r="G1" s="9"/>
      <c r="H1" s="11"/>
      <c r="I1" s="9"/>
      <c r="J1" s="9"/>
      <c r="K1" s="9"/>
      <c r="L1" s="9"/>
      <c r="M1" s="11"/>
      <c r="N1" s="9"/>
      <c r="O1" s="9"/>
      <c r="Q1" s="15"/>
      <c r="R1" s="15"/>
      <c r="S1" s="15"/>
      <c r="T1" s="15"/>
      <c r="U1" s="15"/>
    </row>
    <row r="2" s="12" customFormat="true" ht="15" hidden="false" customHeight="false" outlineLevel="0" collapsed="false">
      <c r="A2" s="9"/>
      <c r="B2" s="10"/>
      <c r="C2" s="9"/>
      <c r="D2" s="9"/>
      <c r="E2" s="9"/>
      <c r="F2" s="9"/>
      <c r="G2" s="9"/>
      <c r="H2" s="11"/>
      <c r="I2" s="9"/>
      <c r="J2" s="9"/>
      <c r="K2" s="9"/>
      <c r="L2" s="9"/>
      <c r="M2" s="11"/>
      <c r="N2" s="9"/>
      <c r="O2" s="9"/>
      <c r="Q2" s="15"/>
      <c r="R2" s="15"/>
      <c r="S2" s="15"/>
      <c r="T2" s="15"/>
      <c r="U2" s="15"/>
    </row>
    <row r="3" s="12" customFormat="true" ht="21" hidden="false" customHeight="true" outlineLevel="0" collapsed="false">
      <c r="A3" s="9"/>
      <c r="B3" s="10"/>
      <c r="C3" s="9"/>
      <c r="D3" s="9"/>
      <c r="E3" s="9"/>
      <c r="F3" s="9"/>
      <c r="G3" s="9"/>
      <c r="H3" s="11"/>
      <c r="I3" s="9"/>
      <c r="J3" s="9"/>
      <c r="K3" s="9"/>
      <c r="L3" s="9"/>
      <c r="M3" s="11"/>
      <c r="N3" s="9"/>
      <c r="O3" s="9"/>
      <c r="Q3" s="15"/>
      <c r="R3" s="15"/>
      <c r="S3" s="15"/>
      <c r="T3" s="15"/>
      <c r="U3" s="15"/>
    </row>
    <row r="4" s="12" customFormat="true" ht="18" hidden="false" customHeight="tru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5"/>
      <c r="R4" s="15"/>
      <c r="S4" s="15"/>
      <c r="T4" s="15"/>
      <c r="U4" s="15"/>
    </row>
    <row r="5" s="12" customFormat="true" ht="21.75" hidden="false" customHeight="true" outlineLevel="0" collapsed="false">
      <c r="A5" s="19"/>
      <c r="B5" s="20"/>
      <c r="C5" s="21"/>
      <c r="D5" s="21"/>
      <c r="E5" s="21"/>
      <c r="F5" s="21"/>
      <c r="G5" s="21"/>
      <c r="H5" s="22"/>
      <c r="I5" s="21"/>
      <c r="J5" s="21"/>
      <c r="K5" s="21"/>
      <c r="L5" s="21"/>
      <c r="M5" s="22"/>
      <c r="N5" s="21"/>
      <c r="O5" s="21"/>
      <c r="P5" s="21"/>
      <c r="Q5" s="15"/>
      <c r="R5" s="15"/>
      <c r="S5" s="15"/>
      <c r="T5" s="15"/>
      <c r="U5" s="15"/>
    </row>
    <row r="6" s="35" customFormat="true" ht="13.5" hidden="false" customHeight="true" outlineLevel="0" collapsed="false">
      <c r="A6" s="24" t="s">
        <v>1</v>
      </c>
      <c r="B6" s="25"/>
      <c r="C6" s="26"/>
      <c r="D6" s="27"/>
      <c r="E6" s="27"/>
      <c r="F6" s="28"/>
      <c r="G6" s="29"/>
      <c r="H6" s="30"/>
      <c r="I6" s="29"/>
      <c r="J6" s="29"/>
      <c r="K6" s="29"/>
      <c r="L6" s="29"/>
      <c r="M6" s="31"/>
      <c r="N6" s="31"/>
      <c r="O6" s="31"/>
      <c r="P6" s="31"/>
      <c r="Q6" s="34"/>
      <c r="R6" s="34"/>
      <c r="S6" s="34"/>
      <c r="T6" s="34"/>
      <c r="U6" s="34"/>
    </row>
    <row r="7" s="35" customFormat="true" ht="17.25" hidden="false" customHeight="true" outlineLevel="0" collapsed="false">
      <c r="A7" s="36" t="s">
        <v>2</v>
      </c>
      <c r="B7" s="37"/>
      <c r="C7" s="38"/>
      <c r="D7" s="38"/>
      <c r="E7" s="38"/>
      <c r="F7" s="39"/>
      <c r="G7" s="38"/>
      <c r="H7" s="40"/>
      <c r="I7" s="38"/>
      <c r="J7" s="38"/>
      <c r="K7" s="38"/>
      <c r="L7" s="38"/>
      <c r="M7" s="41"/>
      <c r="N7" s="42"/>
      <c r="O7" s="42"/>
      <c r="P7" s="43"/>
      <c r="Q7" s="43"/>
      <c r="R7" s="43"/>
      <c r="S7" s="34"/>
      <c r="T7" s="34"/>
      <c r="U7" s="34"/>
    </row>
    <row r="8" s="35" customFormat="true" ht="30" hidden="false" customHeight="true" outlineLevel="0" collapsed="false">
      <c r="A8" s="46" t="s">
        <v>3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34"/>
      <c r="T8" s="34"/>
      <c r="U8" s="34"/>
    </row>
    <row r="9" s="48" customFormat="true" ht="15.75" hidden="false" customHeight="false" outlineLevel="0" collapsed="false">
      <c r="A9" s="47" t="s">
        <v>4</v>
      </c>
      <c r="H9" s="49"/>
      <c r="M9" s="50"/>
      <c r="N9" s="51"/>
      <c r="O9" s="51"/>
      <c r="P9" s="51"/>
      <c r="Q9" s="51"/>
      <c r="R9" s="51"/>
      <c r="S9" s="51"/>
      <c r="T9" s="51"/>
      <c r="U9" s="51"/>
    </row>
    <row r="10" s="48" customFormat="true" ht="20.25" hidden="false" customHeight="false" outlineLevel="0" collapsed="false">
      <c r="A10" s="47" t="s">
        <v>1083</v>
      </c>
      <c r="F10" s="53"/>
      <c r="G10" s="54"/>
      <c r="H10" s="55"/>
      <c r="K10" s="56"/>
      <c r="M10" s="50"/>
      <c r="N10" s="51"/>
      <c r="O10" s="51"/>
      <c r="P10" s="51"/>
      <c r="Q10" s="51"/>
      <c r="R10" s="51"/>
      <c r="S10" s="51"/>
      <c r="T10" s="51"/>
      <c r="U10" s="51"/>
    </row>
    <row r="11" s="48" customFormat="true" ht="23.25" hidden="false" customHeight="false" outlineLevel="0" collapsed="false">
      <c r="A11" s="47" t="s">
        <v>919</v>
      </c>
      <c r="H11" s="57"/>
      <c r="I11" s="58"/>
      <c r="K11" s="301"/>
      <c r="M11" s="60" t="n">
        <v>43646</v>
      </c>
      <c r="N11" s="60"/>
      <c r="O11" s="60"/>
      <c r="P11" s="60"/>
      <c r="Q11" s="51"/>
      <c r="R11" s="51"/>
      <c r="S11" s="51"/>
      <c r="T11" s="51"/>
      <c r="U11" s="51"/>
    </row>
    <row r="12" s="48" customFormat="true" ht="15.75" hidden="false" customHeight="false" outlineLevel="0" collapsed="false">
      <c r="A12" s="47" t="s">
        <v>120</v>
      </c>
      <c r="H12" s="49"/>
      <c r="M12" s="50"/>
      <c r="N12" s="51"/>
      <c r="O12" s="51"/>
      <c r="P12" s="51"/>
      <c r="Q12" s="51"/>
      <c r="R12" s="51"/>
      <c r="S12" s="51"/>
      <c r="T12" s="51"/>
      <c r="U12" s="51"/>
    </row>
    <row r="13" s="74" customFormat="true" ht="21.75" hidden="false" customHeight="true" outlineLevel="0" collapsed="false">
      <c r="A13" s="210" t="s">
        <v>8</v>
      </c>
      <c r="B13" s="211" t="s">
        <v>9</v>
      </c>
      <c r="C13" s="75" t="s">
        <v>10</v>
      </c>
      <c r="D13" s="75"/>
      <c r="E13" s="212" t="s">
        <v>11</v>
      </c>
      <c r="F13" s="213" t="s">
        <v>12</v>
      </c>
      <c r="G13" s="214" t="s">
        <v>13</v>
      </c>
      <c r="H13" s="215" t="s">
        <v>14</v>
      </c>
      <c r="I13" s="216" t="s">
        <v>15</v>
      </c>
      <c r="J13" s="213" t="s">
        <v>16</v>
      </c>
      <c r="K13" s="216" t="s">
        <v>17</v>
      </c>
      <c r="L13" s="216" t="s">
        <v>18</v>
      </c>
      <c r="M13" s="212" t="s">
        <v>19</v>
      </c>
      <c r="N13" s="217" t="s">
        <v>20</v>
      </c>
      <c r="O13" s="75" t="s">
        <v>21</v>
      </c>
      <c r="P13" s="75"/>
      <c r="Q13" s="75"/>
      <c r="R13" s="75"/>
      <c r="S13" s="73"/>
      <c r="T13" s="73"/>
      <c r="U13" s="73"/>
    </row>
    <row r="14" s="74" customFormat="true" ht="23.25" hidden="false" customHeight="true" outlineLevel="0" collapsed="false">
      <c r="A14" s="210"/>
      <c r="B14" s="211"/>
      <c r="C14" s="75"/>
      <c r="D14" s="75"/>
      <c r="E14" s="212"/>
      <c r="F14" s="213"/>
      <c r="G14" s="214"/>
      <c r="H14" s="215"/>
      <c r="I14" s="216"/>
      <c r="J14" s="213"/>
      <c r="K14" s="216"/>
      <c r="L14" s="216"/>
      <c r="M14" s="212"/>
      <c r="N14" s="217"/>
      <c r="O14" s="75" t="s">
        <v>921</v>
      </c>
      <c r="P14" s="75"/>
      <c r="Q14" s="75" t="s">
        <v>922</v>
      </c>
      <c r="R14" s="75"/>
      <c r="S14" s="73"/>
      <c r="T14" s="73"/>
      <c r="U14" s="73"/>
    </row>
    <row r="15" s="74" customFormat="true" ht="27" hidden="false" customHeight="true" outlineLevel="0" collapsed="false">
      <c r="A15" s="210"/>
      <c r="B15" s="211"/>
      <c r="C15" s="75"/>
      <c r="D15" s="75"/>
      <c r="E15" s="212"/>
      <c r="F15" s="213"/>
      <c r="G15" s="214"/>
      <c r="H15" s="215"/>
      <c r="I15" s="216"/>
      <c r="J15" s="213"/>
      <c r="K15" s="216"/>
      <c r="L15" s="216"/>
      <c r="M15" s="212"/>
      <c r="N15" s="217"/>
      <c r="O15" s="216" t="s">
        <v>25</v>
      </c>
      <c r="P15" s="218" t="s">
        <v>26</v>
      </c>
      <c r="Q15" s="216" t="s">
        <v>25</v>
      </c>
      <c r="R15" s="218" t="s">
        <v>26</v>
      </c>
      <c r="S15" s="73"/>
      <c r="T15" s="73"/>
      <c r="U15" s="73"/>
    </row>
    <row r="16" s="96" customFormat="true" ht="54.75" hidden="false" customHeight="true" outlineLevel="0" collapsed="false">
      <c r="A16" s="97" t="n">
        <v>1</v>
      </c>
      <c r="B16" s="98" t="n">
        <v>170</v>
      </c>
      <c r="C16" s="99" t="s">
        <v>27</v>
      </c>
      <c r="D16" s="99" t="s">
        <v>28</v>
      </c>
      <c r="E16" s="100" t="n">
        <v>10189112</v>
      </c>
      <c r="F16" s="120" t="s">
        <v>29</v>
      </c>
      <c r="G16" s="102" t="s">
        <v>30</v>
      </c>
      <c r="H16" s="103" t="s">
        <v>31</v>
      </c>
      <c r="I16" s="104" t="s">
        <v>32</v>
      </c>
      <c r="J16" s="105" t="s">
        <v>33</v>
      </c>
      <c r="K16" s="100" t="s">
        <v>34</v>
      </c>
      <c r="L16" s="107" t="s">
        <v>35</v>
      </c>
      <c r="M16" s="107" t="s">
        <v>36</v>
      </c>
      <c r="N16" s="108"/>
      <c r="O16" s="267" t="n">
        <v>0</v>
      </c>
      <c r="P16" s="302" t="n">
        <v>73.55</v>
      </c>
      <c r="Q16" s="267" t="n">
        <v>0</v>
      </c>
      <c r="R16" s="302" t="n">
        <v>36.47</v>
      </c>
      <c r="S16" s="95"/>
      <c r="T16" s="95"/>
      <c r="U16" s="95"/>
    </row>
    <row r="17" s="96" customFormat="true" ht="54.75" hidden="false" customHeight="true" outlineLevel="0" collapsed="false">
      <c r="A17" s="97" t="n">
        <v>2</v>
      </c>
      <c r="B17" s="98" t="n">
        <v>167</v>
      </c>
      <c r="C17" s="113" t="s">
        <v>44</v>
      </c>
      <c r="D17" s="113" t="s">
        <v>45</v>
      </c>
      <c r="E17" s="114" t="n">
        <v>10189280</v>
      </c>
      <c r="F17" s="120" t="s">
        <v>29</v>
      </c>
      <c r="G17" s="115" t="s">
        <v>46</v>
      </c>
      <c r="H17" s="116" t="s">
        <v>47</v>
      </c>
      <c r="I17" s="117" t="s">
        <v>48</v>
      </c>
      <c r="J17" s="118" t="s">
        <v>49</v>
      </c>
      <c r="K17" s="106" t="s">
        <v>42</v>
      </c>
      <c r="L17" s="119" t="s">
        <v>50</v>
      </c>
      <c r="M17" s="118" t="s">
        <v>51</v>
      </c>
      <c r="N17" s="117" t="s">
        <v>52</v>
      </c>
      <c r="O17" s="267" t="n">
        <v>0</v>
      </c>
      <c r="P17" s="302"/>
      <c r="Q17" s="267" t="n">
        <v>4</v>
      </c>
      <c r="R17" s="302" t="n">
        <v>47.86</v>
      </c>
      <c r="S17" s="95"/>
      <c r="T17" s="95"/>
      <c r="U17" s="95"/>
    </row>
    <row r="18" s="96" customFormat="true" ht="54.75" hidden="false" customHeight="true" outlineLevel="0" collapsed="false">
      <c r="A18" s="97" t="n">
        <v>3</v>
      </c>
      <c r="B18" s="98" t="n">
        <v>172</v>
      </c>
      <c r="C18" s="99" t="s">
        <v>96</v>
      </c>
      <c r="D18" s="99" t="s">
        <v>97</v>
      </c>
      <c r="E18" s="100" t="n">
        <v>10188356</v>
      </c>
      <c r="F18" s="120" t="s">
        <v>29</v>
      </c>
      <c r="G18" s="121" t="s">
        <v>98</v>
      </c>
      <c r="H18" s="103" t="s">
        <v>99</v>
      </c>
      <c r="I18" s="123" t="s">
        <v>100</v>
      </c>
      <c r="J18" s="118" t="s">
        <v>101</v>
      </c>
      <c r="K18" s="106" t="s">
        <v>42</v>
      </c>
      <c r="L18" s="107" t="s">
        <v>102</v>
      </c>
      <c r="M18" s="107" t="s">
        <v>70</v>
      </c>
      <c r="N18" s="124"/>
      <c r="O18" s="267" t="n">
        <v>1</v>
      </c>
      <c r="P18" s="302" t="n">
        <v>87.25</v>
      </c>
      <c r="Q18" s="267"/>
      <c r="R18" s="302"/>
      <c r="S18" s="95"/>
      <c r="T18" s="95"/>
      <c r="U18" s="95"/>
    </row>
    <row r="19" s="96" customFormat="true" ht="54.75" hidden="false" customHeight="true" outlineLevel="0" collapsed="false">
      <c r="A19" s="97" t="n">
        <v>4</v>
      </c>
      <c r="B19" s="98" t="n">
        <v>124</v>
      </c>
      <c r="C19" s="113" t="s">
        <v>53</v>
      </c>
      <c r="D19" s="113" t="s">
        <v>54</v>
      </c>
      <c r="E19" s="114" t="n">
        <v>10189166</v>
      </c>
      <c r="F19" s="120" t="s">
        <v>29</v>
      </c>
      <c r="G19" s="115" t="s">
        <v>55</v>
      </c>
      <c r="H19" s="116" t="s">
        <v>56</v>
      </c>
      <c r="I19" s="117" t="s">
        <v>57</v>
      </c>
      <c r="J19" s="120" t="s">
        <v>58</v>
      </c>
      <c r="K19" s="107" t="s">
        <v>59</v>
      </c>
      <c r="L19" s="119" t="s">
        <v>60</v>
      </c>
      <c r="M19" s="118" t="s">
        <v>61</v>
      </c>
      <c r="N19" s="117" t="s">
        <v>62</v>
      </c>
      <c r="O19" s="267" t="n">
        <v>2</v>
      </c>
      <c r="P19" s="302" t="n">
        <v>92.01</v>
      </c>
      <c r="Q19" s="267"/>
      <c r="R19" s="302"/>
      <c r="S19" s="95"/>
      <c r="T19" s="95"/>
      <c r="U19" s="95"/>
    </row>
    <row r="20" s="96" customFormat="true" ht="54.75" hidden="false" customHeight="true" outlineLevel="0" collapsed="false">
      <c r="A20" s="97" t="n">
        <v>5</v>
      </c>
      <c r="B20" s="98" t="n">
        <v>169</v>
      </c>
      <c r="C20" s="99" t="s">
        <v>27</v>
      </c>
      <c r="D20" s="99" t="s">
        <v>28</v>
      </c>
      <c r="E20" s="100" t="n">
        <v>10189112</v>
      </c>
      <c r="F20" s="120" t="s">
        <v>29</v>
      </c>
      <c r="G20" s="102" t="s">
        <v>106</v>
      </c>
      <c r="H20" s="103" t="s">
        <v>107</v>
      </c>
      <c r="I20" s="104" t="s">
        <v>108</v>
      </c>
      <c r="J20" s="118" t="s">
        <v>109</v>
      </c>
      <c r="K20" s="100" t="s">
        <v>34</v>
      </c>
      <c r="L20" s="119" t="s">
        <v>110</v>
      </c>
      <c r="M20" s="107" t="s">
        <v>36</v>
      </c>
      <c r="N20" s="108" t="s">
        <v>111</v>
      </c>
      <c r="O20" s="267" t="n">
        <v>4</v>
      </c>
      <c r="P20" s="302" t="n">
        <v>76.52</v>
      </c>
      <c r="Q20" s="267"/>
      <c r="R20" s="302"/>
      <c r="S20" s="95"/>
      <c r="T20" s="95"/>
      <c r="U20" s="95"/>
    </row>
    <row r="21" s="96" customFormat="true" ht="54.75" hidden="false" customHeight="true" outlineLevel="0" collapsed="false">
      <c r="A21" s="97" t="n">
        <v>6</v>
      </c>
      <c r="B21" s="98" t="n">
        <v>171</v>
      </c>
      <c r="C21" s="99" t="s">
        <v>96</v>
      </c>
      <c r="D21" s="99" t="s">
        <v>97</v>
      </c>
      <c r="E21" s="100" t="n">
        <v>10188356</v>
      </c>
      <c r="F21" s="120" t="s">
        <v>29</v>
      </c>
      <c r="G21" s="102" t="s">
        <v>103</v>
      </c>
      <c r="H21" s="103" t="s">
        <v>104</v>
      </c>
      <c r="I21" s="104"/>
      <c r="J21" s="118" t="s">
        <v>105</v>
      </c>
      <c r="K21" s="107" t="s">
        <v>59</v>
      </c>
      <c r="L21" s="107" t="s">
        <v>35</v>
      </c>
      <c r="M21" s="107" t="s">
        <v>36</v>
      </c>
      <c r="N21" s="108"/>
      <c r="O21" s="267" t="n">
        <v>12</v>
      </c>
      <c r="P21" s="302" t="n">
        <v>83.13</v>
      </c>
      <c r="Q21" s="267"/>
      <c r="R21" s="302"/>
      <c r="S21" s="95"/>
      <c r="T21" s="95"/>
      <c r="U21" s="95"/>
    </row>
    <row r="22" s="96" customFormat="true" ht="54.75" hidden="false" customHeight="true" outlineLevel="0" collapsed="false">
      <c r="A22" s="97" t="n">
        <v>7</v>
      </c>
      <c r="B22" s="98" t="n">
        <v>162</v>
      </c>
      <c r="C22" s="99" t="s">
        <v>37</v>
      </c>
      <c r="D22" s="99" t="s">
        <v>38</v>
      </c>
      <c r="E22" s="100" t="n">
        <v>10198127</v>
      </c>
      <c r="F22" s="120" t="s">
        <v>29</v>
      </c>
      <c r="G22" s="102" t="s">
        <v>39</v>
      </c>
      <c r="H22" s="103" t="s">
        <v>40</v>
      </c>
      <c r="I22" s="104" t="s">
        <v>41</v>
      </c>
      <c r="J22" s="105" t="s">
        <v>33</v>
      </c>
      <c r="K22" s="106" t="s">
        <v>42</v>
      </c>
      <c r="L22" s="107" t="s">
        <v>43</v>
      </c>
      <c r="M22" s="107" t="s">
        <v>36</v>
      </c>
      <c r="N22" s="108"/>
      <c r="O22" s="267" t="n">
        <v>14</v>
      </c>
      <c r="P22" s="302" t="n">
        <v>90.37</v>
      </c>
      <c r="Q22" s="267"/>
      <c r="R22" s="302"/>
      <c r="S22" s="95"/>
      <c r="T22" s="95"/>
      <c r="U22" s="95"/>
    </row>
    <row r="23" s="96" customFormat="true" ht="54.75" hidden="false" customHeight="true" outlineLevel="0" collapsed="false">
      <c r="A23" s="97" t="n">
        <v>8</v>
      </c>
      <c r="B23" s="98" t="n">
        <v>163</v>
      </c>
      <c r="C23" s="99" t="s">
        <v>80</v>
      </c>
      <c r="D23" s="99" t="s">
        <v>81</v>
      </c>
      <c r="E23" s="100" t="n">
        <v>10197592</v>
      </c>
      <c r="F23" s="120" t="s">
        <v>29</v>
      </c>
      <c r="G23" s="102" t="s">
        <v>82</v>
      </c>
      <c r="H23" s="103" t="s">
        <v>83</v>
      </c>
      <c r="I23" s="104" t="s">
        <v>84</v>
      </c>
      <c r="J23" s="105" t="s">
        <v>85</v>
      </c>
      <c r="K23" s="100" t="s">
        <v>86</v>
      </c>
      <c r="L23" s="119" t="s">
        <v>87</v>
      </c>
      <c r="M23" s="118" t="s">
        <v>88</v>
      </c>
      <c r="N23" s="108"/>
      <c r="O23" s="267" t="n">
        <v>16</v>
      </c>
      <c r="P23" s="302" t="n">
        <v>78.17</v>
      </c>
      <c r="Q23" s="267"/>
      <c r="R23" s="302"/>
      <c r="S23" s="95"/>
      <c r="T23" s="95"/>
      <c r="U23" s="95"/>
    </row>
    <row r="24" s="96" customFormat="true" ht="54.75" hidden="false" customHeight="true" outlineLevel="0" collapsed="false">
      <c r="A24" s="97"/>
      <c r="B24" s="98" t="n">
        <v>161</v>
      </c>
      <c r="C24" s="99" t="s">
        <v>112</v>
      </c>
      <c r="D24" s="99" t="s">
        <v>113</v>
      </c>
      <c r="E24" s="100" t="n">
        <v>10188635</v>
      </c>
      <c r="F24" s="120" t="s">
        <v>29</v>
      </c>
      <c r="G24" s="125" t="s">
        <v>114</v>
      </c>
      <c r="H24" s="126" t="s">
        <v>115</v>
      </c>
      <c r="I24" s="117"/>
      <c r="J24" s="105" t="s">
        <v>33</v>
      </c>
      <c r="K24" s="107" t="s">
        <v>34</v>
      </c>
      <c r="L24" s="119" t="s">
        <v>116</v>
      </c>
      <c r="M24" s="107" t="s">
        <v>70</v>
      </c>
      <c r="N24" s="108" t="s">
        <v>117</v>
      </c>
      <c r="O24" s="109" t="s">
        <v>596</v>
      </c>
      <c r="P24" s="109"/>
      <c r="Q24" s="267"/>
      <c r="R24" s="302"/>
      <c r="S24" s="95"/>
      <c r="T24" s="95"/>
      <c r="U24" s="95"/>
    </row>
    <row r="25" s="96" customFormat="true" ht="54.75" hidden="false" customHeight="true" outlineLevel="0" collapsed="false">
      <c r="A25" s="97"/>
      <c r="B25" s="98" t="n">
        <v>166</v>
      </c>
      <c r="C25" s="99" t="s">
        <v>37</v>
      </c>
      <c r="D25" s="99" t="s">
        <v>72</v>
      </c>
      <c r="E25" s="100" t="n">
        <v>10198131</v>
      </c>
      <c r="F25" s="120" t="s">
        <v>29</v>
      </c>
      <c r="G25" s="102" t="s">
        <v>73</v>
      </c>
      <c r="H25" s="103" t="s">
        <v>74</v>
      </c>
      <c r="I25" s="104" t="s">
        <v>75</v>
      </c>
      <c r="J25" s="118" t="s">
        <v>786</v>
      </c>
      <c r="K25" s="107" t="s">
        <v>77</v>
      </c>
      <c r="L25" s="107" t="s">
        <v>78</v>
      </c>
      <c r="M25" s="107" t="s">
        <v>70</v>
      </c>
      <c r="N25" s="108" t="s">
        <v>79</v>
      </c>
      <c r="O25" s="109" t="s">
        <v>596</v>
      </c>
      <c r="P25" s="109"/>
      <c r="Q25" s="267"/>
      <c r="R25" s="302"/>
      <c r="S25" s="95"/>
      <c r="T25" s="95"/>
      <c r="U25" s="95"/>
    </row>
    <row r="26" s="96" customFormat="true" ht="54.75" hidden="false" customHeight="true" outlineLevel="0" collapsed="false">
      <c r="A26" s="97"/>
      <c r="B26" s="98" t="n">
        <v>165</v>
      </c>
      <c r="C26" s="99" t="s">
        <v>89</v>
      </c>
      <c r="D26" s="99" t="s">
        <v>90</v>
      </c>
      <c r="E26" s="100" t="n">
        <v>10185137</v>
      </c>
      <c r="F26" s="120" t="s">
        <v>29</v>
      </c>
      <c r="G26" s="102" t="s">
        <v>91</v>
      </c>
      <c r="H26" s="103" t="s">
        <v>92</v>
      </c>
      <c r="I26" s="104" t="s">
        <v>93</v>
      </c>
      <c r="J26" s="118" t="s">
        <v>49</v>
      </c>
      <c r="K26" s="106" t="s">
        <v>42</v>
      </c>
      <c r="L26" s="119" t="s">
        <v>94</v>
      </c>
      <c r="M26" s="107" t="s">
        <v>36</v>
      </c>
      <c r="N26" s="108" t="s">
        <v>95</v>
      </c>
      <c r="O26" s="109" t="s">
        <v>596</v>
      </c>
      <c r="P26" s="109"/>
      <c r="Q26" s="267"/>
      <c r="R26" s="302"/>
      <c r="S26" s="95"/>
      <c r="T26" s="95"/>
      <c r="U26" s="95"/>
    </row>
    <row r="27" s="132" customFormat="true" ht="54.75" hidden="false" customHeight="true" outlineLevel="0" collapsed="false">
      <c r="A27" s="127" t="s">
        <v>118</v>
      </c>
      <c r="B27" s="128"/>
      <c r="C27" s="129"/>
      <c r="D27" s="129"/>
      <c r="E27" s="129"/>
      <c r="F27" s="129"/>
      <c r="G27" s="130"/>
      <c r="H27" s="130"/>
      <c r="I27" s="130"/>
      <c r="J27" s="129"/>
      <c r="K27" s="129"/>
      <c r="L27" s="129"/>
      <c r="M27" s="129"/>
      <c r="N27" s="129"/>
      <c r="O27" s="130"/>
      <c r="P27" s="130"/>
      <c r="Q27" s="34"/>
      <c r="R27" s="34"/>
      <c r="S27" s="34"/>
      <c r="T27" s="34"/>
      <c r="U27" s="34"/>
    </row>
    <row r="28" s="139" customFormat="true" ht="29.25" hidden="false" customHeight="true" outlineLevel="0" collapsed="false">
      <c r="A28" s="29"/>
      <c r="B28" s="133"/>
      <c r="C28" s="134"/>
      <c r="D28" s="134"/>
      <c r="E28" s="134"/>
      <c r="F28" s="134"/>
      <c r="G28" s="135"/>
      <c r="H28" s="136"/>
      <c r="I28" s="135"/>
      <c r="J28" s="135"/>
      <c r="K28" s="134"/>
      <c r="L28" s="134"/>
      <c r="M28" s="134"/>
      <c r="N28" s="134"/>
      <c r="O28" s="134"/>
      <c r="P28" s="134"/>
      <c r="Q28" s="138"/>
      <c r="R28" s="138"/>
      <c r="S28" s="138"/>
      <c r="T28" s="138"/>
      <c r="U28" s="138"/>
    </row>
    <row r="29" s="141" customFormat="true" ht="15.75" hidden="false" customHeight="false" outlineLevel="0" collapsed="false">
      <c r="A29" s="140"/>
      <c r="B29" s="48"/>
      <c r="H29" s="49"/>
      <c r="M29" s="50"/>
      <c r="N29" s="142"/>
      <c r="O29" s="142"/>
      <c r="P29" s="142"/>
      <c r="Q29" s="142"/>
      <c r="R29" s="142"/>
      <c r="S29" s="142"/>
      <c r="T29" s="142"/>
      <c r="U29" s="142"/>
    </row>
    <row r="30" s="141" customFormat="true" ht="15.75" hidden="false" customHeight="false" outlineLevel="0" collapsed="false">
      <c r="A30" s="140"/>
      <c r="B30" s="48"/>
      <c r="H30" s="49"/>
      <c r="M30" s="50"/>
      <c r="N30" s="142"/>
      <c r="O30" s="142"/>
      <c r="P30" s="142"/>
      <c r="Q30" s="142"/>
      <c r="R30" s="142"/>
      <c r="S30" s="142"/>
      <c r="T30" s="142"/>
      <c r="U30" s="142"/>
    </row>
    <row r="31" s="141" customFormat="true" ht="15.75" hidden="false" customHeight="false" outlineLevel="0" collapsed="false">
      <c r="A31" s="140"/>
      <c r="B31" s="48"/>
      <c r="H31" s="49"/>
      <c r="M31" s="50"/>
      <c r="N31" s="142"/>
      <c r="O31" s="142"/>
      <c r="P31" s="142"/>
      <c r="Q31" s="142"/>
      <c r="R31" s="142"/>
      <c r="S31" s="142"/>
      <c r="T31" s="142"/>
      <c r="U31" s="142"/>
    </row>
    <row r="32" s="74" customFormat="true" ht="15" hidden="false" customHeight="false" outlineLevel="0" collapsed="false">
      <c r="A32" s="144"/>
      <c r="B32" s="145"/>
      <c r="H32" s="146"/>
      <c r="M32" s="147"/>
      <c r="N32" s="73"/>
      <c r="O32" s="73"/>
      <c r="P32" s="73"/>
      <c r="Q32" s="73"/>
      <c r="R32" s="73"/>
      <c r="S32" s="73"/>
      <c r="T32" s="73"/>
      <c r="U32" s="73"/>
    </row>
    <row r="33" s="141" customFormat="true" ht="15.75" hidden="false" customHeight="false" outlineLevel="0" collapsed="false">
      <c r="A33" s="140"/>
      <c r="B33" s="48"/>
      <c r="H33" s="49"/>
      <c r="M33" s="50"/>
      <c r="N33" s="142"/>
      <c r="O33" s="142"/>
      <c r="P33" s="142"/>
      <c r="Q33" s="142"/>
      <c r="R33" s="142"/>
      <c r="S33" s="142"/>
      <c r="T33" s="142"/>
      <c r="U33" s="142"/>
    </row>
    <row r="34" s="141" customFormat="true" ht="15.75" hidden="false" customHeight="false" outlineLevel="0" collapsed="false">
      <c r="A34" s="140"/>
      <c r="B34" s="48"/>
      <c r="H34" s="49"/>
      <c r="M34" s="50"/>
      <c r="N34" s="142"/>
      <c r="O34" s="142"/>
      <c r="P34" s="142"/>
      <c r="Q34" s="142"/>
      <c r="R34" s="142"/>
      <c r="S34" s="142"/>
      <c r="T34" s="142"/>
      <c r="U34" s="142"/>
    </row>
    <row r="35" s="141" customFormat="true" ht="15.75" hidden="false" customHeight="false" outlineLevel="0" collapsed="false">
      <c r="A35" s="140"/>
      <c r="B35" s="48"/>
      <c r="H35" s="49"/>
      <c r="M35" s="50"/>
      <c r="N35" s="142"/>
      <c r="O35" s="142"/>
      <c r="P35" s="142"/>
      <c r="Q35" s="142"/>
      <c r="R35" s="142"/>
      <c r="S35" s="142"/>
      <c r="T35" s="142"/>
      <c r="U35" s="142"/>
    </row>
  </sheetData>
  <mergeCells count="25">
    <mergeCell ref="A4:P4"/>
    <mergeCell ref="M6:P6"/>
    <mergeCell ref="A8:R8"/>
    <mergeCell ref="M11:P11"/>
    <mergeCell ref="A13:A15"/>
    <mergeCell ref="B13:B15"/>
    <mergeCell ref="C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R13"/>
    <mergeCell ref="O14:P14"/>
    <mergeCell ref="Q14:R14"/>
    <mergeCell ref="O24:P24"/>
    <mergeCell ref="O25:P25"/>
    <mergeCell ref="O26:P26"/>
    <mergeCell ref="C28:F28"/>
    <mergeCell ref="K28:P28"/>
  </mergeCells>
  <printOptions headings="false" gridLines="false" gridLinesSet="true" horizontalCentered="true" verticalCentered="false"/>
  <pageMargins left="0" right="0" top="0.83125" bottom="0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425" width="3.56"/>
    <col collapsed="false" customWidth="true" hidden="false" outlineLevel="0" max="3" min="3" style="4" width="7.85"/>
    <col collapsed="false" customWidth="true" hidden="false" outlineLevel="0" max="4" min="4" style="206" width="12.7"/>
    <col collapsed="false" customWidth="true" hidden="false" outlineLevel="0" max="5" min="5" style="206" width="16.13"/>
    <col collapsed="false" customWidth="true" hidden="true" outlineLevel="0" max="6" min="6" style="206" width="17.42"/>
    <col collapsed="false" customWidth="true" hidden="false" outlineLevel="0" max="7" min="7" style="206" width="4.85"/>
    <col collapsed="false" customWidth="true" hidden="false" outlineLevel="0" max="8" min="8" style="206" width="7.7"/>
    <col collapsed="false" customWidth="true" hidden="false" outlineLevel="0" max="9" min="9" style="4" width="15.56"/>
    <col collapsed="false" customWidth="true" hidden="false" outlineLevel="0" max="10" min="10" style="206" width="14.14"/>
    <col collapsed="false" customWidth="true" hidden="false" outlineLevel="0" max="11" min="11" style="206" width="8.14"/>
    <col collapsed="false" customWidth="true" hidden="false" outlineLevel="0" max="12" min="12" style="206" width="9.28"/>
    <col collapsed="false" customWidth="true" hidden="false" outlineLevel="0" max="13" min="13" style="206" width="6.56"/>
    <col collapsed="false" customWidth="true" hidden="false" outlineLevel="0" max="14" min="14" style="4" width="9.28"/>
    <col collapsed="false" customWidth="false" hidden="true" outlineLevel="0" max="15" min="15" style="206" width="9.14"/>
    <col collapsed="false" customWidth="true" hidden="false" outlineLevel="0" max="16" min="16" style="206" width="6.13"/>
    <col collapsed="false" customWidth="true" hidden="false" outlineLevel="0" max="17" min="17" style="207" width="6.13"/>
    <col collapsed="false" customWidth="true" hidden="false" outlineLevel="0" max="18" min="18" style="206" width="6.13"/>
    <col collapsed="false" customWidth="true" hidden="false" outlineLevel="0" max="19" min="19" style="207" width="6.13"/>
    <col collapsed="false" customWidth="false" hidden="false" outlineLevel="0" max="257" min="20" style="207" width="9.14"/>
  </cols>
  <sheetData>
    <row r="1" s="12" customFormat="true" ht="15" hidden="false" customHeight="false" outlineLevel="0" collapsed="false">
      <c r="A1" s="9"/>
      <c r="B1" s="426"/>
      <c r="C1" s="11"/>
      <c r="D1" s="9"/>
      <c r="E1" s="9"/>
      <c r="F1" s="9"/>
      <c r="G1" s="9"/>
      <c r="H1" s="9"/>
      <c r="I1" s="11"/>
      <c r="J1" s="9"/>
      <c r="K1" s="9"/>
      <c r="L1" s="9"/>
      <c r="M1" s="9"/>
      <c r="N1" s="11"/>
      <c r="O1" s="9"/>
      <c r="P1" s="9"/>
      <c r="R1" s="9"/>
    </row>
    <row r="2" s="12" customFormat="true" ht="15" hidden="false" customHeight="false" outlineLevel="0" collapsed="false">
      <c r="A2" s="9"/>
      <c r="B2" s="426"/>
      <c r="C2" s="11"/>
      <c r="D2" s="9"/>
      <c r="E2" s="9"/>
      <c r="F2" s="9"/>
      <c r="G2" s="9"/>
      <c r="H2" s="9"/>
      <c r="I2" s="11"/>
      <c r="J2" s="9"/>
      <c r="K2" s="9"/>
      <c r="L2" s="9"/>
      <c r="M2" s="9"/>
      <c r="N2" s="11"/>
      <c r="O2" s="9"/>
      <c r="P2" s="9"/>
      <c r="R2" s="9"/>
    </row>
    <row r="3" s="12" customFormat="true" ht="21" hidden="false" customHeight="true" outlineLevel="0" collapsed="false">
      <c r="A3" s="9"/>
      <c r="B3" s="426"/>
      <c r="C3" s="11"/>
      <c r="D3" s="9"/>
      <c r="E3" s="9"/>
      <c r="F3" s="9"/>
      <c r="G3" s="9"/>
      <c r="H3" s="9"/>
      <c r="I3" s="11"/>
      <c r="J3" s="9"/>
      <c r="K3" s="9"/>
      <c r="L3" s="9"/>
      <c r="M3" s="9"/>
      <c r="N3" s="11"/>
      <c r="O3" s="9"/>
      <c r="P3" s="9"/>
      <c r="R3" s="9"/>
    </row>
    <row r="4" s="12" customFormat="true" ht="18" hidden="false" customHeight="true" outlineLevel="0" collapsed="false">
      <c r="A4" s="16" t="s">
        <v>108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s="12" customFormat="true" ht="21.75" hidden="false" customHeight="true" outlineLevel="0" collapsed="false">
      <c r="A5" s="19"/>
      <c r="B5" s="427"/>
      <c r="C5" s="22"/>
      <c r="D5" s="21"/>
      <c r="E5" s="21"/>
      <c r="F5" s="21"/>
      <c r="G5" s="21"/>
      <c r="H5" s="21"/>
      <c r="I5" s="22"/>
      <c r="J5" s="21"/>
      <c r="K5" s="21"/>
      <c r="L5" s="21"/>
      <c r="M5" s="21"/>
      <c r="N5" s="22"/>
      <c r="O5" s="21"/>
      <c r="P5" s="21"/>
      <c r="Q5" s="21"/>
      <c r="R5" s="21"/>
      <c r="S5" s="21"/>
    </row>
    <row r="6" s="35" customFormat="true" ht="13.5" hidden="false" customHeight="true" outlineLevel="0" collapsed="false">
      <c r="A6" s="24" t="s">
        <v>1</v>
      </c>
      <c r="B6" s="428"/>
      <c r="C6" s="429"/>
      <c r="D6" s="26"/>
      <c r="E6" s="27"/>
      <c r="F6" s="27"/>
      <c r="G6" s="28"/>
      <c r="H6" s="29"/>
      <c r="I6" s="30"/>
      <c r="J6" s="29"/>
      <c r="K6" s="29"/>
      <c r="L6" s="29"/>
      <c r="M6" s="29"/>
      <c r="N6" s="31"/>
      <c r="O6" s="31"/>
      <c r="P6" s="31"/>
      <c r="Q6" s="31"/>
      <c r="R6" s="32"/>
      <c r="S6" s="32"/>
    </row>
    <row r="7" s="35" customFormat="true" ht="17.25" hidden="false" customHeight="true" outlineLevel="0" collapsed="false">
      <c r="A7" s="36" t="s">
        <v>1085</v>
      </c>
      <c r="B7" s="430"/>
      <c r="C7" s="40"/>
      <c r="D7" s="38"/>
      <c r="E7" s="38"/>
      <c r="F7" s="38"/>
      <c r="G7" s="39"/>
      <c r="H7" s="38"/>
      <c r="I7" s="40"/>
      <c r="J7" s="38"/>
      <c r="K7" s="38"/>
      <c r="L7" s="38"/>
      <c r="M7" s="38"/>
      <c r="N7" s="41"/>
      <c r="O7" s="42"/>
      <c r="P7" s="42"/>
      <c r="Q7" s="43"/>
      <c r="R7" s="42"/>
      <c r="S7" s="43"/>
    </row>
    <row r="8" s="35" customFormat="true" ht="15" hidden="false" customHeight="true" outlineLevel="0" collapsed="false">
      <c r="A8" s="431" t="s">
        <v>3</v>
      </c>
      <c r="B8" s="431"/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/>
      <c r="Q8" s="431"/>
      <c r="R8" s="431"/>
      <c r="S8" s="431"/>
    </row>
    <row r="9" s="48" customFormat="true" ht="15.75" hidden="false" customHeight="false" outlineLevel="0" collapsed="false">
      <c r="A9" s="47" t="s">
        <v>4</v>
      </c>
      <c r="B9" s="432"/>
      <c r="C9" s="49"/>
      <c r="I9" s="49"/>
      <c r="N9" s="50"/>
      <c r="O9" s="51"/>
      <c r="P9" s="51"/>
      <c r="Q9" s="51"/>
      <c r="R9" s="51"/>
      <c r="S9" s="51"/>
    </row>
    <row r="10" s="48" customFormat="true" ht="20.25" hidden="false" customHeight="false" outlineLevel="0" collapsed="false">
      <c r="A10" s="47" t="s">
        <v>1086</v>
      </c>
      <c r="B10" s="432"/>
      <c r="C10" s="49"/>
      <c r="G10" s="53"/>
      <c r="H10" s="209"/>
      <c r="I10" s="55"/>
      <c r="L10" s="56"/>
      <c r="N10" s="50"/>
      <c r="O10" s="51"/>
      <c r="P10" s="51"/>
      <c r="Q10" s="51"/>
      <c r="R10" s="51"/>
      <c r="S10" s="51"/>
    </row>
    <row r="11" s="48" customFormat="true" ht="20.25" hidden="false" customHeight="false" outlineLevel="0" collapsed="false">
      <c r="A11" s="47" t="s">
        <v>919</v>
      </c>
      <c r="B11" s="432"/>
      <c r="C11" s="49"/>
      <c r="I11" s="57"/>
      <c r="L11" s="59"/>
      <c r="N11" s="60" t="n">
        <v>43555</v>
      </c>
      <c r="O11" s="60"/>
      <c r="P11" s="60"/>
      <c r="Q11" s="60"/>
      <c r="R11" s="60"/>
      <c r="S11" s="60"/>
    </row>
    <row r="12" s="48" customFormat="true" ht="15.75" hidden="false" customHeight="false" outlineLevel="0" collapsed="false">
      <c r="A12" s="47" t="s">
        <v>120</v>
      </c>
      <c r="B12" s="432"/>
      <c r="C12" s="49"/>
      <c r="I12" s="49"/>
      <c r="N12" s="50"/>
      <c r="O12" s="51"/>
      <c r="P12" s="51"/>
      <c r="Q12" s="51"/>
      <c r="R12" s="51"/>
      <c r="S12" s="51"/>
    </row>
    <row r="13" s="74" customFormat="true" ht="21.75" hidden="false" customHeight="true" outlineLevel="0" collapsed="false">
      <c r="A13" s="210" t="s">
        <v>8</v>
      </c>
      <c r="B13" s="213" t="s">
        <v>9</v>
      </c>
      <c r="C13" s="212" t="s">
        <v>11</v>
      </c>
      <c r="D13" s="75" t="s">
        <v>10</v>
      </c>
      <c r="E13" s="75"/>
      <c r="F13" s="75"/>
      <c r="G13" s="433" t="s">
        <v>1087</v>
      </c>
      <c r="H13" s="215" t="s">
        <v>14</v>
      </c>
      <c r="I13" s="214" t="s">
        <v>13</v>
      </c>
      <c r="J13" s="216" t="s">
        <v>15</v>
      </c>
      <c r="K13" s="213" t="s">
        <v>16</v>
      </c>
      <c r="L13" s="216" t="s">
        <v>17</v>
      </c>
      <c r="M13" s="216" t="s">
        <v>18</v>
      </c>
      <c r="N13" s="212" t="s">
        <v>19</v>
      </c>
      <c r="O13" s="217" t="s">
        <v>20</v>
      </c>
      <c r="P13" s="75" t="s">
        <v>21</v>
      </c>
      <c r="Q13" s="75"/>
      <c r="R13" s="75"/>
      <c r="S13" s="75"/>
    </row>
    <row r="14" s="74" customFormat="true" ht="23.25" hidden="false" customHeight="true" outlineLevel="0" collapsed="false">
      <c r="A14" s="210"/>
      <c r="B14" s="213"/>
      <c r="C14" s="212"/>
      <c r="D14" s="75"/>
      <c r="E14" s="75"/>
      <c r="F14" s="75"/>
      <c r="G14" s="433"/>
      <c r="H14" s="215"/>
      <c r="I14" s="214"/>
      <c r="J14" s="216"/>
      <c r="K14" s="213"/>
      <c r="L14" s="216"/>
      <c r="M14" s="216"/>
      <c r="N14" s="212"/>
      <c r="O14" s="217"/>
      <c r="P14" s="434" t="s">
        <v>1088</v>
      </c>
      <c r="Q14" s="434"/>
      <c r="R14" s="434" t="s">
        <v>1089</v>
      </c>
      <c r="S14" s="434"/>
    </row>
    <row r="15" s="74" customFormat="true" ht="23.25" hidden="false" customHeight="true" outlineLevel="0" collapsed="false">
      <c r="A15" s="210"/>
      <c r="B15" s="213"/>
      <c r="C15" s="212"/>
      <c r="D15" s="75"/>
      <c r="E15" s="75"/>
      <c r="F15" s="75"/>
      <c r="G15" s="433"/>
      <c r="H15" s="215"/>
      <c r="I15" s="214"/>
      <c r="J15" s="216"/>
      <c r="K15" s="213"/>
      <c r="L15" s="216"/>
      <c r="M15" s="216"/>
      <c r="N15" s="212"/>
      <c r="O15" s="217"/>
      <c r="P15" s="216" t="s">
        <v>121</v>
      </c>
      <c r="Q15" s="218" t="s">
        <v>26</v>
      </c>
      <c r="R15" s="216" t="s">
        <v>121</v>
      </c>
      <c r="S15" s="218" t="s">
        <v>26</v>
      </c>
    </row>
    <row r="16" s="96" customFormat="true" ht="39.75" hidden="false" customHeight="true" outlineLevel="0" collapsed="false">
      <c r="A16" s="80" t="n">
        <v>1</v>
      </c>
      <c r="B16" s="435" t="n">
        <v>36</v>
      </c>
      <c r="C16" s="436" t="n">
        <v>10191078</v>
      </c>
      <c r="D16" s="437" t="s">
        <v>1090</v>
      </c>
      <c r="E16" s="437" t="s">
        <v>1091</v>
      </c>
      <c r="F16" s="438" t="n">
        <v>0</v>
      </c>
      <c r="G16" s="438" t="s">
        <v>29</v>
      </c>
      <c r="H16" s="436" t="s">
        <v>1092</v>
      </c>
      <c r="I16" s="437" t="s">
        <v>1093</v>
      </c>
      <c r="J16" s="438" t="s">
        <v>1094</v>
      </c>
      <c r="K16" s="438" t="s">
        <v>216</v>
      </c>
      <c r="L16" s="438" t="s">
        <v>42</v>
      </c>
      <c r="M16" s="438" t="s">
        <v>1095</v>
      </c>
      <c r="N16" s="438" t="s">
        <v>1096</v>
      </c>
      <c r="O16" s="436" t="e">
        <f aca="false">VLOOKUP($B16,#REF!,COLUMNS(#REF!),FALSE())</f>
        <v>#REF!</v>
      </c>
      <c r="P16" s="439" t="s">
        <v>1097</v>
      </c>
      <c r="Q16" s="439"/>
      <c r="R16" s="440" t="n">
        <v>0</v>
      </c>
      <c r="S16" s="441" t="n">
        <v>26.63</v>
      </c>
    </row>
    <row r="17" s="96" customFormat="true" ht="39.75" hidden="false" customHeight="true" outlineLevel="0" collapsed="false">
      <c r="A17" s="80" t="n">
        <v>2</v>
      </c>
      <c r="B17" s="435" t="n">
        <v>56</v>
      </c>
      <c r="C17" s="442" t="n">
        <v>10156952</v>
      </c>
      <c r="D17" s="443" t="s">
        <v>1098</v>
      </c>
      <c r="E17" s="443" t="s">
        <v>1099</v>
      </c>
      <c r="F17" s="444" t="n">
        <v>0</v>
      </c>
      <c r="G17" s="444" t="s">
        <v>29</v>
      </c>
      <c r="H17" s="442" t="s">
        <v>1100</v>
      </c>
      <c r="I17" s="443" t="s">
        <v>1101</v>
      </c>
      <c r="J17" s="444" t="s">
        <v>1102</v>
      </c>
      <c r="K17" s="444" t="s">
        <v>1103</v>
      </c>
      <c r="L17" s="444" t="s">
        <v>1104</v>
      </c>
      <c r="M17" s="444" t="s">
        <v>1105</v>
      </c>
      <c r="N17" s="444" t="s">
        <v>1106</v>
      </c>
      <c r="O17" s="442" t="e">
        <f aca="false">VLOOKUP($B17,#REF!,COLUMNS(#REF!),FALSE())</f>
        <v>#REF!</v>
      </c>
      <c r="P17" s="439" t="s">
        <v>1097</v>
      </c>
      <c r="Q17" s="439"/>
      <c r="R17" s="440" t="n">
        <v>0</v>
      </c>
      <c r="S17" s="441" t="n">
        <v>28.46</v>
      </c>
    </row>
    <row r="18" s="96" customFormat="true" ht="39.75" hidden="false" customHeight="true" outlineLevel="0" collapsed="false">
      <c r="A18" s="80" t="n">
        <v>3</v>
      </c>
      <c r="B18" s="435" t="n">
        <v>3</v>
      </c>
      <c r="C18" s="442" t="n">
        <v>10156921</v>
      </c>
      <c r="D18" s="443" t="s">
        <v>1107</v>
      </c>
      <c r="E18" s="443" t="s">
        <v>1108</v>
      </c>
      <c r="F18" s="444" t="n">
        <v>0</v>
      </c>
      <c r="G18" s="444" t="s">
        <v>29</v>
      </c>
      <c r="H18" s="442" t="s">
        <v>1109</v>
      </c>
      <c r="I18" s="443" t="s">
        <v>1110</v>
      </c>
      <c r="J18" s="444" t="s">
        <v>1111</v>
      </c>
      <c r="K18" s="444" t="s">
        <v>1112</v>
      </c>
      <c r="L18" s="444" t="s">
        <v>42</v>
      </c>
      <c r="M18" s="444" t="s">
        <v>149</v>
      </c>
      <c r="N18" s="444" t="s">
        <v>1096</v>
      </c>
      <c r="O18" s="442" t="e">
        <f aca="false">VLOOKUP($B18,#REF!,COLUMNS(#REF!),FALSE())</f>
        <v>#REF!</v>
      </c>
      <c r="P18" s="439" t="s">
        <v>1097</v>
      </c>
      <c r="Q18" s="439"/>
      <c r="R18" s="440" t="n">
        <v>0</v>
      </c>
      <c r="S18" s="441" t="n">
        <v>31.51</v>
      </c>
    </row>
    <row r="19" s="96" customFormat="true" ht="39.75" hidden="false" customHeight="true" outlineLevel="0" collapsed="false">
      <c r="A19" s="80" t="n">
        <v>4</v>
      </c>
      <c r="B19" s="435" t="n">
        <v>43</v>
      </c>
      <c r="C19" s="442" t="s">
        <v>1113</v>
      </c>
      <c r="D19" s="443" t="s">
        <v>1114</v>
      </c>
      <c r="E19" s="443" t="s">
        <v>1115</v>
      </c>
      <c r="F19" s="444" t="s">
        <v>1116</v>
      </c>
      <c r="G19" s="444" t="s">
        <v>29</v>
      </c>
      <c r="H19" s="442" t="s">
        <v>56</v>
      </c>
      <c r="I19" s="443" t="s">
        <v>1117</v>
      </c>
      <c r="J19" s="444" t="s">
        <v>1118</v>
      </c>
      <c r="K19" s="444" t="s">
        <v>1119</v>
      </c>
      <c r="L19" s="444" t="s">
        <v>59</v>
      </c>
      <c r="M19" s="444" t="s">
        <v>1105</v>
      </c>
      <c r="N19" s="444" t="s">
        <v>1120</v>
      </c>
      <c r="O19" s="442" t="e">
        <f aca="false">VLOOKUP($B19,#REF!,COLUMNS(#REF!),FALSE())</f>
        <v>#REF!</v>
      </c>
      <c r="P19" s="439" t="s">
        <v>1097</v>
      </c>
      <c r="Q19" s="439"/>
      <c r="R19" s="440" t="n">
        <v>0</v>
      </c>
      <c r="S19" s="441" t="n">
        <v>39.39</v>
      </c>
    </row>
    <row r="20" s="96" customFormat="true" ht="39.75" hidden="false" customHeight="true" outlineLevel="0" collapsed="false">
      <c r="A20" s="80" t="n">
        <v>5</v>
      </c>
      <c r="B20" s="435" t="n">
        <v>4</v>
      </c>
      <c r="C20" s="442" t="n">
        <v>10156932</v>
      </c>
      <c r="D20" s="443" t="s">
        <v>1121</v>
      </c>
      <c r="E20" s="443" t="s">
        <v>1122</v>
      </c>
      <c r="F20" s="444" t="n">
        <v>0</v>
      </c>
      <c r="G20" s="444" t="s">
        <v>29</v>
      </c>
      <c r="H20" s="442" t="s">
        <v>1123</v>
      </c>
      <c r="I20" s="443" t="s">
        <v>1124</v>
      </c>
      <c r="J20" s="444" t="s">
        <v>1125</v>
      </c>
      <c r="K20" s="444" t="s">
        <v>216</v>
      </c>
      <c r="L20" s="444" t="s">
        <v>42</v>
      </c>
      <c r="M20" s="444" t="s">
        <v>102</v>
      </c>
      <c r="N20" s="444" t="s">
        <v>1096</v>
      </c>
      <c r="O20" s="442"/>
      <c r="P20" s="439" t="s">
        <v>1097</v>
      </c>
      <c r="Q20" s="439"/>
      <c r="R20" s="440" t="n">
        <v>4</v>
      </c>
      <c r="S20" s="441" t="n">
        <v>28.13</v>
      </c>
    </row>
    <row r="21" s="96" customFormat="true" ht="39.75" hidden="false" customHeight="true" outlineLevel="0" collapsed="false">
      <c r="A21" s="80" t="n">
        <v>6</v>
      </c>
      <c r="B21" s="435" t="n">
        <v>99</v>
      </c>
      <c r="C21" s="442" t="n">
        <v>10184740</v>
      </c>
      <c r="D21" s="443" t="s">
        <v>1126</v>
      </c>
      <c r="E21" s="443" t="s">
        <v>1127</v>
      </c>
      <c r="F21" s="444" t="n">
        <v>0</v>
      </c>
      <c r="G21" s="444" t="s">
        <v>29</v>
      </c>
      <c r="H21" s="442" t="s">
        <v>66</v>
      </c>
      <c r="I21" s="443" t="s">
        <v>1128</v>
      </c>
      <c r="J21" s="444" t="s">
        <v>1129</v>
      </c>
      <c r="K21" s="444" t="s">
        <v>1130</v>
      </c>
      <c r="L21" s="444" t="s">
        <v>1130</v>
      </c>
      <c r="M21" s="444" t="s">
        <v>1131</v>
      </c>
      <c r="N21" s="444" t="s">
        <v>1096</v>
      </c>
      <c r="O21" s="442"/>
      <c r="P21" s="439" t="s">
        <v>1097</v>
      </c>
      <c r="Q21" s="439"/>
      <c r="R21" s="440" t="n">
        <v>4</v>
      </c>
      <c r="S21" s="441" t="n">
        <v>29.93</v>
      </c>
    </row>
    <row r="22" s="96" customFormat="true" ht="39.75" hidden="false" customHeight="true" outlineLevel="0" collapsed="false">
      <c r="A22" s="80" t="n">
        <v>7</v>
      </c>
      <c r="B22" s="435" t="n">
        <v>69</v>
      </c>
      <c r="C22" s="442" t="n">
        <v>10156959</v>
      </c>
      <c r="D22" s="443" t="s">
        <v>1132</v>
      </c>
      <c r="E22" s="443" t="s">
        <v>1133</v>
      </c>
      <c r="F22" s="444" t="n">
        <v>0</v>
      </c>
      <c r="G22" s="444" t="s">
        <v>29</v>
      </c>
      <c r="H22" s="442" t="s">
        <v>1134</v>
      </c>
      <c r="I22" s="443" t="s">
        <v>1135</v>
      </c>
      <c r="J22" s="444" t="s">
        <v>1136</v>
      </c>
      <c r="K22" s="444" t="s">
        <v>1112</v>
      </c>
      <c r="L22" s="444" t="s">
        <v>42</v>
      </c>
      <c r="M22" s="444" t="s">
        <v>320</v>
      </c>
      <c r="N22" s="444" t="s">
        <v>1120</v>
      </c>
      <c r="O22" s="442"/>
      <c r="P22" s="439" t="s">
        <v>1097</v>
      </c>
      <c r="Q22" s="439"/>
      <c r="R22" s="440" t="n">
        <v>4</v>
      </c>
      <c r="S22" s="441" t="n">
        <v>30.24</v>
      </c>
    </row>
    <row r="23" s="96" customFormat="true" ht="39.75" hidden="false" customHeight="true" outlineLevel="0" collapsed="false">
      <c r="A23" s="80" t="n">
        <v>8</v>
      </c>
      <c r="B23" s="435" t="n">
        <v>53</v>
      </c>
      <c r="C23" s="442" t="n">
        <v>10129063</v>
      </c>
      <c r="D23" s="443" t="s">
        <v>1137</v>
      </c>
      <c r="E23" s="443" t="s">
        <v>1138</v>
      </c>
      <c r="F23" s="444" t="n">
        <v>0</v>
      </c>
      <c r="G23" s="444" t="s">
        <v>29</v>
      </c>
      <c r="H23" s="442" t="s">
        <v>1139</v>
      </c>
      <c r="I23" s="443" t="s">
        <v>1140</v>
      </c>
      <c r="J23" s="444" t="s">
        <v>1141</v>
      </c>
      <c r="K23" s="444" t="s">
        <v>1142</v>
      </c>
      <c r="L23" s="444" t="s">
        <v>42</v>
      </c>
      <c r="M23" s="444" t="s">
        <v>1143</v>
      </c>
      <c r="N23" s="444" t="s">
        <v>1144</v>
      </c>
      <c r="O23" s="442"/>
      <c r="P23" s="439" t="s">
        <v>1097</v>
      </c>
      <c r="Q23" s="439"/>
      <c r="R23" s="440" t="n">
        <v>4</v>
      </c>
      <c r="S23" s="441" t="n">
        <v>32.06</v>
      </c>
    </row>
    <row r="24" s="96" customFormat="true" ht="39.75" hidden="false" customHeight="true" outlineLevel="0" collapsed="false">
      <c r="A24" s="80" t="n">
        <v>9</v>
      </c>
      <c r="B24" s="435" t="n">
        <v>21</v>
      </c>
      <c r="C24" s="442" t="n">
        <v>10189280</v>
      </c>
      <c r="D24" s="443" t="s">
        <v>1145</v>
      </c>
      <c r="E24" s="443" t="s">
        <v>1146</v>
      </c>
      <c r="F24" s="444" t="n">
        <v>0</v>
      </c>
      <c r="G24" s="444" t="s">
        <v>29</v>
      </c>
      <c r="H24" s="442" t="s">
        <v>47</v>
      </c>
      <c r="I24" s="443" t="s">
        <v>1147</v>
      </c>
      <c r="J24" s="444" t="s">
        <v>1148</v>
      </c>
      <c r="K24" s="444" t="s">
        <v>216</v>
      </c>
      <c r="L24" s="444" t="s">
        <v>42</v>
      </c>
      <c r="M24" s="444" t="s">
        <v>1149</v>
      </c>
      <c r="N24" s="444" t="s">
        <v>1120</v>
      </c>
      <c r="O24" s="442"/>
      <c r="P24" s="439" t="s">
        <v>1097</v>
      </c>
      <c r="Q24" s="439"/>
      <c r="R24" s="440" t="n">
        <v>4</v>
      </c>
      <c r="S24" s="441" t="n">
        <v>37.92</v>
      </c>
    </row>
    <row r="25" s="96" customFormat="true" ht="39.75" hidden="false" customHeight="true" outlineLevel="0" collapsed="false">
      <c r="A25" s="80" t="n">
        <v>10</v>
      </c>
      <c r="B25" s="435" t="n">
        <v>51</v>
      </c>
      <c r="C25" s="442" t="n">
        <v>10129063</v>
      </c>
      <c r="D25" s="443" t="s">
        <v>1137</v>
      </c>
      <c r="E25" s="443" t="s">
        <v>1138</v>
      </c>
      <c r="F25" s="444" t="n">
        <v>0</v>
      </c>
      <c r="G25" s="444" t="s">
        <v>29</v>
      </c>
      <c r="H25" s="442" t="s">
        <v>1150</v>
      </c>
      <c r="I25" s="443" t="s">
        <v>1151</v>
      </c>
      <c r="J25" s="444" t="s">
        <v>1152</v>
      </c>
      <c r="K25" s="444" t="s">
        <v>1153</v>
      </c>
      <c r="L25" s="444" t="s">
        <v>42</v>
      </c>
      <c r="M25" s="444" t="s">
        <v>644</v>
      </c>
      <c r="N25" s="444" t="s">
        <v>1154</v>
      </c>
      <c r="O25" s="442" t="e">
        <f aca="false">VLOOKUP($B25,#REF!,COLUMNS(#REF!),FALSE())</f>
        <v>#REF!</v>
      </c>
      <c r="P25" s="439" t="s">
        <v>1097</v>
      </c>
      <c r="Q25" s="439"/>
      <c r="R25" s="440" t="n">
        <v>8</v>
      </c>
      <c r="S25" s="441" t="n">
        <v>31.55</v>
      </c>
    </row>
    <row r="26" s="96" customFormat="true" ht="39.75" hidden="false" customHeight="true" outlineLevel="0" collapsed="false">
      <c r="A26" s="80" t="n">
        <v>11</v>
      </c>
      <c r="B26" s="435" t="n">
        <v>35</v>
      </c>
      <c r="C26" s="442" t="n">
        <v>10191077</v>
      </c>
      <c r="D26" s="443" t="s">
        <v>1155</v>
      </c>
      <c r="E26" s="443" t="s">
        <v>1156</v>
      </c>
      <c r="F26" s="444" t="n">
        <v>0</v>
      </c>
      <c r="G26" s="444" t="s">
        <v>29</v>
      </c>
      <c r="H26" s="442" t="s">
        <v>1157</v>
      </c>
      <c r="I26" s="443" t="s">
        <v>1158</v>
      </c>
      <c r="J26" s="444" t="s">
        <v>1094</v>
      </c>
      <c r="K26" s="444" t="s">
        <v>216</v>
      </c>
      <c r="L26" s="444" t="s">
        <v>42</v>
      </c>
      <c r="M26" s="444" t="s">
        <v>1159</v>
      </c>
      <c r="N26" s="444" t="s">
        <v>1096</v>
      </c>
      <c r="O26" s="442" t="e">
        <f aca="false">VLOOKUP($B26,#REF!,COLUMNS(#REF!),FALSE())</f>
        <v>#REF!</v>
      </c>
      <c r="P26" s="445" t="s">
        <v>1160</v>
      </c>
      <c r="Q26" s="445" t="s">
        <v>1161</v>
      </c>
      <c r="R26" s="446"/>
      <c r="S26" s="447"/>
    </row>
    <row r="27" s="96" customFormat="true" ht="39.75" hidden="false" customHeight="true" outlineLevel="0" collapsed="false">
      <c r="A27" s="80" t="n">
        <v>12</v>
      </c>
      <c r="B27" s="435" t="n">
        <v>2</v>
      </c>
      <c r="C27" s="442" t="n">
        <v>10156921</v>
      </c>
      <c r="D27" s="443" t="s">
        <v>1107</v>
      </c>
      <c r="E27" s="443" t="s">
        <v>1108</v>
      </c>
      <c r="F27" s="444" t="n">
        <v>0</v>
      </c>
      <c r="G27" s="444" t="s">
        <v>29</v>
      </c>
      <c r="H27" s="442" t="s">
        <v>1162</v>
      </c>
      <c r="I27" s="443" t="s">
        <v>1163</v>
      </c>
      <c r="J27" s="444" t="s">
        <v>1164</v>
      </c>
      <c r="K27" s="444" t="s">
        <v>1165</v>
      </c>
      <c r="L27" s="444" t="s">
        <v>1166</v>
      </c>
      <c r="M27" s="444" t="s">
        <v>78</v>
      </c>
      <c r="N27" s="444" t="s">
        <v>1120</v>
      </c>
      <c r="O27" s="442" t="e">
        <f aca="false">VLOOKUP($B27,#REF!,COLUMNS(#REF!),FALSE())</f>
        <v>#REF!</v>
      </c>
      <c r="P27" s="445" t="s">
        <v>1160</v>
      </c>
      <c r="Q27" s="445" t="s">
        <v>1167</v>
      </c>
      <c r="R27" s="446"/>
      <c r="S27" s="447"/>
    </row>
    <row r="28" s="96" customFormat="true" ht="39.75" hidden="false" customHeight="true" outlineLevel="0" collapsed="false">
      <c r="A28" s="80" t="n">
        <v>13</v>
      </c>
      <c r="B28" s="435" t="n">
        <v>48</v>
      </c>
      <c r="C28" s="442" t="n">
        <v>10189206</v>
      </c>
      <c r="D28" s="443" t="s">
        <v>1168</v>
      </c>
      <c r="E28" s="443" t="s">
        <v>1169</v>
      </c>
      <c r="F28" s="444" t="n">
        <v>0</v>
      </c>
      <c r="G28" s="444" t="s">
        <v>29</v>
      </c>
      <c r="H28" s="442" t="s">
        <v>1170</v>
      </c>
      <c r="I28" s="443" t="s">
        <v>1171</v>
      </c>
      <c r="J28" s="444" t="s">
        <v>1172</v>
      </c>
      <c r="K28" s="444" t="s">
        <v>1119</v>
      </c>
      <c r="L28" s="444" t="s">
        <v>59</v>
      </c>
      <c r="M28" s="444" t="s">
        <v>164</v>
      </c>
      <c r="N28" s="444" t="s">
        <v>1096</v>
      </c>
      <c r="O28" s="442" t="e">
        <f aca="false">VLOOKUP($B28,#REF!,COLUMNS(#REF!),FALSE())</f>
        <v>#REF!</v>
      </c>
      <c r="P28" s="445" t="s">
        <v>1160</v>
      </c>
      <c r="Q28" s="445" t="s">
        <v>1173</v>
      </c>
      <c r="R28" s="446"/>
      <c r="S28" s="447"/>
    </row>
    <row r="29" s="96" customFormat="true" ht="39.75" hidden="false" customHeight="true" outlineLevel="0" collapsed="false">
      <c r="A29" s="80" t="n">
        <v>14</v>
      </c>
      <c r="B29" s="435" t="n">
        <v>72</v>
      </c>
      <c r="C29" s="442" t="n">
        <v>10188635</v>
      </c>
      <c r="D29" s="443" t="s">
        <v>1174</v>
      </c>
      <c r="E29" s="443" t="s">
        <v>1175</v>
      </c>
      <c r="F29" s="444" t="n">
        <v>0</v>
      </c>
      <c r="G29" s="444" t="s">
        <v>29</v>
      </c>
      <c r="H29" s="442" t="s">
        <v>115</v>
      </c>
      <c r="I29" s="443" t="s">
        <v>1176</v>
      </c>
      <c r="J29" s="444" t="s">
        <v>1177</v>
      </c>
      <c r="K29" s="444" t="s">
        <v>1112</v>
      </c>
      <c r="L29" s="444" t="s">
        <v>1178</v>
      </c>
      <c r="M29" s="444" t="s">
        <v>1179</v>
      </c>
      <c r="N29" s="444" t="s">
        <v>1096</v>
      </c>
      <c r="O29" s="442" t="e">
        <f aca="false">VLOOKUP($B29,#REF!,COLUMNS(#REF!),FALSE())</f>
        <v>#REF!</v>
      </c>
      <c r="P29" s="445" t="s">
        <v>1180</v>
      </c>
      <c r="Q29" s="445" t="s">
        <v>1181</v>
      </c>
      <c r="R29" s="446"/>
      <c r="S29" s="447"/>
    </row>
    <row r="30" s="96" customFormat="true" ht="39.75" hidden="false" customHeight="true" outlineLevel="0" collapsed="false">
      <c r="A30" s="80" t="n">
        <v>15</v>
      </c>
      <c r="B30" s="435" t="n">
        <v>49</v>
      </c>
      <c r="C30" s="442" t="n">
        <v>10191677</v>
      </c>
      <c r="D30" s="443" t="s">
        <v>1182</v>
      </c>
      <c r="E30" s="443" t="s">
        <v>1183</v>
      </c>
      <c r="F30" s="444" t="n">
        <v>0</v>
      </c>
      <c r="G30" s="444" t="s">
        <v>29</v>
      </c>
      <c r="H30" s="442" t="s">
        <v>1184</v>
      </c>
      <c r="I30" s="443" t="s">
        <v>1185</v>
      </c>
      <c r="J30" s="444" t="s">
        <v>1186</v>
      </c>
      <c r="K30" s="444" t="s">
        <v>1187</v>
      </c>
      <c r="L30" s="444" t="s">
        <v>42</v>
      </c>
      <c r="M30" s="444" t="s">
        <v>149</v>
      </c>
      <c r="N30" s="444" t="s">
        <v>1096</v>
      </c>
      <c r="O30" s="442" t="e">
        <f aca="false">VLOOKUP($B30,#REF!,COLUMNS(#REF!),FALSE())</f>
        <v>#REF!</v>
      </c>
      <c r="P30" s="445" t="s">
        <v>1180</v>
      </c>
      <c r="Q30" s="445" t="s">
        <v>1188</v>
      </c>
      <c r="R30" s="446"/>
      <c r="S30" s="447"/>
    </row>
    <row r="31" s="96" customFormat="true" ht="39.75" hidden="false" customHeight="true" outlineLevel="0" collapsed="false">
      <c r="A31" s="80" t="n">
        <v>16</v>
      </c>
      <c r="B31" s="435" t="n">
        <v>16</v>
      </c>
      <c r="C31" s="442" t="n">
        <v>10180460</v>
      </c>
      <c r="D31" s="443" t="s">
        <v>1189</v>
      </c>
      <c r="E31" s="443" t="s">
        <v>1190</v>
      </c>
      <c r="F31" s="444" t="n">
        <v>0</v>
      </c>
      <c r="G31" s="444" t="s">
        <v>29</v>
      </c>
      <c r="H31" s="442" t="s">
        <v>1191</v>
      </c>
      <c r="I31" s="443" t="s">
        <v>1192</v>
      </c>
      <c r="J31" s="444" t="s">
        <v>1193</v>
      </c>
      <c r="K31" s="444" t="s">
        <v>1194</v>
      </c>
      <c r="L31" s="444" t="s">
        <v>86</v>
      </c>
      <c r="M31" s="444" t="s">
        <v>1195</v>
      </c>
      <c r="N31" s="444" t="s">
        <v>1154</v>
      </c>
      <c r="O31" s="442" t="e">
        <f aca="false">VLOOKUP($B31,#REF!,COLUMNS(#REF!),FALSE())</f>
        <v>#REF!</v>
      </c>
      <c r="P31" s="445" t="s">
        <v>1196</v>
      </c>
      <c r="Q31" s="445" t="s">
        <v>1197</v>
      </c>
      <c r="R31" s="446"/>
      <c r="S31" s="447"/>
    </row>
    <row r="32" s="96" customFormat="true" ht="39.75" hidden="false" customHeight="true" outlineLevel="0" collapsed="false">
      <c r="A32" s="80" t="n">
        <v>17</v>
      </c>
      <c r="B32" s="435" t="n">
        <v>90</v>
      </c>
      <c r="C32" s="442" t="n">
        <v>10174811</v>
      </c>
      <c r="D32" s="443" t="s">
        <v>1198</v>
      </c>
      <c r="E32" s="443" t="s">
        <v>1199</v>
      </c>
      <c r="F32" s="444" t="n">
        <v>0</v>
      </c>
      <c r="G32" s="444" t="s">
        <v>29</v>
      </c>
      <c r="H32" s="442" t="s">
        <v>1200</v>
      </c>
      <c r="I32" s="443" t="s">
        <v>1201</v>
      </c>
      <c r="J32" s="444" t="s">
        <v>1202</v>
      </c>
      <c r="K32" s="444" t="s">
        <v>109</v>
      </c>
      <c r="L32" s="444" t="s">
        <v>59</v>
      </c>
      <c r="M32" s="444" t="s">
        <v>1143</v>
      </c>
      <c r="N32" s="444" t="s">
        <v>1120</v>
      </c>
      <c r="O32" s="442" t="e">
        <f aca="false">VLOOKUP($B32,#REF!,COLUMNS(#REF!),FALSE())</f>
        <v>#REF!</v>
      </c>
      <c r="P32" s="445" t="s">
        <v>1203</v>
      </c>
      <c r="Q32" s="445" t="s">
        <v>1204</v>
      </c>
      <c r="R32" s="446"/>
      <c r="S32" s="447"/>
    </row>
    <row r="33" s="96" customFormat="true" ht="39.75" hidden="false" customHeight="true" outlineLevel="0" collapsed="false">
      <c r="A33" s="80" t="n">
        <v>18</v>
      </c>
      <c r="B33" s="435" t="n">
        <v>1</v>
      </c>
      <c r="C33" s="442" t="n">
        <v>10156921</v>
      </c>
      <c r="D33" s="443" t="s">
        <v>1107</v>
      </c>
      <c r="E33" s="443" t="s">
        <v>1108</v>
      </c>
      <c r="F33" s="444" t="n">
        <v>0</v>
      </c>
      <c r="G33" s="444" t="s">
        <v>29</v>
      </c>
      <c r="H33" s="442" t="s">
        <v>1205</v>
      </c>
      <c r="I33" s="443" t="s">
        <v>1206</v>
      </c>
      <c r="J33" s="444" t="s">
        <v>1207</v>
      </c>
      <c r="K33" s="444" t="s">
        <v>1119</v>
      </c>
      <c r="L33" s="444" t="s">
        <v>59</v>
      </c>
      <c r="M33" s="444" t="s">
        <v>684</v>
      </c>
      <c r="N33" s="444" t="s">
        <v>1120</v>
      </c>
      <c r="O33" s="442" t="e">
        <f aca="false">VLOOKUP($B33,#REF!,COLUMNS(#REF!),FALSE())</f>
        <v>#REF!</v>
      </c>
      <c r="P33" s="445" t="s">
        <v>1208</v>
      </c>
      <c r="Q33" s="445" t="s">
        <v>1209</v>
      </c>
      <c r="R33" s="446"/>
      <c r="S33" s="447"/>
    </row>
    <row r="34" s="96" customFormat="true" ht="39.75" hidden="false" customHeight="true" outlineLevel="0" collapsed="false">
      <c r="A34" s="80" t="n">
        <v>19</v>
      </c>
      <c r="B34" s="435" t="n">
        <v>45</v>
      </c>
      <c r="C34" s="442" t="n">
        <v>10178501</v>
      </c>
      <c r="D34" s="443" t="s">
        <v>1210</v>
      </c>
      <c r="E34" s="443" t="s">
        <v>1211</v>
      </c>
      <c r="F34" s="444" t="n">
        <v>0</v>
      </c>
      <c r="G34" s="444" t="s">
        <v>29</v>
      </c>
      <c r="H34" s="442" t="s">
        <v>1212</v>
      </c>
      <c r="I34" s="443" t="s">
        <v>1213</v>
      </c>
      <c r="J34" s="444" t="s">
        <v>1214</v>
      </c>
      <c r="K34" s="444" t="s">
        <v>216</v>
      </c>
      <c r="L34" s="444" t="s">
        <v>1178</v>
      </c>
      <c r="M34" s="444" t="s">
        <v>1215</v>
      </c>
      <c r="N34" s="444" t="s">
        <v>1216</v>
      </c>
      <c r="O34" s="442" t="e">
        <f aca="false">VLOOKUP($B34,#REF!,COLUMNS(#REF!),FALSE())</f>
        <v>#REF!</v>
      </c>
      <c r="P34" s="445" t="s">
        <v>1217</v>
      </c>
      <c r="Q34" s="445" t="s">
        <v>1218</v>
      </c>
      <c r="R34" s="446"/>
      <c r="S34" s="447"/>
    </row>
    <row r="35" s="132" customFormat="true" ht="72.75" hidden="false" customHeight="true" outlineLevel="0" collapsed="false">
      <c r="A35" s="130" t="s">
        <v>272</v>
      </c>
      <c r="B35" s="448"/>
      <c r="C35" s="449"/>
      <c r="D35" s="129"/>
      <c r="E35" s="129"/>
      <c r="F35" s="129"/>
      <c r="G35" s="129"/>
      <c r="H35" s="242"/>
      <c r="I35" s="130" t="s">
        <v>1219</v>
      </c>
      <c r="J35" s="242"/>
      <c r="K35" s="243"/>
      <c r="L35" s="129"/>
      <c r="M35" s="129"/>
      <c r="N35" s="129"/>
      <c r="O35" s="129"/>
      <c r="P35" s="130"/>
      <c r="Q35" s="130"/>
      <c r="R35" s="130"/>
      <c r="S35" s="130"/>
    </row>
    <row r="36" s="249" customFormat="true" ht="29.25" hidden="false" customHeight="true" outlineLevel="0" collapsed="false">
      <c r="A36" s="244"/>
      <c r="B36" s="450"/>
      <c r="C36" s="248"/>
      <c r="D36" s="246"/>
      <c r="E36" s="246"/>
      <c r="F36" s="246"/>
      <c r="G36" s="246"/>
      <c r="H36" s="247"/>
      <c r="I36" s="248"/>
      <c r="J36" s="247"/>
      <c r="K36" s="247"/>
      <c r="L36" s="246"/>
      <c r="M36" s="246"/>
      <c r="N36" s="246"/>
      <c r="O36" s="246"/>
      <c r="P36" s="246"/>
      <c r="Q36" s="246"/>
      <c r="R36" s="246"/>
      <c r="S36" s="246"/>
    </row>
    <row r="37" s="141" customFormat="true" ht="15.75" hidden="false" customHeight="false" outlineLevel="0" collapsed="false">
      <c r="A37" s="140"/>
      <c r="B37" s="432"/>
      <c r="C37" s="49"/>
      <c r="I37" s="49"/>
      <c r="N37" s="50"/>
      <c r="O37" s="142"/>
      <c r="P37" s="142"/>
      <c r="Q37" s="142"/>
      <c r="R37" s="142"/>
      <c r="S37" s="142"/>
    </row>
    <row r="38" s="141" customFormat="true" ht="15.75" hidden="false" customHeight="false" outlineLevel="0" collapsed="false">
      <c r="A38" s="140"/>
      <c r="B38" s="432"/>
      <c r="C38" s="49"/>
      <c r="I38" s="49"/>
      <c r="N38" s="50"/>
      <c r="O38" s="142"/>
      <c r="P38" s="142"/>
      <c r="Q38" s="142"/>
      <c r="R38" s="142"/>
      <c r="S38" s="142"/>
    </row>
    <row r="39" s="141" customFormat="true" ht="15.75" hidden="false" customHeight="false" outlineLevel="0" collapsed="false">
      <c r="A39" s="140"/>
      <c r="B39" s="432"/>
      <c r="C39" s="49"/>
      <c r="I39" s="49"/>
      <c r="N39" s="50"/>
      <c r="O39" s="142"/>
      <c r="P39" s="142"/>
      <c r="Q39" s="142"/>
      <c r="R39" s="142"/>
      <c r="S39" s="142"/>
    </row>
    <row r="40" s="74" customFormat="true" ht="15" hidden="false" customHeight="false" outlineLevel="0" collapsed="false">
      <c r="A40" s="144"/>
      <c r="B40" s="451"/>
      <c r="C40" s="146"/>
      <c r="I40" s="146"/>
      <c r="N40" s="147"/>
      <c r="O40" s="73"/>
      <c r="P40" s="73"/>
      <c r="Q40" s="73"/>
      <c r="R40" s="73"/>
      <c r="S40" s="73"/>
    </row>
    <row r="41" s="141" customFormat="true" ht="15.75" hidden="false" customHeight="false" outlineLevel="0" collapsed="false">
      <c r="A41" s="140"/>
      <c r="B41" s="432"/>
      <c r="C41" s="49"/>
      <c r="I41" s="49"/>
      <c r="N41" s="50"/>
      <c r="O41" s="142"/>
      <c r="P41" s="142"/>
      <c r="Q41" s="142"/>
      <c r="R41" s="142"/>
      <c r="S41" s="142"/>
    </row>
    <row r="42" s="141" customFormat="true" ht="15.75" hidden="false" customHeight="false" outlineLevel="0" collapsed="false">
      <c r="A42" s="140"/>
      <c r="B42" s="432"/>
      <c r="C42" s="49"/>
      <c r="I42" s="49"/>
      <c r="N42" s="50"/>
      <c r="O42" s="142"/>
      <c r="P42" s="142"/>
      <c r="Q42" s="142"/>
      <c r="R42" s="142"/>
      <c r="S42" s="142"/>
    </row>
    <row r="43" s="141" customFormat="true" ht="15.75" hidden="false" customHeight="false" outlineLevel="0" collapsed="false">
      <c r="A43" s="140"/>
      <c r="B43" s="432"/>
      <c r="C43" s="49"/>
      <c r="I43" s="49"/>
      <c r="N43" s="50"/>
      <c r="O43" s="142"/>
      <c r="P43" s="142"/>
      <c r="Q43" s="142"/>
      <c r="R43" s="142"/>
      <c r="S43" s="142"/>
    </row>
  </sheetData>
  <mergeCells count="22">
    <mergeCell ref="A4:S4"/>
    <mergeCell ref="N6:Q6"/>
    <mergeCell ref="A8:S8"/>
    <mergeCell ref="N11:Q11"/>
    <mergeCell ref="A13:A15"/>
    <mergeCell ref="B13:B15"/>
    <mergeCell ref="C13:C15"/>
    <mergeCell ref="D13:E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S13"/>
    <mergeCell ref="P14:Q14"/>
    <mergeCell ref="R14:S14"/>
    <mergeCell ref="D36:G36"/>
    <mergeCell ref="L36:Q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S28" activeCellId="0" sqref="S1:AC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false" outlineLevel="0" max="3" min="3" style="3" width="11.99"/>
    <col collapsed="false" customWidth="true" hidden="false" outlineLevel="0" max="4" min="4" style="3" width="13.41"/>
    <col collapsed="false" customWidth="true" hidden="false" outlineLevel="0" max="5" min="5" style="3" width="7.56"/>
    <col collapsed="false" customWidth="true" hidden="false" outlineLevel="0" max="6" min="6" style="3" width="4.14"/>
    <col collapsed="false" customWidth="true" hidden="false" outlineLevel="0" max="7" min="7" style="3" width="16.42"/>
    <col collapsed="false" customWidth="true" hidden="false" outlineLevel="0" max="8" min="8" style="4" width="6.85"/>
    <col collapsed="false" customWidth="true" hidden="false" outlineLevel="0" max="9" min="9" style="3" width="11.28"/>
    <col collapsed="false" customWidth="true" hidden="false" outlineLevel="0" max="10" min="10" style="3" width="6.13"/>
    <col collapsed="false" customWidth="true" hidden="false" outlineLevel="0" max="11" min="11" style="3" width="7.99"/>
    <col collapsed="false" customWidth="true" hidden="false" outlineLevel="0" max="12" min="12" style="3" width="5.99"/>
    <col collapsed="false" customWidth="true" hidden="false" outlineLevel="0" max="13" min="13" style="4" width="7.14"/>
    <col collapsed="false" customWidth="false" hidden="true" outlineLevel="0" max="14" min="14" style="3" width="9.14"/>
    <col collapsed="false" customWidth="true" hidden="false" outlineLevel="0" max="15" min="15" style="3" width="4.7"/>
    <col collapsed="false" customWidth="true" hidden="false" outlineLevel="0" max="16" min="16" style="5" width="7.14"/>
    <col collapsed="false" customWidth="true" hidden="false" outlineLevel="0" max="17" min="17" style="3" width="4.99"/>
    <col collapsed="false" customWidth="true" hidden="false" outlineLevel="0" max="18" min="18" style="5" width="6.13"/>
    <col collapsed="false" customWidth="false" hidden="false" outlineLevel="0" max="257" min="19" style="5" width="9.14"/>
  </cols>
  <sheetData>
    <row r="1" s="12" customFormat="true" ht="15" hidden="false" customHeight="false" outlineLevel="0" collapsed="false">
      <c r="A1" s="9"/>
      <c r="B1" s="10"/>
      <c r="C1" s="9"/>
      <c r="D1" s="9"/>
      <c r="E1" s="9"/>
      <c r="F1" s="9"/>
      <c r="G1" s="9"/>
      <c r="H1" s="11"/>
      <c r="I1" s="9"/>
      <c r="J1" s="9"/>
      <c r="K1" s="9"/>
      <c r="L1" s="9"/>
      <c r="M1" s="11"/>
      <c r="N1" s="9"/>
      <c r="O1" s="9"/>
      <c r="Q1" s="9"/>
    </row>
    <row r="2" s="12" customFormat="true" ht="15" hidden="false" customHeight="false" outlineLevel="0" collapsed="false">
      <c r="A2" s="9"/>
      <c r="B2" s="10"/>
      <c r="C2" s="9"/>
      <c r="D2" s="9"/>
      <c r="E2" s="9"/>
      <c r="F2" s="9"/>
      <c r="G2" s="9"/>
      <c r="H2" s="11"/>
      <c r="I2" s="9"/>
      <c r="J2" s="9"/>
      <c r="K2" s="9"/>
      <c r="L2" s="9"/>
      <c r="M2" s="11"/>
      <c r="N2" s="9"/>
      <c r="O2" s="9"/>
      <c r="Q2" s="9"/>
    </row>
    <row r="3" s="12" customFormat="true" ht="5.25" hidden="false" customHeight="true" outlineLevel="0" collapsed="false">
      <c r="A3" s="9"/>
      <c r="B3" s="10"/>
      <c r="C3" s="9"/>
      <c r="D3" s="9"/>
      <c r="E3" s="9"/>
      <c r="F3" s="9"/>
      <c r="G3" s="9"/>
      <c r="H3" s="11"/>
      <c r="I3" s="9"/>
      <c r="J3" s="9"/>
      <c r="K3" s="9"/>
      <c r="L3" s="9"/>
      <c r="M3" s="11"/>
      <c r="N3" s="9"/>
      <c r="O3" s="9"/>
      <c r="Q3" s="9"/>
    </row>
    <row r="4" s="12" customFormat="true" ht="18" hidden="false" customHeight="tru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  <c r="R4" s="17"/>
    </row>
    <row r="5" s="12" customFormat="true" ht="21.75" hidden="false" customHeight="true" outlineLevel="0" collapsed="false">
      <c r="A5" s="19"/>
      <c r="B5" s="20"/>
      <c r="C5" s="21"/>
      <c r="D5" s="21"/>
      <c r="E5" s="21"/>
      <c r="F5" s="21"/>
      <c r="G5" s="21"/>
      <c r="H5" s="22"/>
      <c r="I5" s="21"/>
      <c r="J5" s="21"/>
      <c r="K5" s="21"/>
      <c r="L5" s="21"/>
      <c r="M5" s="22"/>
      <c r="N5" s="21"/>
      <c r="O5" s="21"/>
      <c r="P5" s="21"/>
      <c r="Q5" s="21"/>
      <c r="R5" s="21"/>
    </row>
    <row r="6" s="35" customFormat="true" ht="13.5" hidden="false" customHeight="true" outlineLevel="0" collapsed="false">
      <c r="A6" s="24" t="s">
        <v>1</v>
      </c>
      <c r="B6" s="25"/>
      <c r="C6" s="26"/>
      <c r="D6" s="27"/>
      <c r="E6" s="27"/>
      <c r="F6" s="28"/>
      <c r="G6" s="29"/>
      <c r="H6" s="30"/>
      <c r="I6" s="29"/>
      <c r="J6" s="29"/>
      <c r="K6" s="29"/>
      <c r="L6" s="29"/>
      <c r="M6" s="31"/>
      <c r="N6" s="31"/>
      <c r="O6" s="31"/>
      <c r="P6" s="31"/>
      <c r="Q6" s="32"/>
      <c r="R6" s="32"/>
    </row>
    <row r="7" s="35" customFormat="true" ht="17.25" hidden="false" customHeight="true" outlineLevel="0" collapsed="false">
      <c r="A7" s="36" t="s">
        <v>2</v>
      </c>
      <c r="B7" s="37"/>
      <c r="C7" s="38"/>
      <c r="D7" s="38"/>
      <c r="E7" s="38"/>
      <c r="F7" s="39"/>
      <c r="G7" s="38"/>
      <c r="H7" s="40"/>
      <c r="I7" s="38"/>
      <c r="J7" s="38"/>
      <c r="K7" s="38"/>
      <c r="L7" s="38"/>
      <c r="M7" s="41"/>
      <c r="N7" s="42"/>
      <c r="O7" s="42"/>
      <c r="P7" s="43"/>
      <c r="Q7" s="42"/>
      <c r="R7" s="43"/>
    </row>
    <row r="8" s="35" customFormat="true" ht="18.75" hidden="false" customHeight="true" outlineLevel="0" collapsed="false">
      <c r="A8" s="46" t="s">
        <v>3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</row>
    <row r="9" s="48" customFormat="true" ht="15.75" hidden="false" customHeight="false" outlineLevel="0" collapsed="false">
      <c r="A9" s="47" t="s">
        <v>4</v>
      </c>
      <c r="H9" s="49"/>
      <c r="M9" s="50"/>
      <c r="N9" s="51"/>
      <c r="O9" s="51"/>
      <c r="P9" s="51"/>
      <c r="Q9" s="51"/>
      <c r="R9" s="51"/>
    </row>
    <row r="10" s="48" customFormat="true" ht="20.25" hidden="false" customHeight="false" outlineLevel="0" collapsed="false">
      <c r="A10" s="47" t="s">
        <v>1220</v>
      </c>
      <c r="F10" s="53"/>
      <c r="G10" s="54"/>
      <c r="H10" s="55"/>
      <c r="K10" s="56"/>
      <c r="M10" s="50"/>
      <c r="N10" s="51"/>
      <c r="O10" s="51"/>
      <c r="P10" s="51"/>
      <c r="Q10" s="51"/>
      <c r="R10" s="51"/>
    </row>
    <row r="11" s="48" customFormat="true" ht="22.5" hidden="false" customHeight="false" outlineLevel="0" collapsed="false">
      <c r="A11" s="47" t="s">
        <v>919</v>
      </c>
      <c r="H11" s="57"/>
      <c r="I11" s="352"/>
      <c r="K11" s="59"/>
      <c r="M11" s="60" t="n">
        <v>43646</v>
      </c>
      <c r="N11" s="60"/>
      <c r="O11" s="60"/>
      <c r="P11" s="60"/>
      <c r="Q11" s="60"/>
      <c r="R11" s="60"/>
    </row>
    <row r="12" s="48" customFormat="true" ht="16.5" hidden="false" customHeight="false" outlineLevel="0" collapsed="false">
      <c r="A12" s="47" t="s">
        <v>782</v>
      </c>
      <c r="H12" s="49"/>
      <c r="M12" s="50"/>
      <c r="N12" s="51"/>
      <c r="O12" s="51"/>
      <c r="P12" s="51"/>
      <c r="Q12" s="51"/>
      <c r="R12" s="51"/>
    </row>
    <row r="13" s="74" customFormat="true" ht="15" hidden="false" customHeight="true" outlineLevel="0" collapsed="false">
      <c r="A13" s="62" t="s">
        <v>8</v>
      </c>
      <c r="B13" s="63" t="s">
        <v>9</v>
      </c>
      <c r="C13" s="64" t="s">
        <v>10</v>
      </c>
      <c r="D13" s="64"/>
      <c r="E13" s="65" t="s">
        <v>11</v>
      </c>
      <c r="F13" s="66" t="s">
        <v>12</v>
      </c>
      <c r="G13" s="67" t="s">
        <v>13</v>
      </c>
      <c r="H13" s="68" t="s">
        <v>14</v>
      </c>
      <c r="I13" s="69" t="s">
        <v>15</v>
      </c>
      <c r="J13" s="66" t="s">
        <v>16</v>
      </c>
      <c r="K13" s="69" t="s">
        <v>17</v>
      </c>
      <c r="L13" s="69" t="s">
        <v>18</v>
      </c>
      <c r="M13" s="65" t="s">
        <v>19</v>
      </c>
      <c r="N13" s="70" t="s">
        <v>20</v>
      </c>
      <c r="O13" s="149" t="s">
        <v>21</v>
      </c>
      <c r="P13" s="149"/>
      <c r="Q13" s="149"/>
      <c r="R13" s="149"/>
    </row>
    <row r="14" s="74" customFormat="true" ht="15" hidden="false" customHeight="true" outlineLevel="0" collapsed="false">
      <c r="A14" s="62"/>
      <c r="B14" s="63"/>
      <c r="C14" s="64"/>
      <c r="D14" s="64"/>
      <c r="E14" s="65"/>
      <c r="F14" s="66"/>
      <c r="G14" s="67"/>
      <c r="H14" s="68"/>
      <c r="I14" s="69"/>
      <c r="J14" s="66"/>
      <c r="K14" s="69"/>
      <c r="L14" s="69"/>
      <c r="M14" s="65"/>
      <c r="N14" s="70"/>
      <c r="O14" s="75" t="s">
        <v>921</v>
      </c>
      <c r="P14" s="75"/>
      <c r="Q14" s="452" t="s">
        <v>1221</v>
      </c>
      <c r="R14" s="452"/>
    </row>
    <row r="15" s="74" customFormat="true" ht="28.5" hidden="false" customHeight="true" outlineLevel="0" collapsed="false">
      <c r="A15" s="62"/>
      <c r="B15" s="63"/>
      <c r="C15" s="64"/>
      <c r="D15" s="64"/>
      <c r="E15" s="65"/>
      <c r="F15" s="66"/>
      <c r="G15" s="67"/>
      <c r="H15" s="68"/>
      <c r="I15" s="69"/>
      <c r="J15" s="66"/>
      <c r="K15" s="69"/>
      <c r="L15" s="69"/>
      <c r="M15" s="65"/>
      <c r="N15" s="70"/>
      <c r="O15" s="76" t="s">
        <v>121</v>
      </c>
      <c r="P15" s="77" t="s">
        <v>26</v>
      </c>
      <c r="Q15" s="76" t="s">
        <v>121</v>
      </c>
      <c r="R15" s="453" t="s">
        <v>26</v>
      </c>
    </row>
    <row r="16" s="96" customFormat="true" ht="39.75" hidden="false" customHeight="true" outlineLevel="0" collapsed="false">
      <c r="A16" s="151" t="n">
        <v>1</v>
      </c>
      <c r="B16" s="152" t="n">
        <v>114</v>
      </c>
      <c r="C16" s="153" t="s">
        <v>143</v>
      </c>
      <c r="D16" s="153" t="s">
        <v>144</v>
      </c>
      <c r="E16" s="454" t="s">
        <v>145</v>
      </c>
      <c r="F16" s="168" t="s">
        <v>29</v>
      </c>
      <c r="G16" s="455" t="s">
        <v>146</v>
      </c>
      <c r="H16" s="272" t="s">
        <v>147</v>
      </c>
      <c r="I16" s="456" t="s">
        <v>148</v>
      </c>
      <c r="J16" s="155" t="s">
        <v>105</v>
      </c>
      <c r="K16" s="272" t="s">
        <v>59</v>
      </c>
      <c r="L16" s="159" t="s">
        <v>149</v>
      </c>
      <c r="M16" s="457" t="s">
        <v>150</v>
      </c>
      <c r="N16" s="161" t="s">
        <v>151</v>
      </c>
      <c r="O16" s="458" t="n">
        <v>0</v>
      </c>
      <c r="P16" s="302"/>
      <c r="Q16" s="458" t="n">
        <v>0</v>
      </c>
      <c r="R16" s="302" t="n">
        <v>37.13</v>
      </c>
      <c r="S16" s="141"/>
      <c r="T16" s="141"/>
    </row>
    <row r="17" s="171" customFormat="true" ht="39.75" hidden="false" customHeight="true" outlineLevel="0" collapsed="false">
      <c r="A17" s="162" t="n">
        <v>2</v>
      </c>
      <c r="B17" s="163" t="n">
        <v>82</v>
      </c>
      <c r="C17" s="164" t="s">
        <v>210</v>
      </c>
      <c r="D17" s="164" t="s">
        <v>211</v>
      </c>
      <c r="E17" s="165" t="s">
        <v>212</v>
      </c>
      <c r="F17" s="166" t="s">
        <v>29</v>
      </c>
      <c r="G17" s="182" t="s">
        <v>213</v>
      </c>
      <c r="H17" s="165" t="s">
        <v>214</v>
      </c>
      <c r="I17" s="170" t="s">
        <v>215</v>
      </c>
      <c r="J17" s="168" t="s">
        <v>216</v>
      </c>
      <c r="K17" s="197" t="s">
        <v>217</v>
      </c>
      <c r="L17" s="169" t="s">
        <v>218</v>
      </c>
      <c r="M17" s="169" t="s">
        <v>36</v>
      </c>
      <c r="N17" s="170" t="s">
        <v>219</v>
      </c>
      <c r="O17" s="458" t="n">
        <v>0</v>
      </c>
      <c r="P17" s="302"/>
      <c r="Q17" s="458" t="n">
        <v>4</v>
      </c>
      <c r="R17" s="302" t="n">
        <v>40.89</v>
      </c>
      <c r="S17" s="178"/>
      <c r="T17" s="178"/>
    </row>
    <row r="18" s="178" customFormat="true" ht="39.75" hidden="false" customHeight="true" outlineLevel="0" collapsed="false">
      <c r="A18" s="151" t="n">
        <v>3</v>
      </c>
      <c r="B18" s="163" t="n">
        <v>186</v>
      </c>
      <c r="C18" s="164" t="s">
        <v>112</v>
      </c>
      <c r="D18" s="184" t="s">
        <v>158</v>
      </c>
      <c r="E18" s="168" t="n">
        <v>10120272</v>
      </c>
      <c r="F18" s="185" t="s">
        <v>29</v>
      </c>
      <c r="G18" s="186" t="s">
        <v>159</v>
      </c>
      <c r="H18" s="168" t="s">
        <v>160</v>
      </c>
      <c r="I18" s="170" t="s">
        <v>161</v>
      </c>
      <c r="J18" s="197" t="s">
        <v>162</v>
      </c>
      <c r="K18" s="168" t="s">
        <v>163</v>
      </c>
      <c r="L18" s="168" t="s">
        <v>164</v>
      </c>
      <c r="M18" s="168" t="s">
        <v>61</v>
      </c>
      <c r="N18" s="177" t="s">
        <v>165</v>
      </c>
      <c r="O18" s="458" t="n">
        <v>2</v>
      </c>
      <c r="P18" s="302" t="n">
        <v>90.83</v>
      </c>
      <c r="Q18" s="458"/>
      <c r="R18" s="302"/>
    </row>
    <row r="19" s="178" customFormat="true" ht="39.75" hidden="false" customHeight="true" outlineLevel="0" collapsed="false">
      <c r="A19" s="162" t="n">
        <v>4</v>
      </c>
      <c r="B19" s="163" t="n">
        <v>178</v>
      </c>
      <c r="C19" s="164" t="s">
        <v>122</v>
      </c>
      <c r="D19" s="164" t="s">
        <v>123</v>
      </c>
      <c r="E19" s="190" t="n">
        <v>10153966</v>
      </c>
      <c r="F19" s="168" t="s">
        <v>29</v>
      </c>
      <c r="G19" s="459" t="s">
        <v>124</v>
      </c>
      <c r="H19" s="168" t="s">
        <v>125</v>
      </c>
      <c r="I19" s="460" t="s">
        <v>126</v>
      </c>
      <c r="J19" s="189" t="s">
        <v>796</v>
      </c>
      <c r="K19" s="195" t="s">
        <v>128</v>
      </c>
      <c r="L19" s="357" t="s">
        <v>129</v>
      </c>
      <c r="M19" s="169" t="s">
        <v>130</v>
      </c>
      <c r="N19" s="177" t="s">
        <v>131</v>
      </c>
      <c r="O19" s="458" t="n">
        <v>4</v>
      </c>
      <c r="P19" s="302" t="n">
        <v>67.63</v>
      </c>
      <c r="Q19" s="458"/>
      <c r="R19" s="302"/>
    </row>
    <row r="20" s="178" customFormat="true" ht="39.75" hidden="false" customHeight="true" outlineLevel="0" collapsed="false">
      <c r="A20" s="151" t="n">
        <v>5</v>
      </c>
      <c r="B20" s="163" t="n">
        <v>62</v>
      </c>
      <c r="C20" s="164" t="s">
        <v>132</v>
      </c>
      <c r="D20" s="164" t="s">
        <v>133</v>
      </c>
      <c r="E20" s="165" t="s">
        <v>134</v>
      </c>
      <c r="F20" s="166" t="s">
        <v>135</v>
      </c>
      <c r="G20" s="164" t="s">
        <v>136</v>
      </c>
      <c r="H20" s="165" t="s">
        <v>137</v>
      </c>
      <c r="I20" s="167" t="s">
        <v>138</v>
      </c>
      <c r="J20" s="168" t="s">
        <v>1082</v>
      </c>
      <c r="K20" s="169" t="s">
        <v>140</v>
      </c>
      <c r="L20" s="168" t="s">
        <v>141</v>
      </c>
      <c r="M20" s="169" t="s">
        <v>36</v>
      </c>
      <c r="N20" s="170" t="s">
        <v>142</v>
      </c>
      <c r="O20" s="458" t="n">
        <v>4</v>
      </c>
      <c r="P20" s="302" t="n">
        <v>84.92</v>
      </c>
      <c r="Q20" s="458"/>
      <c r="R20" s="302"/>
    </row>
    <row r="21" s="178" customFormat="true" ht="39.75" hidden="false" customHeight="true" outlineLevel="0" collapsed="false">
      <c r="A21" s="162" t="n">
        <v>6</v>
      </c>
      <c r="B21" s="163" t="n">
        <v>160</v>
      </c>
      <c r="C21" s="179" t="s">
        <v>152</v>
      </c>
      <c r="D21" s="179" t="s">
        <v>153</v>
      </c>
      <c r="E21" s="180" t="n">
        <v>10193315</v>
      </c>
      <c r="F21" s="181" t="s">
        <v>135</v>
      </c>
      <c r="G21" s="182" t="s">
        <v>154</v>
      </c>
      <c r="H21" s="165" t="s">
        <v>155</v>
      </c>
      <c r="I21" s="170" t="s">
        <v>156</v>
      </c>
      <c r="J21" s="169"/>
      <c r="K21" s="169" t="s">
        <v>140</v>
      </c>
      <c r="L21" s="176" t="s">
        <v>157</v>
      </c>
      <c r="M21" s="169" t="s">
        <v>36</v>
      </c>
      <c r="N21" s="183"/>
      <c r="O21" s="458" t="n">
        <v>8</v>
      </c>
      <c r="P21" s="302" t="n">
        <v>76.66</v>
      </c>
      <c r="Q21" s="458"/>
      <c r="R21" s="302"/>
    </row>
    <row r="22" s="178" customFormat="true" ht="39.75" hidden="false" customHeight="true" outlineLevel="0" collapsed="false">
      <c r="A22" s="151" t="n">
        <v>7</v>
      </c>
      <c r="B22" s="163" t="n">
        <v>70</v>
      </c>
      <c r="C22" s="164" t="s">
        <v>228</v>
      </c>
      <c r="D22" s="164" t="s">
        <v>229</v>
      </c>
      <c r="E22" s="172" t="s">
        <v>230</v>
      </c>
      <c r="F22" s="185" t="s">
        <v>135</v>
      </c>
      <c r="G22" s="174" t="s">
        <v>231</v>
      </c>
      <c r="H22" s="169" t="s">
        <v>232</v>
      </c>
      <c r="I22" s="201" t="s">
        <v>233</v>
      </c>
      <c r="J22" s="168" t="s">
        <v>909</v>
      </c>
      <c r="K22" s="169" t="s">
        <v>77</v>
      </c>
      <c r="L22" s="168" t="s">
        <v>235</v>
      </c>
      <c r="M22" s="169" t="s">
        <v>130</v>
      </c>
      <c r="N22" s="177" t="s">
        <v>236</v>
      </c>
      <c r="O22" s="458" t="n">
        <v>8</v>
      </c>
      <c r="P22" s="302" t="n">
        <v>76.78</v>
      </c>
      <c r="Q22" s="458"/>
      <c r="R22" s="302"/>
    </row>
    <row r="23" s="178" customFormat="true" ht="39.75" hidden="false" customHeight="true" outlineLevel="0" collapsed="false">
      <c r="A23" s="162" t="n">
        <v>8</v>
      </c>
      <c r="B23" s="163" t="n">
        <v>175</v>
      </c>
      <c r="C23" s="164" t="s">
        <v>245</v>
      </c>
      <c r="D23" s="164" t="s">
        <v>246</v>
      </c>
      <c r="E23" s="165" t="s">
        <v>247</v>
      </c>
      <c r="F23" s="166" t="s">
        <v>29</v>
      </c>
      <c r="G23" s="182" t="s">
        <v>248</v>
      </c>
      <c r="H23" s="165" t="s">
        <v>249</v>
      </c>
      <c r="I23" s="194" t="s">
        <v>250</v>
      </c>
      <c r="J23" s="169" t="s">
        <v>184</v>
      </c>
      <c r="K23" s="204" t="s">
        <v>42</v>
      </c>
      <c r="L23" s="169" t="s">
        <v>251</v>
      </c>
      <c r="M23" s="169" t="s">
        <v>70</v>
      </c>
      <c r="N23" s="170" t="s">
        <v>252</v>
      </c>
      <c r="O23" s="458" t="n">
        <v>8</v>
      </c>
      <c r="P23" s="302" t="n">
        <v>79.7</v>
      </c>
      <c r="Q23" s="458"/>
      <c r="R23" s="302"/>
    </row>
    <row r="24" s="178" customFormat="true" ht="39.75" hidden="false" customHeight="true" outlineLevel="0" collapsed="false">
      <c r="A24" s="151" t="n">
        <v>9</v>
      </c>
      <c r="B24" s="98" t="n">
        <v>53</v>
      </c>
      <c r="C24" s="113" t="s">
        <v>202</v>
      </c>
      <c r="D24" s="113" t="s">
        <v>203</v>
      </c>
      <c r="E24" s="126" t="s">
        <v>204</v>
      </c>
      <c r="F24" s="118" t="s">
        <v>205</v>
      </c>
      <c r="G24" s="102" t="s">
        <v>206</v>
      </c>
      <c r="H24" s="103" t="s">
        <v>207</v>
      </c>
      <c r="I24" s="196" t="s">
        <v>208</v>
      </c>
      <c r="J24" s="118"/>
      <c r="K24" s="107" t="s">
        <v>59</v>
      </c>
      <c r="L24" s="118" t="s">
        <v>209</v>
      </c>
      <c r="M24" s="118" t="s">
        <v>150</v>
      </c>
      <c r="N24" s="108"/>
      <c r="O24" s="458" t="n">
        <v>9</v>
      </c>
      <c r="P24" s="302" t="n">
        <v>86.12</v>
      </c>
      <c r="Q24" s="458"/>
      <c r="R24" s="302"/>
    </row>
    <row r="25" s="178" customFormat="true" ht="39.75" hidden="false" customHeight="true" outlineLevel="0" collapsed="false">
      <c r="A25" s="162" t="n">
        <v>10</v>
      </c>
      <c r="B25" s="163" t="n">
        <v>185</v>
      </c>
      <c r="C25" s="164" t="s">
        <v>112</v>
      </c>
      <c r="D25" s="164" t="s">
        <v>166</v>
      </c>
      <c r="E25" s="190" t="n">
        <v>10198598</v>
      </c>
      <c r="F25" s="168" t="s">
        <v>29</v>
      </c>
      <c r="G25" s="164" t="s">
        <v>167</v>
      </c>
      <c r="H25" s="168" t="s">
        <v>168</v>
      </c>
      <c r="I25" s="191" t="s">
        <v>169</v>
      </c>
      <c r="J25" s="168" t="s">
        <v>109</v>
      </c>
      <c r="K25" s="168" t="s">
        <v>1041</v>
      </c>
      <c r="L25" s="176" t="s">
        <v>171</v>
      </c>
      <c r="M25" s="168" t="s">
        <v>172</v>
      </c>
      <c r="N25" s="177"/>
      <c r="O25" s="458" t="n">
        <v>12</v>
      </c>
      <c r="P25" s="302" t="n">
        <v>79.6</v>
      </c>
      <c r="Q25" s="458"/>
      <c r="R25" s="302"/>
    </row>
    <row r="26" s="178" customFormat="true" ht="39.75" hidden="false" customHeight="true" outlineLevel="0" collapsed="false">
      <c r="A26" s="151" t="n">
        <v>11</v>
      </c>
      <c r="B26" s="163" t="n">
        <v>184</v>
      </c>
      <c r="C26" s="164" t="s">
        <v>196</v>
      </c>
      <c r="D26" s="164" t="s">
        <v>197</v>
      </c>
      <c r="E26" s="190" t="n">
        <v>10177188</v>
      </c>
      <c r="F26" s="168" t="s">
        <v>29</v>
      </c>
      <c r="G26" s="164" t="s">
        <v>908</v>
      </c>
      <c r="H26" s="168" t="s">
        <v>199</v>
      </c>
      <c r="I26" s="191" t="s">
        <v>200</v>
      </c>
      <c r="J26" s="168" t="s">
        <v>139</v>
      </c>
      <c r="K26" s="195" t="s">
        <v>140</v>
      </c>
      <c r="L26" s="168" t="s">
        <v>164</v>
      </c>
      <c r="M26" s="168" t="s">
        <v>61</v>
      </c>
      <c r="N26" s="177" t="s">
        <v>201</v>
      </c>
      <c r="O26" s="458" t="n">
        <v>12</v>
      </c>
      <c r="P26" s="302" t="n">
        <v>79.87</v>
      </c>
      <c r="Q26" s="458"/>
      <c r="R26" s="302"/>
    </row>
    <row r="27" s="178" customFormat="true" ht="39.75" hidden="false" customHeight="true" outlineLevel="0" collapsed="false">
      <c r="A27" s="162" t="n">
        <v>12</v>
      </c>
      <c r="B27" s="98" t="n">
        <v>176</v>
      </c>
      <c r="C27" s="113" t="s">
        <v>910</v>
      </c>
      <c r="D27" s="113" t="s">
        <v>911</v>
      </c>
      <c r="E27" s="126" t="s">
        <v>912</v>
      </c>
      <c r="F27" s="185" t="s">
        <v>29</v>
      </c>
      <c r="G27" s="125" t="s">
        <v>913</v>
      </c>
      <c r="H27" s="126" t="s">
        <v>914</v>
      </c>
      <c r="I27" s="260" t="s">
        <v>915</v>
      </c>
      <c r="J27" s="118" t="s">
        <v>916</v>
      </c>
      <c r="K27" s="106" t="s">
        <v>69</v>
      </c>
      <c r="L27" s="119" t="s">
        <v>129</v>
      </c>
      <c r="M27" s="118" t="s">
        <v>61</v>
      </c>
      <c r="N27" s="117" t="s">
        <v>917</v>
      </c>
      <c r="O27" s="458" t="n">
        <v>12</v>
      </c>
      <c r="P27" s="302" t="n">
        <v>82.83</v>
      </c>
      <c r="Q27" s="458"/>
      <c r="R27" s="302"/>
    </row>
    <row r="28" s="178" customFormat="true" ht="39.75" hidden="false" customHeight="true" outlineLevel="0" collapsed="false">
      <c r="A28" s="151" t="n">
        <v>13</v>
      </c>
      <c r="B28" s="163" t="n">
        <v>91</v>
      </c>
      <c r="C28" s="164" t="s">
        <v>173</v>
      </c>
      <c r="D28" s="164" t="s">
        <v>174</v>
      </c>
      <c r="E28" s="190" t="n">
        <v>10185119</v>
      </c>
      <c r="F28" s="168" t="s">
        <v>29</v>
      </c>
      <c r="G28" s="184" t="s">
        <v>175</v>
      </c>
      <c r="H28" s="192" t="s">
        <v>176</v>
      </c>
      <c r="I28" s="193" t="s">
        <v>177</v>
      </c>
      <c r="J28" s="168" t="s">
        <v>801</v>
      </c>
      <c r="K28" s="169" t="s">
        <v>77</v>
      </c>
      <c r="L28" s="176" t="s">
        <v>179</v>
      </c>
      <c r="M28" s="169" t="s">
        <v>36</v>
      </c>
      <c r="N28" s="177" t="s">
        <v>180</v>
      </c>
      <c r="O28" s="458" t="n">
        <v>21</v>
      </c>
      <c r="P28" s="302" t="n">
        <v>89.52</v>
      </c>
      <c r="Q28" s="458"/>
      <c r="R28" s="302"/>
    </row>
    <row r="29" s="178" customFormat="true" ht="39.75" hidden="false" customHeight="true" outlineLevel="0" collapsed="false">
      <c r="A29" s="162" t="n">
        <v>14</v>
      </c>
      <c r="B29" s="163" t="n">
        <v>54</v>
      </c>
      <c r="C29" s="164" t="s">
        <v>202</v>
      </c>
      <c r="D29" s="164" t="s">
        <v>203</v>
      </c>
      <c r="E29" s="165" t="s">
        <v>204</v>
      </c>
      <c r="F29" s="168" t="s">
        <v>205</v>
      </c>
      <c r="G29" s="198" t="s">
        <v>253</v>
      </c>
      <c r="H29" s="199" t="s">
        <v>254</v>
      </c>
      <c r="I29" s="200" t="s">
        <v>255</v>
      </c>
      <c r="J29" s="168" t="s">
        <v>109</v>
      </c>
      <c r="K29" s="180" t="s">
        <v>86</v>
      </c>
      <c r="L29" s="176" t="s">
        <v>256</v>
      </c>
      <c r="M29" s="169" t="s">
        <v>36</v>
      </c>
      <c r="N29" s="183" t="s">
        <v>257</v>
      </c>
      <c r="O29" s="458" t="n">
        <v>24</v>
      </c>
      <c r="P29" s="302" t="n">
        <v>80.22</v>
      </c>
      <c r="Q29" s="458"/>
      <c r="R29" s="302"/>
      <c r="S29" s="171"/>
      <c r="T29" s="171"/>
    </row>
    <row r="30" s="178" customFormat="true" ht="39.75" hidden="false" customHeight="true" outlineLevel="0" collapsed="false">
      <c r="A30" s="151" t="n">
        <v>15</v>
      </c>
      <c r="B30" s="163" t="n">
        <v>177</v>
      </c>
      <c r="C30" s="164" t="s">
        <v>187</v>
      </c>
      <c r="D30" s="164" t="s">
        <v>188</v>
      </c>
      <c r="E30" s="165" t="s">
        <v>189</v>
      </c>
      <c r="F30" s="166" t="s">
        <v>29</v>
      </c>
      <c r="G30" s="182" t="s">
        <v>190</v>
      </c>
      <c r="H30" s="165" t="s">
        <v>191</v>
      </c>
      <c r="I30" s="194" t="s">
        <v>192</v>
      </c>
      <c r="J30" s="185" t="s">
        <v>58</v>
      </c>
      <c r="K30" s="169" t="s">
        <v>59</v>
      </c>
      <c r="L30" s="169" t="s">
        <v>193</v>
      </c>
      <c r="M30" s="168" t="s">
        <v>194</v>
      </c>
      <c r="N30" s="170" t="s">
        <v>195</v>
      </c>
      <c r="O30" s="458" t="n">
        <v>24</v>
      </c>
      <c r="P30" s="302" t="n">
        <v>82.64</v>
      </c>
      <c r="Q30" s="458"/>
      <c r="R30" s="302"/>
    </row>
    <row r="31" s="141" customFormat="true" ht="39.75" hidden="false" customHeight="true" outlineLevel="0" collapsed="false">
      <c r="A31" s="162" t="n">
        <v>16</v>
      </c>
      <c r="B31" s="163" t="n">
        <v>182</v>
      </c>
      <c r="C31" s="164" t="s">
        <v>258</v>
      </c>
      <c r="D31" s="164" t="s">
        <v>259</v>
      </c>
      <c r="E31" s="190" t="n">
        <v>10104171</v>
      </c>
      <c r="F31" s="168" t="s">
        <v>29</v>
      </c>
      <c r="G31" s="164" t="s">
        <v>260</v>
      </c>
      <c r="H31" s="168" t="s">
        <v>261</v>
      </c>
      <c r="I31" s="191" t="s">
        <v>262</v>
      </c>
      <c r="J31" s="205" t="s">
        <v>33</v>
      </c>
      <c r="K31" s="197" t="s">
        <v>217</v>
      </c>
      <c r="L31" s="176" t="s">
        <v>263</v>
      </c>
      <c r="M31" s="168" t="s">
        <v>88</v>
      </c>
      <c r="N31" s="177" t="s">
        <v>264</v>
      </c>
      <c r="O31" s="458" t="n">
        <v>26</v>
      </c>
      <c r="P31" s="302" t="n">
        <v>108.69</v>
      </c>
      <c r="Q31" s="458"/>
      <c r="R31" s="302"/>
      <c r="S31" s="178"/>
      <c r="T31" s="178"/>
    </row>
    <row r="32" s="178" customFormat="true" ht="39.75" hidden="false" customHeight="true" outlineLevel="0" collapsed="false">
      <c r="A32" s="151" t="n">
        <v>17</v>
      </c>
      <c r="B32" s="163" t="n">
        <v>179</v>
      </c>
      <c r="C32" s="164" t="s">
        <v>265</v>
      </c>
      <c r="D32" s="164" t="s">
        <v>266</v>
      </c>
      <c r="E32" s="190" t="n">
        <v>10198399</v>
      </c>
      <c r="F32" s="168" t="s">
        <v>29</v>
      </c>
      <c r="G32" s="164" t="s">
        <v>267</v>
      </c>
      <c r="H32" s="168" t="s">
        <v>268</v>
      </c>
      <c r="I32" s="191" t="s">
        <v>269</v>
      </c>
      <c r="J32" s="168" t="s">
        <v>270</v>
      </c>
      <c r="K32" s="195" t="s">
        <v>34</v>
      </c>
      <c r="L32" s="169" t="s">
        <v>271</v>
      </c>
      <c r="M32" s="168" t="s">
        <v>61</v>
      </c>
      <c r="N32" s="177"/>
      <c r="O32" s="458" t="n">
        <v>28</v>
      </c>
      <c r="P32" s="302" t="n">
        <v>78.92</v>
      </c>
      <c r="Q32" s="458"/>
      <c r="R32" s="302"/>
      <c r="T32" s="461"/>
    </row>
    <row r="33" s="178" customFormat="true" ht="39.75" hidden="false" customHeight="true" outlineLevel="0" collapsed="false">
      <c r="A33" s="162"/>
      <c r="B33" s="163" t="n">
        <v>115</v>
      </c>
      <c r="C33" s="164" t="s">
        <v>143</v>
      </c>
      <c r="D33" s="164" t="s">
        <v>144</v>
      </c>
      <c r="E33" s="172" t="s">
        <v>145</v>
      </c>
      <c r="F33" s="168" t="s">
        <v>29</v>
      </c>
      <c r="G33" s="174" t="s">
        <v>181</v>
      </c>
      <c r="H33" s="169" t="s">
        <v>182</v>
      </c>
      <c r="I33" s="201" t="s">
        <v>183</v>
      </c>
      <c r="J33" s="169" t="s">
        <v>184</v>
      </c>
      <c r="K33" s="169" t="s">
        <v>59</v>
      </c>
      <c r="L33" s="176" t="s">
        <v>185</v>
      </c>
      <c r="M33" s="169" t="s">
        <v>36</v>
      </c>
      <c r="N33" s="177" t="s">
        <v>186</v>
      </c>
      <c r="O33" s="462" t="s">
        <v>596</v>
      </c>
      <c r="P33" s="462"/>
      <c r="Q33" s="458"/>
      <c r="R33" s="302"/>
      <c r="S33" s="96"/>
      <c r="T33" s="96"/>
    </row>
    <row r="34" s="132" customFormat="true" ht="39.75" hidden="false" customHeight="true" outlineLevel="0" collapsed="false">
      <c r="B34" s="127" t="s">
        <v>118</v>
      </c>
      <c r="C34" s="129"/>
      <c r="D34" s="129"/>
      <c r="E34" s="129"/>
      <c r="F34" s="129"/>
      <c r="G34" s="130"/>
      <c r="H34" s="130"/>
      <c r="I34" s="130"/>
      <c r="J34" s="129"/>
      <c r="K34" s="129"/>
      <c r="L34" s="129"/>
      <c r="M34" s="129"/>
      <c r="N34" s="129"/>
      <c r="O34" s="130"/>
      <c r="P34" s="130"/>
      <c r="Q34" s="130"/>
      <c r="R34" s="130"/>
    </row>
    <row r="35" s="139" customFormat="true" ht="29.25" hidden="false" customHeight="true" outlineLevel="0" collapsed="false">
      <c r="A35" s="29"/>
      <c r="B35" s="133"/>
      <c r="C35" s="134"/>
      <c r="D35" s="134"/>
      <c r="E35" s="134"/>
      <c r="F35" s="134"/>
      <c r="G35" s="135"/>
      <c r="H35" s="136"/>
      <c r="I35" s="135"/>
      <c r="J35" s="135"/>
      <c r="K35" s="134"/>
      <c r="L35" s="134"/>
      <c r="M35" s="134"/>
      <c r="N35" s="134"/>
      <c r="O35" s="134"/>
      <c r="P35" s="134"/>
      <c r="Q35" s="134"/>
      <c r="R35" s="134"/>
    </row>
    <row r="36" s="141" customFormat="true" ht="15.75" hidden="false" customHeight="false" outlineLevel="0" collapsed="false">
      <c r="A36" s="140"/>
      <c r="B36" s="48"/>
      <c r="H36" s="49"/>
      <c r="M36" s="50"/>
      <c r="N36" s="142"/>
      <c r="O36" s="142"/>
      <c r="P36" s="142"/>
      <c r="Q36" s="142"/>
      <c r="R36" s="142"/>
    </row>
    <row r="37" s="74" customFormat="true" ht="15" hidden="false" customHeight="false" outlineLevel="0" collapsed="false">
      <c r="A37" s="144"/>
      <c r="B37" s="145"/>
      <c r="H37" s="146"/>
      <c r="M37" s="147"/>
      <c r="N37" s="73"/>
      <c r="O37" s="73"/>
      <c r="P37" s="73"/>
      <c r="Q37" s="73"/>
      <c r="R37" s="73"/>
    </row>
    <row r="38" s="141" customFormat="true" ht="15.75" hidden="false" customHeight="false" outlineLevel="0" collapsed="false">
      <c r="A38" s="140"/>
      <c r="B38" s="48"/>
      <c r="H38" s="49"/>
      <c r="M38" s="50"/>
      <c r="N38" s="142"/>
      <c r="O38" s="142"/>
      <c r="P38" s="142"/>
      <c r="Q38" s="142"/>
      <c r="R38" s="142"/>
    </row>
    <row r="39" s="141" customFormat="true" ht="15.75" hidden="false" customHeight="false" outlineLevel="0" collapsed="false">
      <c r="A39" s="140"/>
      <c r="B39" s="48"/>
      <c r="H39" s="49"/>
      <c r="M39" s="50"/>
      <c r="N39" s="142"/>
      <c r="O39" s="142"/>
      <c r="P39" s="142"/>
      <c r="Q39" s="142"/>
      <c r="R39" s="142"/>
    </row>
    <row r="40" s="141" customFormat="true" ht="15.75" hidden="false" customHeight="false" outlineLevel="0" collapsed="false">
      <c r="A40" s="140"/>
      <c r="B40" s="48"/>
      <c r="H40" s="49"/>
      <c r="M40" s="50"/>
      <c r="N40" s="142"/>
      <c r="O40" s="142"/>
      <c r="P40" s="142"/>
      <c r="Q40" s="142"/>
      <c r="R40" s="142"/>
    </row>
  </sheetData>
  <mergeCells count="23">
    <mergeCell ref="A4:P4"/>
    <mergeCell ref="M6:P6"/>
    <mergeCell ref="A8:R8"/>
    <mergeCell ref="M11:P11"/>
    <mergeCell ref="A13:A15"/>
    <mergeCell ref="B13:B15"/>
    <mergeCell ref="C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R13"/>
    <mergeCell ref="O14:P14"/>
    <mergeCell ref="Q14:R14"/>
    <mergeCell ref="O33:P33"/>
    <mergeCell ref="C35:F35"/>
    <mergeCell ref="K35:P35"/>
  </mergeCells>
  <printOptions headings="false" gridLines="false" gridLinesSet="true" horizontalCentered="true" verticalCentered="false"/>
  <pageMargins left="0" right="0" top="0.595138888888889" bottom="0" header="0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6" activeCellId="0" sqref="X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85"/>
    <col collapsed="false" customWidth="true" hidden="false" outlineLevel="0" max="3" min="3" style="206" width="12.42"/>
    <col collapsed="false" customWidth="true" hidden="false" outlineLevel="0" max="4" min="4" style="206" width="15.99"/>
    <col collapsed="false" customWidth="true" hidden="false" outlineLevel="0" max="5" min="5" style="206" width="7.56"/>
    <col collapsed="false" customWidth="true" hidden="false" outlineLevel="0" max="6" min="6" style="206" width="4.85"/>
    <col collapsed="false" customWidth="true" hidden="false" outlineLevel="0" max="7" min="7" style="206" width="16.7"/>
    <col collapsed="false" customWidth="true" hidden="false" outlineLevel="0" max="8" min="8" style="4" width="6.7"/>
    <col collapsed="false" customWidth="true" hidden="false" outlineLevel="0" max="9" min="9" style="206" width="16.13"/>
    <col collapsed="false" customWidth="true" hidden="false" outlineLevel="0" max="10" min="10" style="206" width="8.7"/>
    <col collapsed="false" customWidth="true" hidden="false" outlineLevel="0" max="11" min="11" style="206" width="9.7"/>
    <col collapsed="false" customWidth="true" hidden="false" outlineLevel="0" max="12" min="12" style="206" width="6.56"/>
    <col collapsed="false" customWidth="true" hidden="false" outlineLevel="0" max="13" min="13" style="4" width="7.56"/>
    <col collapsed="false" customWidth="false" hidden="true" outlineLevel="0" max="14" min="14" style="206" width="9.14"/>
    <col collapsed="false" customWidth="true" hidden="false" outlineLevel="0" max="15" min="15" style="206" width="7.14"/>
    <col collapsed="false" customWidth="true" hidden="false" outlineLevel="0" max="16" min="16" style="207" width="7.56"/>
    <col collapsed="false" customWidth="true" hidden="false" outlineLevel="0" max="17" min="17" style="207" width="6.7"/>
    <col collapsed="false" customWidth="false" hidden="false" outlineLevel="0" max="257" min="18" style="207" width="9.14"/>
  </cols>
  <sheetData>
    <row r="1" s="12" customFormat="true" ht="9.75" hidden="false" customHeight="true" outlineLevel="0" collapsed="false">
      <c r="A1" s="9"/>
      <c r="B1" s="10"/>
      <c r="C1" s="9"/>
      <c r="D1" s="9"/>
      <c r="E1" s="9"/>
      <c r="F1" s="9"/>
      <c r="G1" s="9"/>
      <c r="H1" s="11"/>
      <c r="I1" s="9"/>
      <c r="J1" s="9"/>
      <c r="K1" s="9"/>
      <c r="L1" s="9"/>
      <c r="M1" s="11"/>
      <c r="N1" s="9"/>
      <c r="O1" s="9"/>
    </row>
    <row r="2" s="12" customFormat="true" ht="9.75" hidden="false" customHeight="true" outlineLevel="0" collapsed="false">
      <c r="A2" s="9"/>
      <c r="B2" s="10"/>
      <c r="C2" s="9"/>
      <c r="D2" s="9"/>
      <c r="E2" s="9"/>
      <c r="F2" s="9"/>
      <c r="G2" s="9"/>
      <c r="H2" s="11"/>
      <c r="I2" s="9"/>
      <c r="J2" s="9"/>
      <c r="K2" s="9"/>
      <c r="L2" s="9"/>
      <c r="M2" s="11"/>
      <c r="N2" s="9"/>
      <c r="O2" s="9"/>
    </row>
    <row r="3" s="12" customFormat="true" ht="9.75" hidden="false" customHeight="true" outlineLevel="0" collapsed="false">
      <c r="A3" s="9"/>
      <c r="B3" s="10"/>
      <c r="C3" s="9"/>
      <c r="D3" s="9"/>
      <c r="E3" s="9"/>
      <c r="F3" s="9"/>
      <c r="G3" s="9"/>
      <c r="H3" s="11"/>
      <c r="I3" s="9"/>
      <c r="J3" s="9"/>
      <c r="K3" s="9"/>
      <c r="L3" s="9"/>
      <c r="M3" s="11"/>
      <c r="N3" s="9"/>
      <c r="O3" s="9"/>
    </row>
    <row r="4" s="12" customFormat="true" ht="18" hidden="false" customHeight="tru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s="12" customFormat="true" ht="9.75" hidden="false" customHeight="true" outlineLevel="0" collapsed="false">
      <c r="A5" s="19"/>
      <c r="B5" s="20"/>
      <c r="C5" s="21"/>
      <c r="D5" s="21"/>
      <c r="E5" s="21"/>
      <c r="F5" s="21"/>
      <c r="G5" s="21"/>
      <c r="H5" s="22"/>
      <c r="I5" s="21"/>
      <c r="J5" s="21"/>
      <c r="K5" s="21"/>
      <c r="L5" s="21"/>
      <c r="M5" s="22"/>
      <c r="N5" s="21"/>
      <c r="O5" s="21"/>
      <c r="P5" s="21"/>
    </row>
    <row r="6" s="35" customFormat="true" ht="13.5" hidden="false" customHeight="true" outlineLevel="0" collapsed="false">
      <c r="A6" s="24" t="s">
        <v>1</v>
      </c>
      <c r="B6" s="25"/>
      <c r="C6" s="26"/>
      <c r="D6" s="27"/>
      <c r="E6" s="27"/>
      <c r="F6" s="28"/>
      <c r="G6" s="29"/>
      <c r="H6" s="30"/>
      <c r="I6" s="29"/>
      <c r="J6" s="29"/>
      <c r="K6" s="29"/>
      <c r="L6" s="29"/>
      <c r="M6" s="31"/>
      <c r="N6" s="31"/>
      <c r="O6" s="31"/>
      <c r="P6" s="31"/>
    </row>
    <row r="7" s="35" customFormat="true" ht="17.25" hidden="false" customHeight="true" outlineLevel="0" collapsed="false">
      <c r="A7" s="36" t="s">
        <v>2</v>
      </c>
      <c r="B7" s="37"/>
      <c r="C7" s="38"/>
      <c r="D7" s="38"/>
      <c r="E7" s="38"/>
      <c r="F7" s="39"/>
      <c r="G7" s="38"/>
      <c r="H7" s="40"/>
      <c r="I7" s="38"/>
      <c r="J7" s="38"/>
      <c r="K7" s="38"/>
      <c r="L7" s="38"/>
      <c r="M7" s="41"/>
      <c r="N7" s="42"/>
      <c r="O7" s="42"/>
      <c r="P7" s="43"/>
    </row>
    <row r="8" s="35" customFormat="true" ht="22.5" hidden="false" customHeight="true" outlineLevel="0" collapsed="false">
      <c r="A8" s="250" t="s">
        <v>1222</v>
      </c>
      <c r="B8" s="250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0"/>
      <c r="Q8" s="250"/>
    </row>
    <row r="9" s="48" customFormat="true" ht="15.75" hidden="false" customHeight="false" outlineLevel="0" collapsed="false">
      <c r="A9" s="47" t="s">
        <v>4</v>
      </c>
      <c r="H9" s="49"/>
      <c r="M9" s="50"/>
      <c r="N9" s="51"/>
      <c r="O9" s="51"/>
      <c r="P9" s="51"/>
    </row>
    <row r="10" s="48" customFormat="true" ht="20.25" hidden="false" customHeight="false" outlineLevel="0" collapsed="false">
      <c r="A10" s="47" t="s">
        <v>1223</v>
      </c>
      <c r="F10" s="53"/>
      <c r="G10" s="209"/>
      <c r="H10" s="55"/>
      <c r="K10" s="56"/>
      <c r="M10" s="50"/>
      <c r="N10" s="51"/>
      <c r="O10" s="51"/>
      <c r="P10" s="51"/>
    </row>
    <row r="11" s="48" customFormat="true" ht="20.25" hidden="false" customHeight="false" outlineLevel="0" collapsed="false">
      <c r="A11" s="47" t="s">
        <v>1224</v>
      </c>
      <c r="H11" s="57"/>
      <c r="I11" s="55" t="n">
        <v>0.46875</v>
      </c>
      <c r="K11" s="59"/>
      <c r="M11" s="60" t="n">
        <v>43646</v>
      </c>
      <c r="N11" s="60"/>
      <c r="O11" s="60"/>
      <c r="P11" s="60"/>
    </row>
    <row r="12" s="48" customFormat="true" ht="15.75" hidden="false" customHeight="false" outlineLevel="0" collapsed="false">
      <c r="A12" s="47" t="s">
        <v>599</v>
      </c>
      <c r="H12" s="49"/>
      <c r="M12" s="50"/>
      <c r="N12" s="51"/>
      <c r="O12" s="51"/>
      <c r="P12" s="51"/>
    </row>
    <row r="13" s="74" customFormat="true" ht="18.75" hidden="false" customHeight="true" outlineLevel="0" collapsed="false">
      <c r="A13" s="210" t="s">
        <v>925</v>
      </c>
      <c r="B13" s="252" t="s">
        <v>9</v>
      </c>
      <c r="C13" s="75" t="s">
        <v>10</v>
      </c>
      <c r="D13" s="75"/>
      <c r="E13" s="212" t="s">
        <v>11</v>
      </c>
      <c r="F13" s="213" t="s">
        <v>12</v>
      </c>
      <c r="G13" s="214" t="s">
        <v>13</v>
      </c>
      <c r="H13" s="215" t="s">
        <v>14</v>
      </c>
      <c r="I13" s="216" t="s">
        <v>15</v>
      </c>
      <c r="J13" s="213" t="s">
        <v>16</v>
      </c>
      <c r="K13" s="216" t="s">
        <v>17</v>
      </c>
      <c r="L13" s="216" t="s">
        <v>18</v>
      </c>
      <c r="M13" s="212" t="s">
        <v>19</v>
      </c>
      <c r="N13" s="217" t="s">
        <v>20</v>
      </c>
      <c r="O13" s="75" t="s">
        <v>21</v>
      </c>
      <c r="P13" s="75"/>
      <c r="Q13" s="213" t="s">
        <v>276</v>
      </c>
    </row>
    <row r="14" s="74" customFormat="true" ht="18.75" hidden="false" customHeight="true" outlineLevel="0" collapsed="false">
      <c r="A14" s="210"/>
      <c r="B14" s="252"/>
      <c r="C14" s="75"/>
      <c r="D14" s="75"/>
      <c r="E14" s="212"/>
      <c r="F14" s="213"/>
      <c r="G14" s="214"/>
      <c r="H14" s="215"/>
      <c r="I14" s="216"/>
      <c r="J14" s="213"/>
      <c r="K14" s="216"/>
      <c r="L14" s="216"/>
      <c r="M14" s="212"/>
      <c r="N14" s="217"/>
      <c r="O14" s="75"/>
      <c r="P14" s="75"/>
      <c r="Q14" s="213"/>
    </row>
    <row r="15" s="74" customFormat="true" ht="24" hidden="false" customHeight="true" outlineLevel="0" collapsed="false">
      <c r="A15" s="210"/>
      <c r="B15" s="252"/>
      <c r="C15" s="75"/>
      <c r="D15" s="75"/>
      <c r="E15" s="212"/>
      <c r="F15" s="213"/>
      <c r="G15" s="214"/>
      <c r="H15" s="215"/>
      <c r="I15" s="216"/>
      <c r="J15" s="213"/>
      <c r="K15" s="216"/>
      <c r="L15" s="216"/>
      <c r="M15" s="212"/>
      <c r="N15" s="217"/>
      <c r="O15" s="216" t="s">
        <v>277</v>
      </c>
      <c r="P15" s="218" t="s">
        <v>26</v>
      </c>
      <c r="Q15" s="213"/>
    </row>
    <row r="16" s="96" customFormat="true" ht="40.5" hidden="false" customHeight="true" outlineLevel="0" collapsed="false">
      <c r="A16" s="80"/>
      <c r="B16" s="98"/>
      <c r="C16" s="113"/>
      <c r="D16" s="113"/>
      <c r="E16" s="230"/>
      <c r="F16" s="224"/>
      <c r="G16" s="225"/>
      <c r="H16" s="226"/>
      <c r="I16" s="463"/>
      <c r="J16" s="107"/>
      <c r="K16" s="118"/>
      <c r="L16" s="118"/>
      <c r="M16" s="107"/>
      <c r="N16" s="264"/>
      <c r="O16" s="222"/>
      <c r="P16" s="92"/>
      <c r="Q16" s="223"/>
    </row>
    <row r="17" s="96" customFormat="true" ht="44.25" hidden="false" customHeight="true" outlineLevel="0" collapsed="false">
      <c r="A17" s="80"/>
      <c r="B17" s="98"/>
      <c r="C17" s="113"/>
      <c r="D17" s="113"/>
      <c r="E17" s="126"/>
      <c r="F17" s="233"/>
      <c r="G17" s="125"/>
      <c r="H17" s="126"/>
      <c r="I17" s="117"/>
      <c r="J17" s="107"/>
      <c r="K17" s="118"/>
      <c r="L17" s="118"/>
      <c r="M17" s="107"/>
      <c r="N17" s="117"/>
      <c r="O17" s="222"/>
      <c r="P17" s="92"/>
      <c r="Q17" s="223"/>
    </row>
    <row r="18" s="96" customFormat="true" ht="44.25" hidden="false" customHeight="true" outlineLevel="0" collapsed="false">
      <c r="A18" s="80"/>
      <c r="B18" s="98"/>
      <c r="C18" s="113"/>
      <c r="D18" s="113"/>
      <c r="E18" s="219"/>
      <c r="F18" s="220"/>
      <c r="G18" s="113"/>
      <c r="H18" s="116"/>
      <c r="I18" s="117"/>
      <c r="J18" s="118"/>
      <c r="K18" s="219"/>
      <c r="L18" s="107"/>
      <c r="M18" s="107"/>
      <c r="N18" s="264"/>
      <c r="O18" s="222"/>
      <c r="P18" s="92"/>
      <c r="Q18" s="274"/>
    </row>
    <row r="19" s="96" customFormat="true" ht="44.25" hidden="false" customHeight="true" outlineLevel="0" collapsed="false">
      <c r="A19" s="80"/>
      <c r="B19" s="98"/>
      <c r="C19" s="334"/>
      <c r="D19" s="334"/>
      <c r="E19" s="238"/>
      <c r="F19" s="101"/>
      <c r="G19" s="225"/>
      <c r="H19" s="107"/>
      <c r="I19" s="254"/>
      <c r="J19" s="118"/>
      <c r="K19" s="107"/>
      <c r="L19" s="118"/>
      <c r="M19" s="107"/>
      <c r="N19" s="124"/>
      <c r="O19" s="222"/>
      <c r="P19" s="92"/>
      <c r="Q19" s="274"/>
    </row>
    <row r="20" s="96" customFormat="true" ht="44.25" hidden="false" customHeight="true" outlineLevel="0" collapsed="false">
      <c r="A20" s="80"/>
      <c r="B20" s="98"/>
      <c r="C20" s="113"/>
      <c r="D20" s="113"/>
      <c r="E20" s="126"/>
      <c r="F20" s="224"/>
      <c r="G20" s="125"/>
      <c r="H20" s="126"/>
      <c r="I20" s="117"/>
      <c r="J20" s="118"/>
      <c r="K20" s="107"/>
      <c r="L20" s="107"/>
      <c r="M20" s="107"/>
      <c r="N20" s="117"/>
      <c r="O20" s="222"/>
      <c r="P20" s="92"/>
      <c r="Q20" s="279"/>
    </row>
    <row r="21" s="96" customFormat="true" ht="44.25" hidden="false" customHeight="true" outlineLevel="0" collapsed="false">
      <c r="A21" s="80"/>
      <c r="B21" s="98"/>
      <c r="C21" s="113"/>
      <c r="D21" s="113"/>
      <c r="E21" s="126"/>
      <c r="F21" s="233"/>
      <c r="G21" s="113"/>
      <c r="H21" s="126"/>
      <c r="I21" s="123"/>
      <c r="J21" s="118"/>
      <c r="K21" s="107"/>
      <c r="L21" s="118"/>
      <c r="M21" s="118"/>
      <c r="N21" s="108"/>
      <c r="O21" s="222"/>
      <c r="P21" s="92"/>
      <c r="Q21" s="223"/>
    </row>
    <row r="22" s="96" customFormat="true" ht="44.25" hidden="false" customHeight="true" outlineLevel="0" collapsed="false">
      <c r="A22" s="80"/>
      <c r="B22" s="98"/>
      <c r="C22" s="113"/>
      <c r="D22" s="113"/>
      <c r="E22" s="230"/>
      <c r="F22" s="233"/>
      <c r="G22" s="256"/>
      <c r="H22" s="257"/>
      <c r="I22" s="258"/>
      <c r="J22" s="118"/>
      <c r="K22" s="106"/>
      <c r="L22" s="118"/>
      <c r="M22" s="118"/>
      <c r="N22" s="117"/>
      <c r="O22" s="222"/>
      <c r="P22" s="92"/>
      <c r="Q22" s="279"/>
    </row>
    <row r="23" s="96" customFormat="true" ht="44.25" hidden="false" customHeight="true" outlineLevel="0" collapsed="false">
      <c r="A23" s="80"/>
      <c r="B23" s="98"/>
      <c r="C23" s="113"/>
      <c r="D23" s="113"/>
      <c r="E23" s="118"/>
      <c r="F23" s="224"/>
      <c r="G23" s="102"/>
      <c r="H23" s="103"/>
      <c r="I23" s="117"/>
      <c r="J23" s="118"/>
      <c r="K23" s="107"/>
      <c r="L23" s="119"/>
      <c r="M23" s="107"/>
      <c r="N23" s="117"/>
      <c r="O23" s="222"/>
      <c r="P23" s="92"/>
      <c r="Q23" s="279"/>
    </row>
    <row r="24" s="96" customFormat="true" ht="44.25" hidden="false" customHeight="true" outlineLevel="0" collapsed="false">
      <c r="A24" s="80"/>
      <c r="B24" s="98"/>
      <c r="C24" s="113"/>
      <c r="D24" s="113"/>
      <c r="E24" s="126"/>
      <c r="F24" s="233"/>
      <c r="G24" s="125"/>
      <c r="H24" s="126"/>
      <c r="I24" s="117"/>
      <c r="J24" s="107"/>
      <c r="K24" s="107"/>
      <c r="L24" s="119"/>
      <c r="M24" s="118"/>
      <c r="N24" s="108"/>
      <c r="O24" s="222"/>
      <c r="P24" s="92"/>
      <c r="Q24" s="274"/>
    </row>
    <row r="25" s="74" customFormat="true" ht="39" hidden="false" customHeight="true" outlineLevel="0" collapsed="false">
      <c r="A25" s="80"/>
      <c r="B25" s="98"/>
      <c r="C25" s="113"/>
      <c r="D25" s="113"/>
      <c r="E25" s="318"/>
      <c r="F25" s="224"/>
      <c r="G25" s="102"/>
      <c r="H25" s="103"/>
      <c r="I25" s="319"/>
      <c r="J25" s="107"/>
      <c r="K25" s="118"/>
      <c r="L25" s="107"/>
      <c r="M25" s="107"/>
      <c r="N25" s="124"/>
      <c r="O25" s="222"/>
      <c r="P25" s="92"/>
      <c r="Q25" s="223"/>
    </row>
    <row r="26" s="96" customFormat="true" ht="44.25" hidden="false" customHeight="true" outlineLevel="0" collapsed="false">
      <c r="A26" s="80"/>
      <c r="P26" s="92"/>
      <c r="Q26" s="279"/>
    </row>
    <row r="27" s="96" customFormat="true" ht="50.25" hidden="false" customHeight="true" outlineLevel="0" collapsed="false">
      <c r="A27" s="80"/>
      <c r="B27" s="98"/>
      <c r="C27" s="113"/>
      <c r="D27" s="113"/>
      <c r="E27" s="118"/>
      <c r="F27" s="224"/>
      <c r="G27" s="225"/>
      <c r="H27" s="226"/>
      <c r="I27" s="293"/>
      <c r="J27" s="107"/>
      <c r="K27" s="118"/>
      <c r="L27" s="118"/>
      <c r="M27" s="107"/>
      <c r="N27" s="117"/>
      <c r="O27" s="222"/>
      <c r="P27" s="92"/>
      <c r="Q27" s="274"/>
    </row>
    <row r="28" s="96" customFormat="true" ht="44.25" hidden="false" customHeight="true" outlineLevel="0" collapsed="false">
      <c r="A28" s="80"/>
      <c r="B28" s="98"/>
      <c r="C28" s="113"/>
      <c r="D28" s="113"/>
      <c r="E28" s="126"/>
      <c r="F28" s="224"/>
      <c r="G28" s="102"/>
      <c r="H28" s="103"/>
      <c r="I28" s="196"/>
      <c r="J28" s="120"/>
      <c r="K28" s="118"/>
      <c r="L28" s="119"/>
      <c r="M28" s="107"/>
      <c r="N28" s="124"/>
      <c r="O28" s="222"/>
      <c r="P28" s="92"/>
      <c r="Q28" s="223"/>
    </row>
    <row r="29" s="96" customFormat="true" ht="44.25" hidden="false" customHeight="true" outlineLevel="0" collapsed="false">
      <c r="A29" s="80"/>
      <c r="B29" s="98"/>
      <c r="C29" s="113"/>
      <c r="D29" s="113"/>
      <c r="E29" s="114"/>
      <c r="F29" s="342"/>
      <c r="G29" s="225"/>
      <c r="H29" s="107"/>
      <c r="I29" s="254"/>
      <c r="J29" s="105"/>
      <c r="K29" s="107"/>
      <c r="L29" s="119"/>
      <c r="M29" s="107"/>
      <c r="N29" s="264"/>
      <c r="O29" s="222"/>
      <c r="P29" s="92"/>
      <c r="Q29" s="266"/>
    </row>
    <row r="30" s="96" customFormat="true" ht="44.25" hidden="false" customHeight="true" outlineLevel="0" collapsed="false">
      <c r="A30" s="80"/>
      <c r="B30" s="98"/>
      <c r="C30" s="113"/>
      <c r="D30" s="113"/>
      <c r="E30" s="230"/>
      <c r="F30" s="224"/>
      <c r="G30" s="256"/>
      <c r="H30" s="257"/>
      <c r="I30" s="258"/>
      <c r="J30" s="118"/>
      <c r="K30" s="118"/>
      <c r="L30" s="119"/>
      <c r="M30" s="107"/>
      <c r="N30" s="124"/>
      <c r="O30" s="222"/>
      <c r="P30" s="92"/>
      <c r="Q30" s="304"/>
    </row>
    <row r="31" s="96" customFormat="true" ht="48.75" hidden="false" customHeight="true" outlineLevel="0" collapsed="false">
      <c r="A31" s="80"/>
      <c r="B31" s="98"/>
      <c r="C31" s="113"/>
      <c r="D31" s="113"/>
      <c r="E31" s="219"/>
      <c r="F31" s="220"/>
      <c r="G31" s="262"/>
      <c r="H31" s="263"/>
      <c r="I31" s="258"/>
      <c r="J31" s="107"/>
      <c r="K31" s="107"/>
      <c r="L31" s="107"/>
      <c r="M31" s="107"/>
      <c r="N31" s="124"/>
      <c r="O31" s="222"/>
      <c r="P31" s="92"/>
      <c r="Q31" s="266"/>
    </row>
    <row r="32" s="96" customFormat="true" ht="44.25" hidden="false" customHeight="true" outlineLevel="0" collapsed="false">
      <c r="A32" s="80"/>
      <c r="B32" s="98"/>
      <c r="C32" s="113"/>
      <c r="D32" s="113"/>
      <c r="E32" s="230"/>
      <c r="F32" s="232"/>
      <c r="G32" s="113"/>
      <c r="H32" s="118"/>
      <c r="I32" s="293"/>
      <c r="J32" s="118"/>
      <c r="K32" s="107"/>
      <c r="L32" s="119"/>
      <c r="M32" s="107"/>
      <c r="N32" s="124"/>
      <c r="O32" s="222"/>
      <c r="P32" s="92"/>
      <c r="Q32" s="266"/>
    </row>
    <row r="33" s="96" customFormat="true" ht="44.25" hidden="false" customHeight="true" outlineLevel="0" collapsed="false">
      <c r="A33" s="80"/>
      <c r="B33" s="98"/>
      <c r="C33" s="113"/>
      <c r="D33" s="113"/>
      <c r="E33" s="230"/>
      <c r="F33" s="224"/>
      <c r="G33" s="113"/>
      <c r="H33" s="118"/>
      <c r="I33" s="261"/>
      <c r="J33" s="118"/>
      <c r="K33" s="107"/>
      <c r="L33" s="119"/>
      <c r="M33" s="107"/>
      <c r="N33" s="108"/>
      <c r="O33" s="222"/>
      <c r="P33" s="92"/>
      <c r="Q33" s="266"/>
    </row>
    <row r="34" s="96" customFormat="true" ht="44.25" hidden="false" customHeight="true" outlineLevel="0" collapsed="false">
      <c r="A34" s="80"/>
      <c r="B34" s="98"/>
      <c r="C34" s="113"/>
      <c r="D34" s="113"/>
      <c r="E34" s="230"/>
      <c r="F34" s="224"/>
      <c r="G34" s="225"/>
      <c r="H34" s="226"/>
      <c r="I34" s="259"/>
      <c r="J34" s="107"/>
      <c r="K34" s="118"/>
      <c r="L34" s="118"/>
      <c r="M34" s="107"/>
      <c r="N34" s="108"/>
      <c r="O34" s="267"/>
      <c r="P34" s="110"/>
      <c r="Q34" s="304"/>
    </row>
    <row r="35" s="96" customFormat="true" ht="44.25" hidden="false" customHeight="true" outlineLevel="0" collapsed="false">
      <c r="A35" s="80"/>
      <c r="B35" s="98"/>
      <c r="C35" s="331"/>
      <c r="D35" s="331"/>
      <c r="E35" s="118"/>
      <c r="F35" s="233"/>
      <c r="G35" s="256"/>
      <c r="H35" s="257"/>
      <c r="I35" s="258"/>
      <c r="J35" s="107"/>
      <c r="K35" s="107"/>
      <c r="L35" s="107"/>
      <c r="M35" s="118"/>
      <c r="N35" s="117"/>
      <c r="O35" s="267"/>
      <c r="P35" s="110"/>
      <c r="Q35" s="236"/>
    </row>
    <row r="36" s="96" customFormat="true" ht="44.25" hidden="false" customHeight="true" outlineLevel="0" collapsed="false">
      <c r="A36" s="80"/>
      <c r="B36" s="98"/>
      <c r="C36" s="113"/>
      <c r="D36" s="113"/>
      <c r="E36" s="126"/>
      <c r="F36" s="233"/>
      <c r="G36" s="113"/>
      <c r="H36" s="126"/>
      <c r="I36" s="123"/>
      <c r="J36" s="234"/>
      <c r="K36" s="107"/>
      <c r="L36" s="118"/>
      <c r="M36" s="107"/>
      <c r="N36" s="124"/>
      <c r="O36" s="267"/>
      <c r="P36" s="110"/>
      <c r="Q36" s="304"/>
    </row>
    <row r="37" s="96" customFormat="true" ht="44.25" hidden="false" customHeight="true" outlineLevel="0" collapsed="false">
      <c r="A37" s="80"/>
      <c r="B37" s="98"/>
      <c r="C37" s="113"/>
      <c r="D37" s="113"/>
      <c r="E37" s="116"/>
      <c r="F37" s="101"/>
      <c r="G37" s="113"/>
      <c r="H37" s="118"/>
      <c r="I37" s="261"/>
      <c r="J37" s="118"/>
      <c r="K37" s="106"/>
      <c r="L37" s="107"/>
      <c r="M37" s="118"/>
      <c r="N37" s="124"/>
      <c r="O37" s="267"/>
      <c r="P37" s="110"/>
      <c r="Q37" s="266"/>
    </row>
    <row r="38" s="96" customFormat="true" ht="44.25" hidden="false" customHeight="true" outlineLevel="0" collapsed="false">
      <c r="A38" s="80"/>
      <c r="B38" s="98"/>
      <c r="C38" s="113"/>
      <c r="D38" s="113"/>
      <c r="E38" s="114"/>
      <c r="F38" s="233"/>
      <c r="G38" s="256"/>
      <c r="H38" s="257"/>
      <c r="I38" s="464"/>
      <c r="J38" s="118"/>
      <c r="K38" s="219"/>
      <c r="L38" s="107"/>
      <c r="M38" s="107"/>
      <c r="N38" s="117"/>
      <c r="O38" s="267"/>
      <c r="P38" s="110"/>
      <c r="Q38" s="236"/>
    </row>
    <row r="39" s="96" customFormat="true" ht="44.25" hidden="false" customHeight="true" outlineLevel="0" collapsed="false">
      <c r="A39" s="80"/>
      <c r="B39" s="98"/>
      <c r="C39" s="113"/>
      <c r="D39" s="113"/>
      <c r="E39" s="126"/>
      <c r="F39" s="224"/>
      <c r="G39" s="125"/>
      <c r="H39" s="126"/>
      <c r="I39" s="117"/>
      <c r="J39" s="107"/>
      <c r="K39" s="107"/>
      <c r="L39" s="107"/>
      <c r="M39" s="107"/>
      <c r="N39" s="117"/>
      <c r="O39" s="267"/>
      <c r="P39" s="110"/>
      <c r="Q39" s="304"/>
    </row>
    <row r="40" s="96" customFormat="true" ht="44.25" hidden="false" customHeight="true" outlineLevel="0" collapsed="false">
      <c r="A40" s="80"/>
      <c r="B40" s="98"/>
      <c r="C40" s="237"/>
      <c r="D40" s="237"/>
      <c r="E40" s="238"/>
      <c r="F40" s="220"/>
      <c r="G40" s="115"/>
      <c r="H40" s="116"/>
      <c r="I40" s="117"/>
      <c r="J40" s="118"/>
      <c r="K40" s="118"/>
      <c r="L40" s="119"/>
      <c r="M40" s="118"/>
      <c r="N40" s="117"/>
      <c r="O40" s="222"/>
      <c r="P40" s="92"/>
      <c r="Q40" s="304"/>
    </row>
    <row r="41" s="96" customFormat="true" ht="44.25" hidden="false" customHeight="true" outlineLevel="0" collapsed="false">
      <c r="A41" s="80"/>
      <c r="B41" s="98"/>
      <c r="C41" s="113"/>
      <c r="D41" s="113"/>
      <c r="E41" s="126"/>
      <c r="F41" s="233"/>
      <c r="G41" s="125"/>
      <c r="H41" s="126"/>
      <c r="I41" s="260"/>
      <c r="J41" s="118"/>
      <c r="K41" s="118"/>
      <c r="L41" s="118"/>
      <c r="M41" s="118"/>
      <c r="N41" s="264"/>
      <c r="O41" s="222"/>
      <c r="P41" s="92"/>
      <c r="Q41" s="213"/>
    </row>
    <row r="42" s="96" customFormat="true" ht="44.25" hidden="false" customHeight="true" outlineLevel="0" collapsed="false">
      <c r="A42" s="80"/>
      <c r="B42" s="98"/>
      <c r="C42" s="113"/>
      <c r="D42" s="113"/>
      <c r="E42" s="230"/>
      <c r="F42" s="224"/>
      <c r="G42" s="256"/>
      <c r="H42" s="257"/>
      <c r="I42" s="258"/>
      <c r="J42" s="118"/>
      <c r="K42" s="107"/>
      <c r="L42" s="119"/>
      <c r="M42" s="107"/>
      <c r="N42" s="228"/>
      <c r="O42" s="267"/>
      <c r="P42" s="110"/>
      <c r="Q42" s="304"/>
    </row>
    <row r="43" s="96" customFormat="true" ht="44.25" hidden="false" customHeight="true" outlineLevel="0" collapsed="false">
      <c r="A43" s="80"/>
      <c r="B43" s="98"/>
      <c r="C43" s="113"/>
      <c r="D43" s="113"/>
      <c r="E43" s="230"/>
      <c r="F43" s="224"/>
      <c r="G43" s="113"/>
      <c r="H43" s="118"/>
      <c r="I43" s="261"/>
      <c r="J43" s="118"/>
      <c r="K43" s="107"/>
      <c r="L43" s="119"/>
      <c r="M43" s="107"/>
      <c r="N43" s="124"/>
      <c r="O43" s="267"/>
      <c r="P43" s="110"/>
      <c r="Q43" s="266"/>
    </row>
    <row r="44" s="96" customFormat="true" ht="44.25" hidden="false" customHeight="true" outlineLevel="0" collapsed="false">
      <c r="A44" s="80"/>
      <c r="B44" s="98"/>
      <c r="C44" s="113"/>
      <c r="D44" s="113"/>
      <c r="E44" s="230"/>
      <c r="F44" s="224"/>
      <c r="G44" s="113"/>
      <c r="H44" s="118"/>
      <c r="I44" s="261"/>
      <c r="J44" s="118"/>
      <c r="K44" s="107"/>
      <c r="L44" s="119"/>
      <c r="M44" s="118"/>
      <c r="N44" s="341"/>
      <c r="O44" s="222"/>
      <c r="P44" s="92"/>
      <c r="Q44" s="279"/>
    </row>
    <row r="45" s="96" customFormat="true" ht="44.25" hidden="false" customHeight="true" outlineLevel="0" collapsed="false">
      <c r="A45" s="80"/>
      <c r="B45" s="98"/>
      <c r="C45" s="113"/>
      <c r="D45" s="113"/>
      <c r="E45" s="230"/>
      <c r="F45" s="224"/>
      <c r="G45" s="256"/>
      <c r="H45" s="257"/>
      <c r="I45" s="258"/>
      <c r="J45" s="118"/>
      <c r="K45" s="219"/>
      <c r="L45" s="119"/>
      <c r="M45" s="118"/>
      <c r="N45" s="124"/>
      <c r="O45" s="222"/>
      <c r="P45" s="92"/>
      <c r="Q45" s="236"/>
    </row>
    <row r="46" s="96" customFormat="true" ht="44.25" hidden="false" customHeight="true" outlineLevel="0" collapsed="false">
      <c r="A46" s="80"/>
      <c r="B46" s="98"/>
      <c r="C46" s="113"/>
      <c r="D46" s="113"/>
      <c r="E46" s="116"/>
      <c r="F46" s="101"/>
      <c r="G46" s="225"/>
      <c r="H46" s="107"/>
      <c r="I46" s="254"/>
      <c r="J46" s="118"/>
      <c r="K46" s="107"/>
      <c r="L46" s="119"/>
      <c r="M46" s="107"/>
      <c r="N46" s="117"/>
      <c r="O46" s="222"/>
      <c r="P46" s="92"/>
      <c r="Q46" s="266"/>
    </row>
    <row r="47" s="96" customFormat="true" ht="44.25" hidden="false" customHeight="true" outlineLevel="0" collapsed="false">
      <c r="A47" s="80"/>
      <c r="B47" s="98"/>
      <c r="C47" s="113"/>
      <c r="D47" s="113"/>
      <c r="E47" s="118"/>
      <c r="F47" s="224"/>
      <c r="G47" s="102"/>
      <c r="H47" s="103"/>
      <c r="I47" s="196"/>
      <c r="J47" s="118"/>
      <c r="K47" s="118"/>
      <c r="L47" s="119"/>
      <c r="M47" s="107"/>
      <c r="N47" s="264"/>
      <c r="O47" s="222"/>
      <c r="P47" s="92"/>
      <c r="Q47" s="266"/>
    </row>
    <row r="48" s="96" customFormat="true" ht="44.25" hidden="false" customHeight="true" outlineLevel="0" collapsed="false">
      <c r="A48" s="80"/>
      <c r="B48" s="98"/>
      <c r="C48" s="113"/>
      <c r="D48" s="113"/>
      <c r="E48" s="126"/>
      <c r="F48" s="233"/>
      <c r="G48" s="125"/>
      <c r="H48" s="126"/>
      <c r="I48" s="260"/>
      <c r="J48" s="118"/>
      <c r="K48" s="107"/>
      <c r="L48" s="118"/>
      <c r="M48" s="107"/>
      <c r="N48" s="124"/>
      <c r="O48" s="222"/>
      <c r="P48" s="92"/>
      <c r="Q48" s="304"/>
    </row>
    <row r="49" s="96" customFormat="true" ht="44.25" hidden="false" customHeight="true" outlineLevel="0" collapsed="false">
      <c r="A49" s="80"/>
      <c r="B49" s="98"/>
      <c r="C49" s="113"/>
      <c r="D49" s="113"/>
      <c r="E49" s="219"/>
      <c r="F49" s="220"/>
      <c r="G49" s="113"/>
      <c r="H49" s="116"/>
      <c r="I49" s="117"/>
      <c r="J49" s="118"/>
      <c r="K49" s="219"/>
      <c r="L49" s="119"/>
      <c r="M49" s="118"/>
      <c r="N49" s="117"/>
      <c r="O49" s="222"/>
      <c r="P49" s="92"/>
      <c r="Q49" s="266"/>
    </row>
    <row r="50" s="96" customFormat="true" ht="44.25" hidden="false" customHeight="true" outlineLevel="0" collapsed="false">
      <c r="A50" s="80"/>
      <c r="B50" s="98"/>
      <c r="C50" s="113"/>
      <c r="D50" s="113"/>
      <c r="E50" s="230"/>
      <c r="F50" s="224"/>
      <c r="G50" s="113"/>
      <c r="H50" s="118"/>
      <c r="I50" s="261"/>
      <c r="J50" s="118"/>
      <c r="K50" s="107"/>
      <c r="L50" s="107"/>
      <c r="M50" s="107"/>
      <c r="N50" s="465"/>
      <c r="O50" s="222"/>
      <c r="P50" s="92"/>
      <c r="Q50" s="266"/>
    </row>
    <row r="51" s="96" customFormat="true" ht="44.25" hidden="false" customHeight="true" outlineLevel="0" collapsed="false">
      <c r="A51" s="80"/>
      <c r="B51" s="98"/>
      <c r="C51" s="113"/>
      <c r="D51" s="113"/>
      <c r="E51" s="126"/>
      <c r="F51" s="224"/>
      <c r="G51" s="125"/>
      <c r="H51" s="126"/>
      <c r="I51" s="117"/>
      <c r="J51" s="118"/>
      <c r="K51" s="107"/>
      <c r="L51" s="119"/>
      <c r="M51" s="107"/>
      <c r="N51" s="108"/>
      <c r="O51" s="222"/>
      <c r="P51" s="92"/>
      <c r="Q51" s="266"/>
    </row>
    <row r="52" s="96" customFormat="true" ht="44.25" hidden="false" customHeight="true" outlineLevel="0" collapsed="false">
      <c r="A52" s="80"/>
      <c r="B52" s="98"/>
      <c r="C52" s="113"/>
      <c r="D52" s="113"/>
      <c r="E52" s="126"/>
      <c r="F52" s="233"/>
      <c r="G52" s="113"/>
      <c r="H52" s="126"/>
      <c r="I52" s="123"/>
      <c r="J52" s="118"/>
      <c r="K52" s="107"/>
      <c r="L52" s="107"/>
      <c r="M52" s="107"/>
      <c r="N52" s="117"/>
      <c r="O52" s="222"/>
      <c r="P52" s="92"/>
      <c r="Q52" s="223"/>
    </row>
    <row r="53" s="132" customFormat="true" ht="53.25" hidden="false" customHeight="true" outlineLevel="0" collapsed="false">
      <c r="A53" s="241" t="s">
        <v>272</v>
      </c>
      <c r="B53" s="128"/>
      <c r="C53" s="129"/>
      <c r="D53" s="129"/>
      <c r="E53" s="129"/>
      <c r="F53" s="129"/>
      <c r="G53" s="242"/>
      <c r="H53" s="130"/>
      <c r="I53" s="242"/>
      <c r="J53" s="243"/>
      <c r="K53" s="129"/>
      <c r="L53" s="129"/>
      <c r="M53" s="129"/>
      <c r="N53" s="129"/>
      <c r="O53" s="130"/>
      <c r="P53" s="130"/>
      <c r="Q53" s="207"/>
    </row>
    <row r="54" s="249" customFormat="true" ht="29.25" hidden="false" customHeight="true" outlineLevel="0" collapsed="false">
      <c r="A54" s="244"/>
      <c r="B54" s="245"/>
      <c r="C54" s="246"/>
      <c r="D54" s="246"/>
      <c r="E54" s="246"/>
      <c r="F54" s="246"/>
      <c r="G54" s="247"/>
      <c r="H54" s="248"/>
      <c r="I54" s="247"/>
      <c r="J54" s="247"/>
      <c r="K54" s="246"/>
      <c r="L54" s="246"/>
      <c r="M54" s="246"/>
      <c r="N54" s="246"/>
      <c r="O54" s="246"/>
      <c r="P54" s="246"/>
      <c r="Q54" s="207"/>
    </row>
    <row r="55" s="141" customFormat="true" ht="15.75" hidden="false" customHeight="false" outlineLevel="0" collapsed="false">
      <c r="A55" s="140"/>
      <c r="B55" s="48"/>
      <c r="H55" s="49"/>
      <c r="M55" s="50"/>
      <c r="N55" s="142"/>
      <c r="O55" s="142"/>
      <c r="P55" s="142"/>
      <c r="Q55" s="207"/>
    </row>
    <row r="56" s="141" customFormat="true" ht="15.75" hidden="false" customHeight="false" outlineLevel="0" collapsed="false">
      <c r="A56" s="140"/>
      <c r="B56" s="48"/>
      <c r="H56" s="49"/>
      <c r="M56" s="50"/>
      <c r="N56" s="142"/>
      <c r="O56" s="142"/>
      <c r="P56" s="142"/>
      <c r="Q56" s="207"/>
    </row>
    <row r="57" s="74" customFormat="true" ht="15" hidden="false" customHeight="false" outlineLevel="0" collapsed="false">
      <c r="A57" s="144"/>
      <c r="B57" s="145"/>
      <c r="H57" s="146"/>
      <c r="M57" s="147"/>
      <c r="N57" s="73"/>
      <c r="O57" s="73"/>
      <c r="P57" s="73"/>
      <c r="Q57" s="207"/>
    </row>
    <row r="58" s="141" customFormat="true" ht="15.75" hidden="false" customHeight="false" outlineLevel="0" collapsed="false">
      <c r="A58" s="140"/>
      <c r="B58" s="48"/>
      <c r="H58" s="49"/>
      <c r="M58" s="50"/>
      <c r="N58" s="142"/>
      <c r="O58" s="142"/>
      <c r="P58" s="142"/>
      <c r="Q58" s="207"/>
    </row>
    <row r="59" s="141" customFormat="true" ht="15.75" hidden="false" customHeight="false" outlineLevel="0" collapsed="false">
      <c r="A59" s="140"/>
      <c r="B59" s="48"/>
      <c r="H59" s="49"/>
      <c r="M59" s="50"/>
      <c r="N59" s="142"/>
      <c r="O59" s="142"/>
      <c r="P59" s="142"/>
      <c r="Q59" s="207"/>
    </row>
    <row r="60" s="141" customFormat="true" ht="15.75" hidden="false" customHeight="false" outlineLevel="0" collapsed="false">
      <c r="A60" s="140"/>
      <c r="B60" s="48"/>
      <c r="H60" s="49"/>
      <c r="M60" s="50"/>
      <c r="N60" s="142"/>
      <c r="O60" s="142"/>
      <c r="P60" s="142"/>
      <c r="Q60" s="207"/>
    </row>
  </sheetData>
  <mergeCells count="21">
    <mergeCell ref="A4:P4"/>
    <mergeCell ref="M6:P6"/>
    <mergeCell ref="A8:Q8"/>
    <mergeCell ref="M11:P11"/>
    <mergeCell ref="A13:A15"/>
    <mergeCell ref="B13:B15"/>
    <mergeCell ref="C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P14"/>
    <mergeCell ref="Q13:Q15"/>
    <mergeCell ref="C54:F54"/>
    <mergeCell ref="K54:P54"/>
  </mergeCells>
  <printOptions headings="false" gridLines="false" gridLinesSet="true" horizontalCentered="true" verticalCentered="false"/>
  <pageMargins left="0" right="0" top="0.83125" bottom="0" header="0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A36:IV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56"/>
    <col collapsed="false" customWidth="true" hidden="false" outlineLevel="0" max="3" min="3" style="3" width="12.28"/>
    <col collapsed="false" customWidth="true" hidden="false" outlineLevel="0" max="4" min="4" style="3" width="14.14"/>
    <col collapsed="false" customWidth="true" hidden="false" outlineLevel="0" max="5" min="5" style="3" width="8.14"/>
    <col collapsed="false" customWidth="true" hidden="false" outlineLevel="0" max="6" min="6" style="3" width="4.85"/>
    <col collapsed="false" customWidth="true" hidden="false" outlineLevel="0" max="7" min="7" style="3" width="15.7"/>
    <col collapsed="false" customWidth="true" hidden="false" outlineLevel="0" max="8" min="8" style="4" width="7.42"/>
    <col collapsed="false" customWidth="true" hidden="false" outlineLevel="0" max="9" min="9" style="3" width="11.99"/>
    <col collapsed="false" customWidth="true" hidden="false" outlineLevel="0" max="10" min="10" style="3" width="8.14"/>
    <col collapsed="false" customWidth="false" hidden="false" outlineLevel="0" max="11" min="11" style="3" width="9.14"/>
    <col collapsed="false" customWidth="true" hidden="false" outlineLevel="0" max="12" min="12" style="3" width="6.56"/>
    <col collapsed="false" customWidth="true" hidden="false" outlineLevel="0" max="13" min="13" style="4" width="7.14"/>
    <col collapsed="false" customWidth="false" hidden="true" outlineLevel="0" max="14" min="14" style="3" width="9.14"/>
    <col collapsed="false" customWidth="true" hidden="false" outlineLevel="0" max="15" min="15" style="3" width="6.28"/>
    <col collapsed="false" customWidth="true" hidden="true" outlineLevel="0" max="16" min="16" style="5" width="6.85"/>
    <col collapsed="false" customWidth="true" hidden="false" outlineLevel="0" max="17" min="17" style="3" width="5.99"/>
    <col collapsed="false" customWidth="true" hidden="false" outlineLevel="0" max="18" min="18" style="5" width="7.42"/>
    <col collapsed="false" customWidth="true" hidden="false" outlineLevel="0" max="19" min="19" style="3" width="6.99"/>
    <col collapsed="false" customWidth="false" hidden="false" outlineLevel="0" max="257" min="20" style="5" width="9.14"/>
  </cols>
  <sheetData>
    <row r="1" s="12" customFormat="true" ht="15" hidden="false" customHeight="false" outlineLevel="0" collapsed="false">
      <c r="A1" s="9"/>
      <c r="B1" s="10"/>
      <c r="C1" s="9"/>
      <c r="D1" s="9"/>
      <c r="E1" s="9"/>
      <c r="F1" s="9"/>
      <c r="G1" s="9"/>
      <c r="H1" s="11"/>
      <c r="I1" s="9"/>
      <c r="J1" s="9"/>
      <c r="K1" s="9"/>
      <c r="L1" s="9"/>
      <c r="M1" s="11"/>
      <c r="N1" s="9"/>
      <c r="O1" s="9"/>
      <c r="Q1" s="9"/>
      <c r="S1" s="9"/>
    </row>
    <row r="2" s="12" customFormat="true" ht="15" hidden="false" customHeight="false" outlineLevel="0" collapsed="false">
      <c r="A2" s="9"/>
      <c r="B2" s="10"/>
      <c r="C2" s="9"/>
      <c r="D2" s="9"/>
      <c r="E2" s="9"/>
      <c r="F2" s="9"/>
      <c r="G2" s="9"/>
      <c r="H2" s="11"/>
      <c r="I2" s="9"/>
      <c r="J2" s="9"/>
      <c r="K2" s="9"/>
      <c r="L2" s="9"/>
      <c r="M2" s="11"/>
      <c r="N2" s="9"/>
      <c r="O2" s="9"/>
      <c r="Q2" s="9"/>
      <c r="S2" s="9"/>
    </row>
    <row r="3" s="12" customFormat="true" ht="21" hidden="false" customHeight="true" outlineLevel="0" collapsed="false">
      <c r="A3" s="9"/>
      <c r="B3" s="10"/>
      <c r="C3" s="9"/>
      <c r="D3" s="9"/>
      <c r="E3" s="9"/>
      <c r="F3" s="9"/>
      <c r="G3" s="9"/>
      <c r="H3" s="11"/>
      <c r="I3" s="9"/>
      <c r="J3" s="9"/>
      <c r="K3" s="9"/>
      <c r="L3" s="9"/>
      <c r="M3" s="11"/>
      <c r="N3" s="9"/>
      <c r="O3" s="9"/>
      <c r="Q3" s="9"/>
      <c r="S3" s="9"/>
    </row>
    <row r="4" s="12" customFormat="true" ht="18" hidden="false" customHeight="tru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  <c r="R4" s="17"/>
      <c r="S4" s="17"/>
    </row>
    <row r="5" s="12" customFormat="true" ht="21.75" hidden="false" customHeight="true" outlineLevel="0" collapsed="false">
      <c r="A5" s="19"/>
      <c r="B5" s="20"/>
      <c r="C5" s="21"/>
      <c r="D5" s="21"/>
      <c r="E5" s="21"/>
      <c r="F5" s="21"/>
      <c r="G5" s="21"/>
      <c r="H5" s="22"/>
      <c r="I5" s="21"/>
      <c r="J5" s="21"/>
      <c r="K5" s="21"/>
      <c r="L5" s="21"/>
      <c r="M5" s="22"/>
      <c r="N5" s="21"/>
      <c r="O5" s="21"/>
      <c r="P5" s="21"/>
      <c r="Q5" s="21"/>
      <c r="R5" s="21"/>
      <c r="S5" s="21"/>
    </row>
    <row r="6" s="35" customFormat="true" ht="13.5" hidden="false" customHeight="true" outlineLevel="0" collapsed="false">
      <c r="A6" s="24" t="s">
        <v>1</v>
      </c>
      <c r="B6" s="25"/>
      <c r="C6" s="26"/>
      <c r="D6" s="27"/>
      <c r="E6" s="27"/>
      <c r="F6" s="28"/>
      <c r="G6" s="29"/>
      <c r="H6" s="30"/>
      <c r="I6" s="29"/>
      <c r="J6" s="29"/>
      <c r="K6" s="29"/>
      <c r="L6" s="29"/>
      <c r="M6" s="31"/>
      <c r="N6" s="31"/>
      <c r="O6" s="31"/>
      <c r="P6" s="31"/>
      <c r="Q6" s="32"/>
      <c r="R6" s="32"/>
      <c r="S6" s="32"/>
    </row>
    <row r="7" s="35" customFormat="true" ht="17.25" hidden="false" customHeight="true" outlineLevel="0" collapsed="false">
      <c r="A7" s="36" t="s">
        <v>2</v>
      </c>
      <c r="B7" s="37"/>
      <c r="C7" s="38"/>
      <c r="D7" s="38"/>
      <c r="E7" s="38"/>
      <c r="F7" s="39"/>
      <c r="G7" s="38"/>
      <c r="H7" s="40"/>
      <c r="I7" s="38"/>
      <c r="J7" s="38"/>
      <c r="K7" s="38"/>
      <c r="L7" s="38"/>
      <c r="M7" s="41"/>
      <c r="N7" s="42"/>
      <c r="O7" s="42"/>
      <c r="P7" s="43"/>
      <c r="Q7" s="42"/>
      <c r="R7" s="43"/>
      <c r="S7" s="42"/>
    </row>
    <row r="8" s="35" customFormat="true" ht="24" hidden="false" customHeight="true" outlineLevel="0" collapsed="false">
      <c r="A8" s="46" t="s">
        <v>3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</row>
    <row r="9" s="48" customFormat="true" ht="15.75" hidden="false" customHeight="false" outlineLevel="0" collapsed="false">
      <c r="A9" s="47" t="s">
        <v>4</v>
      </c>
      <c r="H9" s="49"/>
      <c r="M9" s="50"/>
      <c r="N9" s="51"/>
      <c r="O9" s="51"/>
      <c r="P9" s="51"/>
      <c r="Q9" s="51"/>
      <c r="R9" s="51"/>
      <c r="S9" s="51"/>
    </row>
    <row r="10" s="48" customFormat="true" ht="20.25" hidden="false" customHeight="false" outlineLevel="0" collapsed="false">
      <c r="A10" s="47" t="s">
        <v>119</v>
      </c>
      <c r="F10" s="53"/>
      <c r="G10" s="54"/>
      <c r="H10" s="55"/>
      <c r="K10" s="56"/>
      <c r="M10" s="50"/>
      <c r="N10" s="51"/>
      <c r="O10" s="51"/>
      <c r="P10" s="51"/>
      <c r="Q10" s="51"/>
      <c r="R10" s="51"/>
      <c r="S10" s="51"/>
    </row>
    <row r="11" s="48" customFormat="true" ht="23.25" hidden="false" customHeight="false" outlineLevel="0" collapsed="false">
      <c r="A11" s="47" t="s">
        <v>6</v>
      </c>
      <c r="H11" s="57"/>
      <c r="I11" s="58"/>
      <c r="K11" s="59"/>
      <c r="M11" s="60" t="n">
        <v>43643</v>
      </c>
      <c r="N11" s="60"/>
      <c r="O11" s="60"/>
      <c r="P11" s="60"/>
      <c r="Q11" s="60"/>
      <c r="R11" s="60"/>
      <c r="S11" s="60"/>
    </row>
    <row r="12" s="48" customFormat="true" ht="16.5" hidden="false" customHeight="false" outlineLevel="0" collapsed="false">
      <c r="A12" s="47" t="s">
        <v>120</v>
      </c>
      <c r="H12" s="49"/>
      <c r="M12" s="50"/>
      <c r="N12" s="51"/>
      <c r="O12" s="51"/>
      <c r="P12" s="51"/>
      <c r="Q12" s="51"/>
      <c r="R12" s="51"/>
      <c r="S12" s="51"/>
    </row>
    <row r="13" s="74" customFormat="true" ht="21.75" hidden="false" customHeight="true" outlineLevel="0" collapsed="false">
      <c r="A13" s="62" t="s">
        <v>8</v>
      </c>
      <c r="B13" s="63" t="s">
        <v>9</v>
      </c>
      <c r="C13" s="64" t="s">
        <v>10</v>
      </c>
      <c r="D13" s="64"/>
      <c r="E13" s="65" t="s">
        <v>11</v>
      </c>
      <c r="F13" s="66" t="s">
        <v>12</v>
      </c>
      <c r="G13" s="67" t="s">
        <v>13</v>
      </c>
      <c r="H13" s="68" t="s">
        <v>14</v>
      </c>
      <c r="I13" s="69" t="s">
        <v>15</v>
      </c>
      <c r="J13" s="66" t="s">
        <v>16</v>
      </c>
      <c r="K13" s="69" t="s">
        <v>17</v>
      </c>
      <c r="L13" s="69" t="s">
        <v>18</v>
      </c>
      <c r="M13" s="65" t="s">
        <v>19</v>
      </c>
      <c r="N13" s="70" t="s">
        <v>20</v>
      </c>
      <c r="O13" s="71" t="s">
        <v>21</v>
      </c>
      <c r="P13" s="71"/>
      <c r="Q13" s="71"/>
      <c r="R13" s="71"/>
      <c r="S13" s="149" t="s">
        <v>22</v>
      </c>
    </row>
    <row r="14" s="74" customFormat="true" ht="23.25" hidden="false" customHeight="true" outlineLevel="0" collapsed="false">
      <c r="A14" s="62"/>
      <c r="B14" s="63"/>
      <c r="C14" s="64"/>
      <c r="D14" s="64"/>
      <c r="E14" s="65"/>
      <c r="F14" s="66"/>
      <c r="G14" s="67"/>
      <c r="H14" s="68"/>
      <c r="I14" s="69"/>
      <c r="J14" s="66"/>
      <c r="K14" s="69"/>
      <c r="L14" s="69"/>
      <c r="M14" s="65"/>
      <c r="N14" s="70"/>
      <c r="O14" s="75" t="s">
        <v>23</v>
      </c>
      <c r="P14" s="75"/>
      <c r="Q14" s="75" t="s">
        <v>24</v>
      </c>
      <c r="R14" s="75"/>
      <c r="S14" s="149"/>
    </row>
    <row r="15" s="74" customFormat="true" ht="23.25" hidden="false" customHeight="true" outlineLevel="0" collapsed="false">
      <c r="A15" s="62"/>
      <c r="B15" s="63"/>
      <c r="C15" s="64"/>
      <c r="D15" s="64"/>
      <c r="E15" s="65"/>
      <c r="F15" s="66"/>
      <c r="G15" s="67"/>
      <c r="H15" s="68"/>
      <c r="I15" s="69"/>
      <c r="J15" s="66"/>
      <c r="K15" s="69"/>
      <c r="L15" s="69"/>
      <c r="M15" s="65"/>
      <c r="N15" s="70"/>
      <c r="O15" s="76" t="s">
        <v>121</v>
      </c>
      <c r="P15" s="77" t="s">
        <v>26</v>
      </c>
      <c r="Q15" s="76" t="s">
        <v>121</v>
      </c>
      <c r="R15" s="77" t="s">
        <v>26</v>
      </c>
      <c r="S15" s="150" t="s">
        <v>25</v>
      </c>
    </row>
    <row r="16" s="96" customFormat="true" ht="44.25" hidden="false" customHeight="true" outlineLevel="0" collapsed="false">
      <c r="A16" s="151" t="n">
        <v>1</v>
      </c>
      <c r="B16" s="152" t="n">
        <v>178</v>
      </c>
      <c r="C16" s="153" t="s">
        <v>122</v>
      </c>
      <c r="D16" s="153" t="s">
        <v>123</v>
      </c>
      <c r="E16" s="154" t="n">
        <v>10153966</v>
      </c>
      <c r="F16" s="155" t="s">
        <v>29</v>
      </c>
      <c r="G16" s="156" t="s">
        <v>124</v>
      </c>
      <c r="H16" s="155" t="s">
        <v>125</v>
      </c>
      <c r="I16" s="157" t="s">
        <v>126</v>
      </c>
      <c r="J16" s="155" t="s">
        <v>127</v>
      </c>
      <c r="K16" s="158" t="s">
        <v>128</v>
      </c>
      <c r="L16" s="159" t="s">
        <v>129</v>
      </c>
      <c r="M16" s="160" t="s">
        <v>130</v>
      </c>
      <c r="N16" s="161" t="s">
        <v>131</v>
      </c>
      <c r="O16" s="91" t="n">
        <v>0</v>
      </c>
      <c r="P16" s="92"/>
      <c r="Q16" s="91" t="n">
        <v>0</v>
      </c>
      <c r="R16" s="93" t="n">
        <v>30.21</v>
      </c>
      <c r="S16" s="94" t="n">
        <f aca="false">Q16+O16</f>
        <v>0</v>
      </c>
    </row>
    <row r="17" s="171" customFormat="true" ht="44.25" hidden="false" customHeight="true" outlineLevel="0" collapsed="false">
      <c r="A17" s="162" t="n">
        <v>2</v>
      </c>
      <c r="B17" s="163" t="n">
        <v>62</v>
      </c>
      <c r="C17" s="164" t="s">
        <v>132</v>
      </c>
      <c r="D17" s="164" t="s">
        <v>133</v>
      </c>
      <c r="E17" s="165" t="s">
        <v>134</v>
      </c>
      <c r="F17" s="166" t="s">
        <v>135</v>
      </c>
      <c r="G17" s="164" t="s">
        <v>136</v>
      </c>
      <c r="H17" s="165" t="s">
        <v>137</v>
      </c>
      <c r="I17" s="167" t="s">
        <v>138</v>
      </c>
      <c r="J17" s="168" t="s">
        <v>139</v>
      </c>
      <c r="K17" s="169" t="s">
        <v>140</v>
      </c>
      <c r="L17" s="168" t="s">
        <v>141</v>
      </c>
      <c r="M17" s="169" t="s">
        <v>36</v>
      </c>
      <c r="N17" s="170" t="s">
        <v>142</v>
      </c>
      <c r="O17" s="91" t="n">
        <v>0</v>
      </c>
      <c r="P17" s="92"/>
      <c r="Q17" s="91" t="n">
        <v>0</v>
      </c>
      <c r="R17" s="93" t="n">
        <v>31.83</v>
      </c>
      <c r="S17" s="94" t="n">
        <f aca="false">Q17+O17</f>
        <v>0</v>
      </c>
    </row>
    <row r="18" s="178" customFormat="true" ht="44.25" hidden="false" customHeight="true" outlineLevel="0" collapsed="false">
      <c r="A18" s="151" t="n">
        <v>3</v>
      </c>
      <c r="B18" s="163" t="n">
        <v>114</v>
      </c>
      <c r="C18" s="164" t="s">
        <v>143</v>
      </c>
      <c r="D18" s="164" t="s">
        <v>144</v>
      </c>
      <c r="E18" s="172" t="s">
        <v>145</v>
      </c>
      <c r="F18" s="173" t="s">
        <v>29</v>
      </c>
      <c r="G18" s="174" t="s">
        <v>146</v>
      </c>
      <c r="H18" s="169" t="s">
        <v>147</v>
      </c>
      <c r="I18" s="175" t="s">
        <v>148</v>
      </c>
      <c r="J18" s="168" t="s">
        <v>105</v>
      </c>
      <c r="K18" s="169" t="s">
        <v>59</v>
      </c>
      <c r="L18" s="176" t="s">
        <v>149</v>
      </c>
      <c r="M18" s="168" t="s">
        <v>150</v>
      </c>
      <c r="N18" s="177" t="s">
        <v>151</v>
      </c>
      <c r="O18" s="91" t="n">
        <v>0</v>
      </c>
      <c r="P18" s="92"/>
      <c r="Q18" s="91" t="n">
        <v>0</v>
      </c>
      <c r="R18" s="93" t="n">
        <v>33.5</v>
      </c>
      <c r="S18" s="94" t="n">
        <f aca="false">Q18+O18</f>
        <v>0</v>
      </c>
    </row>
    <row r="19" s="178" customFormat="true" ht="44.25" hidden="false" customHeight="true" outlineLevel="0" collapsed="false">
      <c r="A19" s="162" t="n">
        <v>4</v>
      </c>
      <c r="B19" s="163" t="n">
        <v>160</v>
      </c>
      <c r="C19" s="179" t="s">
        <v>152</v>
      </c>
      <c r="D19" s="179" t="s">
        <v>153</v>
      </c>
      <c r="E19" s="180" t="n">
        <v>10193315</v>
      </c>
      <c r="F19" s="181" t="s">
        <v>135</v>
      </c>
      <c r="G19" s="182" t="s">
        <v>154</v>
      </c>
      <c r="H19" s="165" t="s">
        <v>155</v>
      </c>
      <c r="I19" s="170" t="s">
        <v>156</v>
      </c>
      <c r="J19" s="169"/>
      <c r="K19" s="169" t="s">
        <v>140</v>
      </c>
      <c r="L19" s="176" t="s">
        <v>157</v>
      </c>
      <c r="M19" s="169" t="s">
        <v>36</v>
      </c>
      <c r="N19" s="183"/>
      <c r="O19" s="91" t="n">
        <v>0</v>
      </c>
      <c r="P19" s="92"/>
      <c r="Q19" s="91" t="n">
        <v>0</v>
      </c>
      <c r="R19" s="93" t="n">
        <v>35.43</v>
      </c>
      <c r="S19" s="94" t="n">
        <f aca="false">Q19+O19</f>
        <v>0</v>
      </c>
    </row>
    <row r="20" s="178" customFormat="true" ht="44.25" hidden="false" customHeight="true" outlineLevel="0" collapsed="false">
      <c r="A20" s="151" t="n">
        <v>5</v>
      </c>
      <c r="B20" s="163" t="n">
        <v>186</v>
      </c>
      <c r="C20" s="164" t="s">
        <v>112</v>
      </c>
      <c r="D20" s="184" t="s">
        <v>158</v>
      </c>
      <c r="E20" s="168" t="n">
        <v>10120272</v>
      </c>
      <c r="F20" s="185" t="s">
        <v>29</v>
      </c>
      <c r="G20" s="186" t="s">
        <v>159</v>
      </c>
      <c r="H20" s="168" t="s">
        <v>160</v>
      </c>
      <c r="I20" s="187" t="s">
        <v>161</v>
      </c>
      <c r="J20" s="188" t="s">
        <v>162</v>
      </c>
      <c r="K20" s="168" t="s">
        <v>163</v>
      </c>
      <c r="L20" s="189" t="s">
        <v>164</v>
      </c>
      <c r="M20" s="168" t="s">
        <v>61</v>
      </c>
      <c r="N20" s="177" t="s">
        <v>165</v>
      </c>
      <c r="O20" s="91" t="n">
        <v>0</v>
      </c>
      <c r="P20" s="92"/>
      <c r="Q20" s="91" t="n">
        <v>0</v>
      </c>
      <c r="R20" s="93" t="n">
        <v>37.77</v>
      </c>
      <c r="S20" s="94" t="n">
        <f aca="false">Q20+O20</f>
        <v>0</v>
      </c>
    </row>
    <row r="21" s="178" customFormat="true" ht="44.25" hidden="false" customHeight="true" outlineLevel="0" collapsed="false">
      <c r="A21" s="162" t="n">
        <v>6</v>
      </c>
      <c r="B21" s="163" t="n">
        <v>185</v>
      </c>
      <c r="C21" s="164" t="s">
        <v>112</v>
      </c>
      <c r="D21" s="164" t="s">
        <v>166</v>
      </c>
      <c r="E21" s="190" t="n">
        <v>10198598</v>
      </c>
      <c r="F21" s="168" t="s">
        <v>29</v>
      </c>
      <c r="G21" s="164" t="s">
        <v>167</v>
      </c>
      <c r="H21" s="168" t="s">
        <v>168</v>
      </c>
      <c r="I21" s="191" t="s">
        <v>169</v>
      </c>
      <c r="J21" s="168" t="s">
        <v>109</v>
      </c>
      <c r="K21" s="168" t="s">
        <v>170</v>
      </c>
      <c r="L21" s="176" t="s">
        <v>171</v>
      </c>
      <c r="M21" s="168" t="s">
        <v>172</v>
      </c>
      <c r="N21" s="177"/>
      <c r="O21" s="91" t="n">
        <v>0</v>
      </c>
      <c r="P21" s="92"/>
      <c r="Q21" s="91" t="n">
        <v>0</v>
      </c>
      <c r="R21" s="93" t="n">
        <v>44.71</v>
      </c>
      <c r="S21" s="94" t="n">
        <f aca="false">Q21+O21</f>
        <v>0</v>
      </c>
    </row>
    <row r="22" s="178" customFormat="true" ht="44.25" hidden="false" customHeight="true" outlineLevel="0" collapsed="false">
      <c r="A22" s="151" t="n">
        <v>7</v>
      </c>
      <c r="B22" s="163" t="n">
        <v>91</v>
      </c>
      <c r="C22" s="164" t="s">
        <v>173</v>
      </c>
      <c r="D22" s="164" t="s">
        <v>174</v>
      </c>
      <c r="E22" s="190" t="n">
        <v>10185119</v>
      </c>
      <c r="F22" s="168" t="s">
        <v>29</v>
      </c>
      <c r="G22" s="184" t="s">
        <v>175</v>
      </c>
      <c r="H22" s="192" t="s">
        <v>176</v>
      </c>
      <c r="I22" s="193" t="s">
        <v>177</v>
      </c>
      <c r="J22" s="168" t="s">
        <v>178</v>
      </c>
      <c r="K22" s="169" t="s">
        <v>77</v>
      </c>
      <c r="L22" s="176" t="s">
        <v>179</v>
      </c>
      <c r="M22" s="169" t="s">
        <v>36</v>
      </c>
      <c r="N22" s="177" t="s">
        <v>180</v>
      </c>
      <c r="O22" s="91" t="n">
        <v>1</v>
      </c>
      <c r="P22" s="92"/>
      <c r="Q22" s="91" t="n">
        <v>0</v>
      </c>
      <c r="R22" s="93" t="n">
        <v>35.03</v>
      </c>
      <c r="S22" s="94" t="n">
        <f aca="false">Q22+O22</f>
        <v>1</v>
      </c>
    </row>
    <row r="23" s="178" customFormat="true" ht="44.25" hidden="false" customHeight="true" outlineLevel="0" collapsed="false">
      <c r="A23" s="162" t="n">
        <v>8</v>
      </c>
      <c r="B23" s="163" t="n">
        <v>115</v>
      </c>
      <c r="C23" s="164" t="s">
        <v>143</v>
      </c>
      <c r="D23" s="164" t="s">
        <v>144</v>
      </c>
      <c r="E23" s="172" t="s">
        <v>145</v>
      </c>
      <c r="F23" s="173" t="s">
        <v>29</v>
      </c>
      <c r="G23" s="174" t="s">
        <v>181</v>
      </c>
      <c r="H23" s="169" t="s">
        <v>182</v>
      </c>
      <c r="I23" s="175" t="s">
        <v>183</v>
      </c>
      <c r="J23" s="169" t="s">
        <v>184</v>
      </c>
      <c r="K23" s="169" t="s">
        <v>59</v>
      </c>
      <c r="L23" s="176" t="s">
        <v>185</v>
      </c>
      <c r="M23" s="169" t="s">
        <v>36</v>
      </c>
      <c r="N23" s="177" t="s">
        <v>186</v>
      </c>
      <c r="O23" s="91" t="n">
        <v>0</v>
      </c>
      <c r="P23" s="92"/>
      <c r="Q23" s="91" t="n">
        <v>4</v>
      </c>
      <c r="R23" s="93" t="n">
        <v>31.84</v>
      </c>
      <c r="S23" s="94" t="n">
        <f aca="false">Q23+O23</f>
        <v>4</v>
      </c>
    </row>
    <row r="24" s="178" customFormat="true" ht="44.25" hidden="false" customHeight="true" outlineLevel="0" collapsed="false">
      <c r="A24" s="151" t="n">
        <v>9</v>
      </c>
      <c r="B24" s="163" t="n">
        <v>177</v>
      </c>
      <c r="C24" s="164" t="s">
        <v>187</v>
      </c>
      <c r="D24" s="164" t="s">
        <v>188</v>
      </c>
      <c r="E24" s="165" t="s">
        <v>189</v>
      </c>
      <c r="F24" s="166" t="s">
        <v>29</v>
      </c>
      <c r="G24" s="182" t="s">
        <v>190</v>
      </c>
      <c r="H24" s="165" t="s">
        <v>191</v>
      </c>
      <c r="I24" s="194" t="s">
        <v>192</v>
      </c>
      <c r="J24" s="185" t="s">
        <v>58</v>
      </c>
      <c r="K24" s="169" t="s">
        <v>59</v>
      </c>
      <c r="L24" s="169" t="s">
        <v>193</v>
      </c>
      <c r="M24" s="168" t="s">
        <v>194</v>
      </c>
      <c r="N24" s="170" t="s">
        <v>195</v>
      </c>
      <c r="O24" s="91" t="n">
        <v>0</v>
      </c>
      <c r="P24" s="92"/>
      <c r="Q24" s="91" t="n">
        <v>4</v>
      </c>
      <c r="R24" s="93" t="n">
        <v>38.15</v>
      </c>
      <c r="S24" s="94" t="n">
        <f aca="false">Q24+O24</f>
        <v>4</v>
      </c>
    </row>
    <row r="25" s="178" customFormat="true" ht="44.25" hidden="false" customHeight="true" outlineLevel="0" collapsed="false">
      <c r="A25" s="162" t="n">
        <v>10</v>
      </c>
      <c r="B25" s="163" t="n">
        <v>184</v>
      </c>
      <c r="C25" s="164" t="s">
        <v>196</v>
      </c>
      <c r="D25" s="164" t="s">
        <v>197</v>
      </c>
      <c r="E25" s="190" t="n">
        <v>10177188</v>
      </c>
      <c r="F25" s="168" t="s">
        <v>29</v>
      </c>
      <c r="G25" s="164" t="s">
        <v>198</v>
      </c>
      <c r="H25" s="168" t="s">
        <v>199</v>
      </c>
      <c r="I25" s="191" t="s">
        <v>200</v>
      </c>
      <c r="J25" s="168" t="s">
        <v>139</v>
      </c>
      <c r="K25" s="195" t="s">
        <v>140</v>
      </c>
      <c r="L25" s="168" t="s">
        <v>164</v>
      </c>
      <c r="M25" s="168" t="s">
        <v>61</v>
      </c>
      <c r="N25" s="177" t="s">
        <v>201</v>
      </c>
      <c r="O25" s="91" t="n">
        <v>0</v>
      </c>
      <c r="P25" s="92"/>
      <c r="Q25" s="91" t="n">
        <v>4</v>
      </c>
      <c r="R25" s="93" t="n">
        <v>42.01</v>
      </c>
      <c r="S25" s="94" t="n">
        <f aca="false">Q25+O25</f>
        <v>4</v>
      </c>
    </row>
    <row r="26" s="178" customFormat="true" ht="44.25" hidden="false" customHeight="true" outlineLevel="0" collapsed="false">
      <c r="A26" s="151" t="n">
        <v>11</v>
      </c>
      <c r="B26" s="98" t="n">
        <v>53</v>
      </c>
      <c r="C26" s="113" t="s">
        <v>202</v>
      </c>
      <c r="D26" s="113" t="s">
        <v>203</v>
      </c>
      <c r="E26" s="126" t="s">
        <v>204</v>
      </c>
      <c r="F26" s="118" t="s">
        <v>205</v>
      </c>
      <c r="G26" s="102" t="s">
        <v>206</v>
      </c>
      <c r="H26" s="103" t="s">
        <v>207</v>
      </c>
      <c r="I26" s="196" t="s">
        <v>208</v>
      </c>
      <c r="J26" s="118"/>
      <c r="K26" s="107" t="s">
        <v>59</v>
      </c>
      <c r="L26" s="118" t="s">
        <v>209</v>
      </c>
      <c r="M26" s="118" t="s">
        <v>150</v>
      </c>
      <c r="N26" s="108"/>
      <c r="O26" s="91" t="n">
        <v>4</v>
      </c>
      <c r="P26" s="92"/>
      <c r="Q26" s="91" t="n">
        <v>0</v>
      </c>
      <c r="R26" s="93" t="n">
        <v>43.99</v>
      </c>
      <c r="S26" s="94" t="n">
        <f aca="false">Q26+O26</f>
        <v>4</v>
      </c>
    </row>
    <row r="27" s="178" customFormat="true" ht="44.25" hidden="false" customHeight="true" outlineLevel="0" collapsed="false">
      <c r="A27" s="162" t="n">
        <v>12</v>
      </c>
      <c r="B27" s="163" t="n">
        <v>82</v>
      </c>
      <c r="C27" s="164" t="s">
        <v>210</v>
      </c>
      <c r="D27" s="164" t="s">
        <v>211</v>
      </c>
      <c r="E27" s="165" t="s">
        <v>212</v>
      </c>
      <c r="F27" s="166" t="s">
        <v>29</v>
      </c>
      <c r="G27" s="182" t="s">
        <v>213</v>
      </c>
      <c r="H27" s="165" t="s">
        <v>214</v>
      </c>
      <c r="I27" s="170" t="s">
        <v>215</v>
      </c>
      <c r="J27" s="168" t="s">
        <v>216</v>
      </c>
      <c r="K27" s="197" t="s">
        <v>217</v>
      </c>
      <c r="L27" s="169" t="s">
        <v>218</v>
      </c>
      <c r="M27" s="169" t="s">
        <v>36</v>
      </c>
      <c r="N27" s="170" t="s">
        <v>219</v>
      </c>
      <c r="O27" s="91" t="n">
        <v>4</v>
      </c>
      <c r="P27" s="92"/>
      <c r="Q27" s="91" t="n">
        <v>0</v>
      </c>
      <c r="R27" s="93" t="n">
        <v>45.74</v>
      </c>
      <c r="S27" s="94" t="n">
        <f aca="false">Q27+O27</f>
        <v>4</v>
      </c>
    </row>
    <row r="28" s="178" customFormat="true" ht="44.25" hidden="false" customHeight="true" outlineLevel="0" collapsed="false">
      <c r="A28" s="151" t="n">
        <v>13</v>
      </c>
      <c r="B28" s="163" t="n">
        <v>67</v>
      </c>
      <c r="C28" s="164" t="s">
        <v>220</v>
      </c>
      <c r="D28" s="164" t="s">
        <v>221</v>
      </c>
      <c r="E28" s="165" t="s">
        <v>222</v>
      </c>
      <c r="F28" s="168" t="s">
        <v>135</v>
      </c>
      <c r="G28" s="198" t="s">
        <v>223</v>
      </c>
      <c r="H28" s="199" t="s">
        <v>224</v>
      </c>
      <c r="I28" s="200" t="s">
        <v>225</v>
      </c>
      <c r="J28" s="197" t="s">
        <v>226</v>
      </c>
      <c r="K28" s="168" t="s">
        <v>170</v>
      </c>
      <c r="L28" s="168" t="s">
        <v>227</v>
      </c>
      <c r="M28" s="168" t="s">
        <v>172</v>
      </c>
      <c r="N28" s="183"/>
      <c r="O28" s="91" t="n">
        <v>0</v>
      </c>
      <c r="P28" s="92"/>
      <c r="Q28" s="91" t="n">
        <v>8</v>
      </c>
      <c r="R28" s="93" t="n">
        <v>35.35</v>
      </c>
      <c r="S28" s="94" t="n">
        <f aca="false">Q28+O28</f>
        <v>8</v>
      </c>
    </row>
    <row r="29" s="178" customFormat="true" ht="44.25" hidden="false" customHeight="true" outlineLevel="0" collapsed="false">
      <c r="A29" s="162" t="n">
        <v>14</v>
      </c>
      <c r="B29" s="163" t="n">
        <v>70</v>
      </c>
      <c r="C29" s="164" t="s">
        <v>228</v>
      </c>
      <c r="D29" s="164" t="s">
        <v>229</v>
      </c>
      <c r="E29" s="172" t="s">
        <v>230</v>
      </c>
      <c r="F29" s="185" t="s">
        <v>135</v>
      </c>
      <c r="G29" s="174" t="s">
        <v>231</v>
      </c>
      <c r="H29" s="169" t="s">
        <v>232</v>
      </c>
      <c r="I29" s="201" t="s">
        <v>233</v>
      </c>
      <c r="J29" s="168" t="s">
        <v>234</v>
      </c>
      <c r="K29" s="169" t="s">
        <v>77</v>
      </c>
      <c r="L29" s="168" t="s">
        <v>235</v>
      </c>
      <c r="M29" s="169" t="s">
        <v>130</v>
      </c>
      <c r="N29" s="177" t="s">
        <v>236</v>
      </c>
      <c r="O29" s="202" t="n">
        <v>0</v>
      </c>
      <c r="P29" s="203"/>
      <c r="Q29" s="202" t="n">
        <v>8</v>
      </c>
      <c r="R29" s="93" t="n">
        <v>40.68</v>
      </c>
      <c r="S29" s="94" t="n">
        <f aca="false">Q29+O29</f>
        <v>8</v>
      </c>
    </row>
    <row r="30" s="178" customFormat="true" ht="44.25" hidden="false" customHeight="true" outlineLevel="0" collapsed="false">
      <c r="A30" s="151" t="n">
        <v>15</v>
      </c>
      <c r="B30" s="163" t="n">
        <v>100</v>
      </c>
      <c r="C30" s="164" t="s">
        <v>237</v>
      </c>
      <c r="D30" s="164" t="s">
        <v>238</v>
      </c>
      <c r="E30" s="172" t="s">
        <v>239</v>
      </c>
      <c r="F30" s="185" t="s">
        <v>29</v>
      </c>
      <c r="G30" s="174" t="s">
        <v>240</v>
      </c>
      <c r="H30" s="169" t="s">
        <v>241</v>
      </c>
      <c r="I30" s="201" t="s">
        <v>242</v>
      </c>
      <c r="J30" s="168" t="s">
        <v>105</v>
      </c>
      <c r="K30" s="169" t="s">
        <v>59</v>
      </c>
      <c r="L30" s="176" t="s">
        <v>243</v>
      </c>
      <c r="M30" s="169" t="s">
        <v>36</v>
      </c>
      <c r="N30" s="177" t="s">
        <v>244</v>
      </c>
      <c r="O30" s="91" t="n">
        <v>8</v>
      </c>
      <c r="P30" s="92"/>
      <c r="Q30" s="91" t="n">
        <v>0</v>
      </c>
      <c r="R30" s="93" t="n">
        <v>45.12</v>
      </c>
      <c r="S30" s="94" t="n">
        <f aca="false">Q30+O30</f>
        <v>8</v>
      </c>
    </row>
    <row r="31" s="178" customFormat="true" ht="44.25" hidden="false" customHeight="true" outlineLevel="0" collapsed="false">
      <c r="A31" s="162" t="n">
        <v>16</v>
      </c>
      <c r="B31" s="163" t="n">
        <v>175</v>
      </c>
      <c r="C31" s="164" t="s">
        <v>245</v>
      </c>
      <c r="D31" s="164" t="s">
        <v>246</v>
      </c>
      <c r="E31" s="165" t="s">
        <v>247</v>
      </c>
      <c r="F31" s="166" t="s">
        <v>29</v>
      </c>
      <c r="G31" s="182" t="s">
        <v>248</v>
      </c>
      <c r="H31" s="165" t="s">
        <v>249</v>
      </c>
      <c r="I31" s="194" t="s">
        <v>250</v>
      </c>
      <c r="J31" s="169" t="s">
        <v>184</v>
      </c>
      <c r="K31" s="204" t="s">
        <v>42</v>
      </c>
      <c r="L31" s="169" t="s">
        <v>251</v>
      </c>
      <c r="M31" s="169" t="s">
        <v>70</v>
      </c>
      <c r="N31" s="170" t="s">
        <v>252</v>
      </c>
      <c r="O31" s="91" t="n">
        <v>4</v>
      </c>
      <c r="P31" s="92"/>
      <c r="Q31" s="91" t="n">
        <v>5</v>
      </c>
      <c r="R31" s="93" t="n">
        <v>52.59</v>
      </c>
      <c r="S31" s="94" t="n">
        <f aca="false">Q31+O31</f>
        <v>9</v>
      </c>
    </row>
    <row r="32" s="178" customFormat="true" ht="44.25" hidden="false" customHeight="true" outlineLevel="0" collapsed="false">
      <c r="A32" s="151" t="n">
        <v>17</v>
      </c>
      <c r="B32" s="163" t="n">
        <v>54</v>
      </c>
      <c r="C32" s="164" t="s">
        <v>202</v>
      </c>
      <c r="D32" s="164" t="s">
        <v>203</v>
      </c>
      <c r="E32" s="165" t="s">
        <v>204</v>
      </c>
      <c r="F32" s="168" t="s">
        <v>205</v>
      </c>
      <c r="G32" s="198" t="s">
        <v>253</v>
      </c>
      <c r="H32" s="199" t="s">
        <v>254</v>
      </c>
      <c r="I32" s="200" t="s">
        <v>255</v>
      </c>
      <c r="J32" s="168" t="s">
        <v>109</v>
      </c>
      <c r="K32" s="180" t="s">
        <v>86</v>
      </c>
      <c r="L32" s="176" t="s">
        <v>256</v>
      </c>
      <c r="M32" s="169" t="s">
        <v>36</v>
      </c>
      <c r="N32" s="183" t="s">
        <v>257</v>
      </c>
      <c r="O32" s="91" t="n">
        <v>4</v>
      </c>
      <c r="P32" s="92"/>
      <c r="Q32" s="91" t="n">
        <v>8</v>
      </c>
      <c r="R32" s="93" t="n">
        <v>43.56</v>
      </c>
      <c r="S32" s="94" t="n">
        <f aca="false">Q32+O32</f>
        <v>12</v>
      </c>
    </row>
    <row r="33" s="178" customFormat="true" ht="44.25" hidden="false" customHeight="true" outlineLevel="0" collapsed="false">
      <c r="A33" s="162" t="n">
        <v>18</v>
      </c>
      <c r="B33" s="163" t="n">
        <v>182</v>
      </c>
      <c r="C33" s="164" t="s">
        <v>258</v>
      </c>
      <c r="D33" s="164" t="s">
        <v>259</v>
      </c>
      <c r="E33" s="190" t="n">
        <v>10104171</v>
      </c>
      <c r="F33" s="168" t="s">
        <v>29</v>
      </c>
      <c r="G33" s="164" t="s">
        <v>260</v>
      </c>
      <c r="H33" s="168" t="s">
        <v>261</v>
      </c>
      <c r="I33" s="191" t="s">
        <v>262</v>
      </c>
      <c r="J33" s="205" t="s">
        <v>33</v>
      </c>
      <c r="K33" s="197" t="s">
        <v>217</v>
      </c>
      <c r="L33" s="176" t="s">
        <v>263</v>
      </c>
      <c r="M33" s="168" t="s">
        <v>88</v>
      </c>
      <c r="N33" s="177" t="s">
        <v>264</v>
      </c>
      <c r="O33" s="91" t="n">
        <v>8</v>
      </c>
      <c r="P33" s="92"/>
      <c r="Q33" s="91" t="n">
        <v>4</v>
      </c>
      <c r="R33" s="93" t="n">
        <v>43.59</v>
      </c>
      <c r="S33" s="94" t="n">
        <f aca="false">Q33+O33</f>
        <v>12</v>
      </c>
    </row>
    <row r="34" s="178" customFormat="true" ht="44.25" hidden="false" customHeight="true" outlineLevel="0" collapsed="false">
      <c r="A34" s="151" t="n">
        <v>19</v>
      </c>
      <c r="B34" s="163" t="n">
        <v>179</v>
      </c>
      <c r="C34" s="164" t="s">
        <v>265</v>
      </c>
      <c r="D34" s="164" t="s">
        <v>266</v>
      </c>
      <c r="E34" s="190" t="n">
        <v>10198399</v>
      </c>
      <c r="F34" s="168" t="s">
        <v>29</v>
      </c>
      <c r="G34" s="164" t="s">
        <v>267</v>
      </c>
      <c r="H34" s="168" t="s">
        <v>268</v>
      </c>
      <c r="I34" s="191" t="s">
        <v>269</v>
      </c>
      <c r="J34" s="168" t="s">
        <v>270</v>
      </c>
      <c r="K34" s="195" t="s">
        <v>34</v>
      </c>
      <c r="L34" s="169" t="s">
        <v>271</v>
      </c>
      <c r="M34" s="168" t="s">
        <v>61</v>
      </c>
      <c r="N34" s="177"/>
      <c r="O34" s="91" t="n">
        <v>12</v>
      </c>
      <c r="P34" s="92"/>
      <c r="Q34" s="91" t="n">
        <v>4</v>
      </c>
      <c r="R34" s="93" t="n">
        <v>47.73</v>
      </c>
      <c r="S34" s="94" t="n">
        <f aca="false">Q34+O34</f>
        <v>16</v>
      </c>
    </row>
    <row r="35" s="132" customFormat="true" ht="43.5" hidden="false" customHeight="true" outlineLevel="0" collapsed="false">
      <c r="A35" s="130" t="s">
        <v>272</v>
      </c>
      <c r="B35" s="128"/>
      <c r="C35" s="129"/>
      <c r="D35" s="129"/>
      <c r="E35" s="129"/>
      <c r="F35" s="129"/>
      <c r="G35" s="130"/>
      <c r="H35" s="130"/>
      <c r="I35" s="130"/>
      <c r="J35" s="129"/>
      <c r="K35" s="129"/>
      <c r="L35" s="129"/>
      <c r="M35" s="129"/>
      <c r="N35" s="129"/>
      <c r="O35" s="130"/>
      <c r="P35" s="130"/>
      <c r="Q35" s="130"/>
      <c r="R35" s="130"/>
      <c r="S35" s="130"/>
    </row>
    <row r="36" s="141" customFormat="true" ht="15.75" hidden="false" customHeight="false" outlineLevel="0" collapsed="false">
      <c r="A36" s="140"/>
      <c r="B36" s="48"/>
      <c r="H36" s="49"/>
      <c r="M36" s="50"/>
      <c r="N36" s="142"/>
      <c r="O36" s="142"/>
      <c r="P36" s="142"/>
      <c r="Q36" s="142"/>
      <c r="R36" s="142"/>
      <c r="S36" s="142"/>
    </row>
  </sheetData>
  <mergeCells count="21">
    <mergeCell ref="A4:P4"/>
    <mergeCell ref="M6:P6"/>
    <mergeCell ref="A8:S8"/>
    <mergeCell ref="M11:P11"/>
    <mergeCell ref="A13:A15"/>
    <mergeCell ref="B13:B15"/>
    <mergeCell ref="C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R13"/>
    <mergeCell ref="S13:S14"/>
    <mergeCell ref="O14:P14"/>
    <mergeCell ref="Q14:R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6" activeCellId="0" sqref="X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85"/>
    <col collapsed="false" customWidth="true" hidden="false" outlineLevel="0" max="3" min="3" style="206" width="12.42"/>
    <col collapsed="false" customWidth="true" hidden="false" outlineLevel="0" max="4" min="4" style="206" width="15.99"/>
    <col collapsed="false" customWidth="true" hidden="false" outlineLevel="0" max="5" min="5" style="206" width="7.56"/>
    <col collapsed="false" customWidth="true" hidden="false" outlineLevel="0" max="6" min="6" style="206" width="4.85"/>
    <col collapsed="false" customWidth="true" hidden="false" outlineLevel="0" max="7" min="7" style="206" width="16.7"/>
    <col collapsed="false" customWidth="true" hidden="false" outlineLevel="0" max="8" min="8" style="4" width="6.7"/>
    <col collapsed="false" customWidth="true" hidden="false" outlineLevel="0" max="9" min="9" style="206" width="16.13"/>
    <col collapsed="false" customWidth="true" hidden="false" outlineLevel="0" max="10" min="10" style="206" width="8.7"/>
    <col collapsed="false" customWidth="true" hidden="false" outlineLevel="0" max="11" min="11" style="206" width="9.7"/>
    <col collapsed="false" customWidth="true" hidden="false" outlineLevel="0" max="12" min="12" style="206" width="6.56"/>
    <col collapsed="false" customWidth="true" hidden="false" outlineLevel="0" max="13" min="13" style="4" width="7.56"/>
    <col collapsed="false" customWidth="false" hidden="true" outlineLevel="0" max="14" min="14" style="206" width="9.14"/>
    <col collapsed="false" customWidth="true" hidden="false" outlineLevel="0" max="15" min="15" style="206" width="7.14"/>
    <col collapsed="false" customWidth="true" hidden="false" outlineLevel="0" max="16" min="16" style="207" width="7.56"/>
    <col collapsed="false" customWidth="true" hidden="false" outlineLevel="0" max="17" min="17" style="207" width="6.7"/>
    <col collapsed="false" customWidth="false" hidden="false" outlineLevel="0" max="257" min="18" style="207" width="9.14"/>
  </cols>
  <sheetData>
    <row r="1" s="12" customFormat="true" ht="9.75" hidden="false" customHeight="true" outlineLevel="0" collapsed="false">
      <c r="A1" s="9"/>
      <c r="B1" s="10"/>
      <c r="C1" s="9"/>
      <c r="D1" s="9"/>
      <c r="E1" s="9"/>
      <c r="F1" s="9"/>
      <c r="G1" s="9"/>
      <c r="H1" s="11"/>
      <c r="I1" s="9"/>
      <c r="J1" s="9"/>
      <c r="K1" s="9"/>
      <c r="L1" s="9"/>
      <c r="M1" s="11"/>
      <c r="N1" s="9"/>
      <c r="O1" s="9"/>
    </row>
    <row r="2" s="12" customFormat="true" ht="9.75" hidden="false" customHeight="true" outlineLevel="0" collapsed="false">
      <c r="A2" s="9"/>
      <c r="B2" s="10"/>
      <c r="C2" s="9"/>
      <c r="D2" s="9"/>
      <c r="E2" s="9"/>
      <c r="F2" s="9"/>
      <c r="G2" s="9"/>
      <c r="H2" s="11"/>
      <c r="I2" s="9"/>
      <c r="J2" s="9"/>
      <c r="K2" s="9"/>
      <c r="L2" s="9"/>
      <c r="M2" s="11"/>
      <c r="N2" s="9"/>
      <c r="O2" s="9"/>
    </row>
    <row r="3" s="12" customFormat="true" ht="9.75" hidden="false" customHeight="true" outlineLevel="0" collapsed="false">
      <c r="A3" s="9"/>
      <c r="B3" s="10"/>
      <c r="C3" s="9"/>
      <c r="D3" s="9"/>
      <c r="E3" s="9"/>
      <c r="F3" s="9"/>
      <c r="G3" s="9"/>
      <c r="H3" s="11"/>
      <c r="I3" s="9"/>
      <c r="J3" s="9"/>
      <c r="K3" s="9"/>
      <c r="L3" s="9"/>
      <c r="M3" s="11"/>
      <c r="N3" s="9"/>
      <c r="O3" s="9"/>
    </row>
    <row r="4" s="12" customFormat="true" ht="18" hidden="false" customHeight="tru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s="12" customFormat="true" ht="9.75" hidden="false" customHeight="true" outlineLevel="0" collapsed="false">
      <c r="A5" s="19"/>
      <c r="B5" s="20"/>
      <c r="C5" s="21"/>
      <c r="D5" s="21"/>
      <c r="E5" s="21"/>
      <c r="F5" s="21"/>
      <c r="G5" s="21"/>
      <c r="H5" s="22"/>
      <c r="I5" s="21"/>
      <c r="J5" s="21"/>
      <c r="K5" s="21"/>
      <c r="L5" s="21"/>
      <c r="M5" s="22"/>
      <c r="N5" s="21"/>
      <c r="O5" s="21"/>
      <c r="P5" s="21"/>
    </row>
    <row r="6" s="35" customFormat="true" ht="13.5" hidden="false" customHeight="true" outlineLevel="0" collapsed="false">
      <c r="A6" s="24" t="s">
        <v>1</v>
      </c>
      <c r="B6" s="25"/>
      <c r="C6" s="26"/>
      <c r="D6" s="27"/>
      <c r="E6" s="27"/>
      <c r="F6" s="28"/>
      <c r="G6" s="29"/>
      <c r="H6" s="30"/>
      <c r="I6" s="29"/>
      <c r="J6" s="29"/>
      <c r="K6" s="29"/>
      <c r="L6" s="29"/>
      <c r="M6" s="31"/>
      <c r="N6" s="31"/>
      <c r="O6" s="31"/>
      <c r="P6" s="31"/>
    </row>
    <row r="7" s="35" customFormat="true" ht="17.25" hidden="false" customHeight="true" outlineLevel="0" collapsed="false">
      <c r="A7" s="36" t="s">
        <v>2</v>
      </c>
      <c r="B7" s="37"/>
      <c r="C7" s="38"/>
      <c r="D7" s="38"/>
      <c r="E7" s="38"/>
      <c r="F7" s="39"/>
      <c r="G7" s="38"/>
      <c r="H7" s="40"/>
      <c r="I7" s="38"/>
      <c r="J7" s="38"/>
      <c r="K7" s="38"/>
      <c r="L7" s="38"/>
      <c r="M7" s="41"/>
      <c r="N7" s="42"/>
      <c r="O7" s="42"/>
      <c r="P7" s="43"/>
    </row>
    <row r="8" s="35" customFormat="true" ht="22.5" hidden="false" customHeight="true" outlineLevel="0" collapsed="false">
      <c r="A8" s="250" t="s">
        <v>1222</v>
      </c>
      <c r="B8" s="250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0"/>
      <c r="Q8" s="250"/>
    </row>
    <row r="9" s="48" customFormat="true" ht="18.75" hidden="false" customHeight="false" outlineLevel="0" collapsed="false">
      <c r="A9" s="47" t="s">
        <v>4</v>
      </c>
      <c r="G9" s="53" t="s">
        <v>1225</v>
      </c>
      <c r="H9" s="49"/>
      <c r="M9" s="50"/>
      <c r="N9" s="51"/>
      <c r="O9" s="51"/>
      <c r="P9" s="51"/>
    </row>
    <row r="10" s="48" customFormat="true" ht="18.75" hidden="false" customHeight="false" outlineLevel="0" collapsed="false">
      <c r="A10" s="47" t="s">
        <v>1226</v>
      </c>
      <c r="F10" s="53"/>
      <c r="G10" s="53" t="s">
        <v>1227</v>
      </c>
      <c r="H10" s="55"/>
      <c r="K10" s="56"/>
      <c r="M10" s="50"/>
      <c r="N10" s="51"/>
      <c r="O10" s="51"/>
      <c r="P10" s="51"/>
    </row>
    <row r="11" s="48" customFormat="true" ht="20.25" hidden="false" customHeight="false" outlineLevel="0" collapsed="false">
      <c r="A11" s="47" t="s">
        <v>1228</v>
      </c>
      <c r="H11" s="57"/>
      <c r="M11" s="60" t="n">
        <v>43646</v>
      </c>
      <c r="N11" s="60"/>
      <c r="O11" s="60"/>
      <c r="P11" s="60"/>
    </row>
    <row r="12" s="48" customFormat="true" ht="35.25" hidden="false" customHeight="true" outlineLevel="0" collapsed="false">
      <c r="A12" s="47" t="s">
        <v>1229</v>
      </c>
      <c r="H12" s="49"/>
      <c r="K12" s="55" t="n">
        <v>0.625</v>
      </c>
      <c r="M12" s="50"/>
      <c r="N12" s="51"/>
      <c r="O12" s="51"/>
      <c r="P12" s="51"/>
    </row>
    <row r="13" s="74" customFormat="true" ht="18.75" hidden="false" customHeight="true" outlineLevel="0" collapsed="false">
      <c r="A13" s="210" t="s">
        <v>925</v>
      </c>
      <c r="B13" s="252" t="s">
        <v>9</v>
      </c>
      <c r="C13" s="75" t="s">
        <v>10</v>
      </c>
      <c r="D13" s="75"/>
      <c r="E13" s="212" t="s">
        <v>11</v>
      </c>
      <c r="F13" s="213" t="s">
        <v>12</v>
      </c>
      <c r="G13" s="214" t="s">
        <v>13</v>
      </c>
      <c r="H13" s="215" t="s">
        <v>14</v>
      </c>
      <c r="I13" s="216" t="s">
        <v>15</v>
      </c>
      <c r="J13" s="213" t="s">
        <v>16</v>
      </c>
      <c r="K13" s="216" t="s">
        <v>17</v>
      </c>
      <c r="L13" s="216" t="s">
        <v>18</v>
      </c>
      <c r="M13" s="212" t="s">
        <v>19</v>
      </c>
      <c r="N13" s="217" t="s">
        <v>20</v>
      </c>
      <c r="O13" s="75" t="s">
        <v>21</v>
      </c>
      <c r="P13" s="75"/>
      <c r="Q13" s="213" t="s">
        <v>276</v>
      </c>
    </row>
    <row r="14" s="74" customFormat="true" ht="18.75" hidden="false" customHeight="true" outlineLevel="0" collapsed="false">
      <c r="A14" s="210"/>
      <c r="B14" s="252"/>
      <c r="C14" s="75"/>
      <c r="D14" s="75"/>
      <c r="E14" s="212"/>
      <c r="F14" s="213"/>
      <c r="G14" s="214"/>
      <c r="H14" s="215"/>
      <c r="I14" s="216"/>
      <c r="J14" s="213"/>
      <c r="K14" s="216"/>
      <c r="L14" s="216"/>
      <c r="M14" s="212"/>
      <c r="N14" s="217"/>
      <c r="O14" s="75"/>
      <c r="P14" s="75"/>
      <c r="Q14" s="213"/>
    </row>
    <row r="15" s="74" customFormat="true" ht="24" hidden="false" customHeight="true" outlineLevel="0" collapsed="false">
      <c r="A15" s="210"/>
      <c r="B15" s="252"/>
      <c r="C15" s="75"/>
      <c r="D15" s="75"/>
      <c r="E15" s="212"/>
      <c r="F15" s="213"/>
      <c r="G15" s="214"/>
      <c r="H15" s="215"/>
      <c r="I15" s="216"/>
      <c r="J15" s="213"/>
      <c r="K15" s="216"/>
      <c r="L15" s="216"/>
      <c r="M15" s="212"/>
      <c r="N15" s="217"/>
      <c r="O15" s="216" t="s">
        <v>277</v>
      </c>
      <c r="P15" s="218" t="s">
        <v>26</v>
      </c>
      <c r="Q15" s="213"/>
    </row>
    <row r="16" s="96" customFormat="true" ht="40.5" hidden="false" customHeight="true" outlineLevel="0" collapsed="false">
      <c r="A16" s="80"/>
      <c r="B16" s="98"/>
      <c r="C16" s="113"/>
      <c r="D16" s="113"/>
      <c r="E16" s="230"/>
      <c r="F16" s="224"/>
      <c r="G16" s="225"/>
      <c r="H16" s="226"/>
      <c r="I16" s="463"/>
      <c r="J16" s="107"/>
      <c r="K16" s="118"/>
      <c r="L16" s="118"/>
      <c r="M16" s="107"/>
      <c r="N16" s="264"/>
      <c r="O16" s="222"/>
      <c r="P16" s="92"/>
      <c r="Q16" s="223"/>
    </row>
    <row r="17" s="96" customFormat="true" ht="44.25" hidden="false" customHeight="true" outlineLevel="0" collapsed="false">
      <c r="A17" s="80"/>
      <c r="B17" s="98"/>
      <c r="C17" s="113"/>
      <c r="D17" s="113"/>
      <c r="E17" s="126"/>
      <c r="F17" s="233"/>
      <c r="G17" s="125"/>
      <c r="H17" s="126"/>
      <c r="I17" s="117"/>
      <c r="J17" s="107"/>
      <c r="K17" s="118"/>
      <c r="L17" s="118"/>
      <c r="M17" s="107"/>
      <c r="N17" s="117"/>
      <c r="O17" s="222"/>
      <c r="P17" s="92"/>
      <c r="Q17" s="223"/>
    </row>
    <row r="18" s="96" customFormat="true" ht="44.25" hidden="false" customHeight="true" outlineLevel="0" collapsed="false">
      <c r="A18" s="80"/>
      <c r="B18" s="98"/>
      <c r="C18" s="113"/>
      <c r="D18" s="113"/>
      <c r="E18" s="219"/>
      <c r="F18" s="220"/>
      <c r="G18" s="113"/>
      <c r="H18" s="116"/>
      <c r="I18" s="117"/>
      <c r="J18" s="118"/>
      <c r="K18" s="219"/>
      <c r="L18" s="107"/>
      <c r="M18" s="107"/>
      <c r="N18" s="264"/>
      <c r="O18" s="222"/>
      <c r="P18" s="92"/>
      <c r="Q18" s="274"/>
    </row>
    <row r="19" s="96" customFormat="true" ht="44.25" hidden="false" customHeight="true" outlineLevel="0" collapsed="false">
      <c r="A19" s="80"/>
      <c r="B19" s="98"/>
      <c r="C19" s="334"/>
      <c r="D19" s="334"/>
      <c r="E19" s="238"/>
      <c r="F19" s="101"/>
      <c r="G19" s="225"/>
      <c r="H19" s="107"/>
      <c r="I19" s="254"/>
      <c r="J19" s="118"/>
      <c r="K19" s="107"/>
      <c r="L19" s="118"/>
      <c r="M19" s="107"/>
      <c r="N19" s="124"/>
      <c r="O19" s="222"/>
      <c r="P19" s="92"/>
      <c r="Q19" s="274"/>
    </row>
    <row r="20" s="96" customFormat="true" ht="44.25" hidden="false" customHeight="true" outlineLevel="0" collapsed="false">
      <c r="A20" s="80"/>
      <c r="B20" s="98"/>
      <c r="C20" s="113"/>
      <c r="D20" s="113"/>
      <c r="E20" s="126"/>
      <c r="F20" s="224"/>
      <c r="G20" s="125"/>
      <c r="H20" s="126"/>
      <c r="I20" s="117"/>
      <c r="J20" s="118"/>
      <c r="K20" s="107"/>
      <c r="L20" s="107"/>
      <c r="M20" s="107"/>
      <c r="N20" s="117"/>
      <c r="O20" s="222"/>
      <c r="P20" s="92"/>
      <c r="Q20" s="279"/>
    </row>
    <row r="21" s="96" customFormat="true" ht="44.25" hidden="false" customHeight="true" outlineLevel="0" collapsed="false">
      <c r="A21" s="80"/>
      <c r="B21" s="98"/>
      <c r="C21" s="113"/>
      <c r="D21" s="113"/>
      <c r="E21" s="126"/>
      <c r="F21" s="233"/>
      <c r="G21" s="113"/>
      <c r="H21" s="126"/>
      <c r="I21" s="123"/>
      <c r="J21" s="118"/>
      <c r="K21" s="107"/>
      <c r="L21" s="118"/>
      <c r="M21" s="118"/>
      <c r="N21" s="108"/>
      <c r="O21" s="222"/>
      <c r="P21" s="92"/>
      <c r="Q21" s="223"/>
    </row>
    <row r="22" s="96" customFormat="true" ht="44.25" hidden="false" customHeight="true" outlineLevel="0" collapsed="false">
      <c r="A22" s="80"/>
      <c r="B22" s="98"/>
      <c r="C22" s="113"/>
      <c r="D22" s="113"/>
      <c r="E22" s="230"/>
      <c r="F22" s="233"/>
      <c r="G22" s="256"/>
      <c r="H22" s="257"/>
      <c r="I22" s="258"/>
      <c r="J22" s="118"/>
      <c r="K22" s="106"/>
      <c r="L22" s="118"/>
      <c r="M22" s="118"/>
      <c r="N22" s="117"/>
      <c r="O22" s="222"/>
      <c r="P22" s="92"/>
      <c r="Q22" s="279"/>
    </row>
    <row r="23" s="96" customFormat="true" ht="44.25" hidden="false" customHeight="true" outlineLevel="0" collapsed="false">
      <c r="A23" s="80"/>
      <c r="B23" s="98"/>
      <c r="C23" s="113"/>
      <c r="D23" s="113"/>
      <c r="E23" s="118"/>
      <c r="F23" s="224"/>
      <c r="G23" s="102"/>
      <c r="H23" s="103"/>
      <c r="I23" s="117"/>
      <c r="J23" s="118"/>
      <c r="K23" s="107"/>
      <c r="L23" s="119"/>
      <c r="M23" s="107"/>
      <c r="N23" s="117"/>
      <c r="O23" s="222"/>
      <c r="P23" s="92"/>
      <c r="Q23" s="279"/>
    </row>
    <row r="24" s="96" customFormat="true" ht="44.25" hidden="false" customHeight="true" outlineLevel="0" collapsed="false">
      <c r="A24" s="80"/>
      <c r="B24" s="98"/>
      <c r="C24" s="113"/>
      <c r="D24" s="113"/>
      <c r="E24" s="126"/>
      <c r="F24" s="233"/>
      <c r="G24" s="125"/>
      <c r="H24" s="126"/>
      <c r="I24" s="117"/>
      <c r="J24" s="107"/>
      <c r="K24" s="107"/>
      <c r="L24" s="119"/>
      <c r="M24" s="118"/>
      <c r="N24" s="108"/>
      <c r="O24" s="222"/>
      <c r="P24" s="92"/>
      <c r="Q24" s="274"/>
    </row>
    <row r="25" s="74" customFormat="true" ht="39" hidden="false" customHeight="true" outlineLevel="0" collapsed="false">
      <c r="A25" s="80"/>
      <c r="B25" s="98"/>
      <c r="C25" s="113"/>
      <c r="D25" s="113"/>
      <c r="E25" s="318"/>
      <c r="F25" s="224"/>
      <c r="G25" s="102"/>
      <c r="H25" s="103"/>
      <c r="I25" s="319"/>
      <c r="J25" s="107"/>
      <c r="K25" s="118"/>
      <c r="L25" s="107"/>
      <c r="M25" s="107"/>
      <c r="N25" s="124"/>
      <c r="O25" s="222"/>
      <c r="P25" s="92"/>
      <c r="Q25" s="223"/>
    </row>
    <row r="26" s="96" customFormat="true" ht="44.25" hidden="false" customHeight="true" outlineLevel="0" collapsed="false">
      <c r="A26" s="80"/>
      <c r="P26" s="92"/>
      <c r="Q26" s="279"/>
    </row>
    <row r="27" s="96" customFormat="true" ht="50.25" hidden="false" customHeight="true" outlineLevel="0" collapsed="false">
      <c r="A27" s="80"/>
      <c r="B27" s="98"/>
      <c r="C27" s="113"/>
      <c r="D27" s="113"/>
      <c r="E27" s="118"/>
      <c r="F27" s="224"/>
      <c r="G27" s="225"/>
      <c r="H27" s="226"/>
      <c r="I27" s="293"/>
      <c r="J27" s="107"/>
      <c r="K27" s="118"/>
      <c r="L27" s="118"/>
      <c r="M27" s="107"/>
      <c r="N27" s="117"/>
      <c r="O27" s="222"/>
      <c r="P27" s="92"/>
      <c r="Q27" s="274"/>
    </row>
    <row r="28" s="96" customFormat="true" ht="44.25" hidden="false" customHeight="true" outlineLevel="0" collapsed="false">
      <c r="A28" s="80"/>
      <c r="B28" s="98"/>
      <c r="C28" s="113"/>
      <c r="D28" s="113"/>
      <c r="E28" s="126"/>
      <c r="F28" s="224"/>
      <c r="G28" s="102"/>
      <c r="H28" s="103"/>
      <c r="I28" s="196"/>
      <c r="J28" s="120"/>
      <c r="K28" s="118"/>
      <c r="L28" s="119"/>
      <c r="M28" s="107"/>
      <c r="N28" s="124"/>
      <c r="O28" s="222"/>
      <c r="P28" s="92"/>
      <c r="Q28" s="223"/>
    </row>
    <row r="29" s="96" customFormat="true" ht="44.25" hidden="false" customHeight="true" outlineLevel="0" collapsed="false">
      <c r="A29" s="80"/>
      <c r="B29" s="98"/>
      <c r="C29" s="113"/>
      <c r="D29" s="113"/>
      <c r="E29" s="114"/>
      <c r="F29" s="342"/>
      <c r="G29" s="225"/>
      <c r="H29" s="107"/>
      <c r="I29" s="254"/>
      <c r="J29" s="105"/>
      <c r="K29" s="107"/>
      <c r="L29" s="119"/>
      <c r="M29" s="107"/>
      <c r="N29" s="264"/>
      <c r="O29" s="222"/>
      <c r="P29" s="92"/>
      <c r="Q29" s="266"/>
    </row>
    <row r="30" s="96" customFormat="true" ht="44.25" hidden="false" customHeight="true" outlineLevel="0" collapsed="false">
      <c r="A30" s="80"/>
      <c r="B30" s="98"/>
      <c r="C30" s="113"/>
      <c r="D30" s="113"/>
      <c r="E30" s="230"/>
      <c r="F30" s="224"/>
      <c r="G30" s="256"/>
      <c r="H30" s="257"/>
      <c r="I30" s="258"/>
      <c r="J30" s="118"/>
      <c r="K30" s="118"/>
      <c r="L30" s="119"/>
      <c r="M30" s="107"/>
      <c r="N30" s="124"/>
      <c r="O30" s="222"/>
      <c r="P30" s="92"/>
      <c r="Q30" s="304"/>
    </row>
    <row r="31" s="96" customFormat="true" ht="48.75" hidden="false" customHeight="true" outlineLevel="0" collapsed="false">
      <c r="A31" s="80"/>
      <c r="B31" s="98"/>
      <c r="C31" s="113"/>
      <c r="D31" s="113"/>
      <c r="E31" s="219"/>
      <c r="F31" s="220"/>
      <c r="G31" s="262"/>
      <c r="H31" s="263"/>
      <c r="I31" s="258"/>
      <c r="J31" s="107"/>
      <c r="K31" s="107"/>
      <c r="L31" s="107"/>
      <c r="M31" s="107"/>
      <c r="N31" s="124"/>
      <c r="O31" s="222"/>
      <c r="P31" s="92"/>
      <c r="Q31" s="266"/>
    </row>
    <row r="32" s="96" customFormat="true" ht="44.25" hidden="false" customHeight="true" outlineLevel="0" collapsed="false">
      <c r="A32" s="80"/>
      <c r="B32" s="98"/>
      <c r="C32" s="113"/>
      <c r="D32" s="113"/>
      <c r="E32" s="230"/>
      <c r="F32" s="232"/>
      <c r="G32" s="113"/>
      <c r="H32" s="118"/>
      <c r="I32" s="293"/>
      <c r="J32" s="118"/>
      <c r="K32" s="107"/>
      <c r="L32" s="119"/>
      <c r="M32" s="107"/>
      <c r="N32" s="124"/>
      <c r="O32" s="222"/>
      <c r="P32" s="92"/>
      <c r="Q32" s="266"/>
    </row>
    <row r="33" s="96" customFormat="true" ht="44.25" hidden="false" customHeight="true" outlineLevel="0" collapsed="false">
      <c r="A33" s="80"/>
      <c r="B33" s="98"/>
      <c r="C33" s="113"/>
      <c r="D33" s="113"/>
      <c r="E33" s="230"/>
      <c r="F33" s="224"/>
      <c r="G33" s="113"/>
      <c r="H33" s="118"/>
      <c r="I33" s="261"/>
      <c r="J33" s="118"/>
      <c r="K33" s="107"/>
      <c r="L33" s="119"/>
      <c r="M33" s="107"/>
      <c r="N33" s="108"/>
      <c r="O33" s="222"/>
      <c r="P33" s="92"/>
      <c r="Q33" s="266"/>
    </row>
    <row r="34" s="96" customFormat="true" ht="44.25" hidden="false" customHeight="true" outlineLevel="0" collapsed="false">
      <c r="A34" s="80"/>
      <c r="B34" s="98"/>
      <c r="C34" s="113"/>
      <c r="D34" s="113"/>
      <c r="E34" s="230"/>
      <c r="F34" s="224"/>
      <c r="G34" s="225"/>
      <c r="H34" s="226"/>
      <c r="I34" s="259"/>
      <c r="J34" s="107"/>
      <c r="K34" s="118"/>
      <c r="L34" s="118"/>
      <c r="M34" s="107"/>
      <c r="N34" s="108"/>
      <c r="O34" s="267"/>
      <c r="P34" s="110"/>
      <c r="Q34" s="304"/>
    </row>
    <row r="35" s="96" customFormat="true" ht="44.25" hidden="false" customHeight="true" outlineLevel="0" collapsed="false">
      <c r="A35" s="80"/>
      <c r="B35" s="98"/>
      <c r="C35" s="331"/>
      <c r="D35" s="331"/>
      <c r="E35" s="118"/>
      <c r="F35" s="233"/>
      <c r="G35" s="256"/>
      <c r="H35" s="257"/>
      <c r="I35" s="258"/>
      <c r="J35" s="107"/>
      <c r="K35" s="107"/>
      <c r="L35" s="107"/>
      <c r="M35" s="118"/>
      <c r="N35" s="117"/>
      <c r="O35" s="267"/>
      <c r="P35" s="110"/>
      <c r="Q35" s="236"/>
    </row>
    <row r="36" s="96" customFormat="true" ht="44.25" hidden="false" customHeight="true" outlineLevel="0" collapsed="false">
      <c r="A36" s="80"/>
      <c r="B36" s="98"/>
      <c r="C36" s="113"/>
      <c r="D36" s="113"/>
      <c r="E36" s="126"/>
      <c r="F36" s="233"/>
      <c r="G36" s="113"/>
      <c r="H36" s="126"/>
      <c r="I36" s="123"/>
      <c r="J36" s="234"/>
      <c r="K36" s="107"/>
      <c r="L36" s="118"/>
      <c r="M36" s="107"/>
      <c r="N36" s="124"/>
      <c r="O36" s="267"/>
      <c r="P36" s="110"/>
      <c r="Q36" s="304"/>
    </row>
    <row r="37" s="96" customFormat="true" ht="44.25" hidden="false" customHeight="true" outlineLevel="0" collapsed="false">
      <c r="A37" s="80"/>
      <c r="B37" s="98"/>
      <c r="C37" s="113"/>
      <c r="D37" s="113"/>
      <c r="E37" s="116"/>
      <c r="F37" s="101"/>
      <c r="G37" s="113"/>
      <c r="H37" s="118"/>
      <c r="I37" s="261"/>
      <c r="J37" s="118"/>
      <c r="K37" s="106"/>
      <c r="L37" s="107"/>
      <c r="M37" s="118"/>
      <c r="N37" s="124"/>
      <c r="O37" s="267"/>
      <c r="P37" s="110"/>
      <c r="Q37" s="266"/>
    </row>
    <row r="38" s="96" customFormat="true" ht="44.25" hidden="false" customHeight="true" outlineLevel="0" collapsed="false">
      <c r="A38" s="80"/>
      <c r="B38" s="98"/>
      <c r="C38" s="113"/>
      <c r="D38" s="113"/>
      <c r="E38" s="114"/>
      <c r="F38" s="233"/>
      <c r="G38" s="256"/>
      <c r="H38" s="257"/>
      <c r="I38" s="464"/>
      <c r="J38" s="118"/>
      <c r="K38" s="219"/>
      <c r="L38" s="107"/>
      <c r="M38" s="107"/>
      <c r="N38" s="117"/>
      <c r="O38" s="267"/>
      <c r="P38" s="110"/>
      <c r="Q38" s="236"/>
    </row>
    <row r="39" s="96" customFormat="true" ht="44.25" hidden="false" customHeight="true" outlineLevel="0" collapsed="false">
      <c r="A39" s="80"/>
      <c r="B39" s="98"/>
      <c r="C39" s="113"/>
      <c r="D39" s="113"/>
      <c r="E39" s="126"/>
      <c r="F39" s="224"/>
      <c r="G39" s="125"/>
      <c r="H39" s="126"/>
      <c r="I39" s="117"/>
      <c r="J39" s="107"/>
      <c r="K39" s="107"/>
      <c r="L39" s="107"/>
      <c r="M39" s="107"/>
      <c r="N39" s="117"/>
      <c r="O39" s="267"/>
      <c r="P39" s="110"/>
      <c r="Q39" s="304"/>
    </row>
    <row r="40" s="96" customFormat="true" ht="44.25" hidden="false" customHeight="true" outlineLevel="0" collapsed="false">
      <c r="A40" s="80"/>
      <c r="B40" s="98"/>
      <c r="C40" s="237"/>
      <c r="D40" s="237"/>
      <c r="E40" s="238"/>
      <c r="F40" s="220"/>
      <c r="G40" s="115"/>
      <c r="H40" s="116"/>
      <c r="I40" s="117"/>
      <c r="J40" s="118"/>
      <c r="K40" s="118"/>
      <c r="L40" s="119"/>
      <c r="M40" s="118"/>
      <c r="N40" s="117"/>
      <c r="O40" s="222"/>
      <c r="P40" s="92"/>
      <c r="Q40" s="304"/>
    </row>
    <row r="41" s="96" customFormat="true" ht="44.25" hidden="false" customHeight="true" outlineLevel="0" collapsed="false">
      <c r="A41" s="80"/>
      <c r="B41" s="98"/>
      <c r="C41" s="113"/>
      <c r="D41" s="113"/>
      <c r="E41" s="126"/>
      <c r="F41" s="233"/>
      <c r="G41" s="125"/>
      <c r="H41" s="126"/>
      <c r="I41" s="260"/>
      <c r="J41" s="118"/>
      <c r="K41" s="118"/>
      <c r="L41" s="118"/>
      <c r="M41" s="118"/>
      <c r="N41" s="264"/>
      <c r="O41" s="222"/>
      <c r="P41" s="92"/>
      <c r="Q41" s="213"/>
    </row>
    <row r="42" s="96" customFormat="true" ht="44.25" hidden="false" customHeight="true" outlineLevel="0" collapsed="false">
      <c r="A42" s="80"/>
      <c r="B42" s="98"/>
      <c r="C42" s="113"/>
      <c r="D42" s="113"/>
      <c r="E42" s="230"/>
      <c r="F42" s="224"/>
      <c r="G42" s="256"/>
      <c r="H42" s="257"/>
      <c r="I42" s="258"/>
      <c r="J42" s="118"/>
      <c r="K42" s="107"/>
      <c r="L42" s="119"/>
      <c r="M42" s="107"/>
      <c r="N42" s="228"/>
      <c r="O42" s="267"/>
      <c r="P42" s="110"/>
      <c r="Q42" s="304"/>
    </row>
    <row r="43" s="96" customFormat="true" ht="44.25" hidden="false" customHeight="true" outlineLevel="0" collapsed="false">
      <c r="A43" s="80"/>
      <c r="B43" s="98"/>
      <c r="C43" s="113"/>
      <c r="D43" s="113"/>
      <c r="E43" s="230"/>
      <c r="F43" s="224"/>
      <c r="G43" s="113"/>
      <c r="H43" s="118"/>
      <c r="I43" s="261"/>
      <c r="J43" s="118"/>
      <c r="K43" s="107"/>
      <c r="L43" s="119"/>
      <c r="M43" s="107"/>
      <c r="N43" s="124"/>
      <c r="O43" s="267"/>
      <c r="P43" s="110"/>
      <c r="Q43" s="266"/>
    </row>
    <row r="44" s="96" customFormat="true" ht="44.25" hidden="false" customHeight="true" outlineLevel="0" collapsed="false">
      <c r="A44" s="80"/>
      <c r="B44" s="98"/>
      <c r="C44" s="113"/>
      <c r="D44" s="113"/>
      <c r="E44" s="230"/>
      <c r="F44" s="224"/>
      <c r="G44" s="113"/>
      <c r="H44" s="118"/>
      <c r="I44" s="261"/>
      <c r="J44" s="118"/>
      <c r="K44" s="107"/>
      <c r="L44" s="119"/>
      <c r="M44" s="118"/>
      <c r="N44" s="341"/>
      <c r="O44" s="222"/>
      <c r="P44" s="92"/>
      <c r="Q44" s="279"/>
    </row>
    <row r="45" s="96" customFormat="true" ht="44.25" hidden="false" customHeight="true" outlineLevel="0" collapsed="false">
      <c r="A45" s="80"/>
      <c r="B45" s="98"/>
      <c r="C45" s="113"/>
      <c r="D45" s="113"/>
      <c r="E45" s="230"/>
      <c r="F45" s="224"/>
      <c r="G45" s="256"/>
      <c r="H45" s="257"/>
      <c r="I45" s="258"/>
      <c r="J45" s="118"/>
      <c r="K45" s="219"/>
      <c r="L45" s="119"/>
      <c r="M45" s="118"/>
      <c r="N45" s="124"/>
      <c r="O45" s="222"/>
      <c r="P45" s="92"/>
      <c r="Q45" s="236"/>
    </row>
    <row r="46" s="96" customFormat="true" ht="44.25" hidden="false" customHeight="true" outlineLevel="0" collapsed="false">
      <c r="A46" s="80"/>
      <c r="B46" s="98"/>
      <c r="C46" s="113"/>
      <c r="D46" s="113"/>
      <c r="E46" s="116"/>
      <c r="F46" s="101"/>
      <c r="G46" s="225"/>
      <c r="H46" s="107"/>
      <c r="I46" s="254"/>
      <c r="J46" s="118"/>
      <c r="K46" s="107"/>
      <c r="L46" s="119"/>
      <c r="M46" s="107"/>
      <c r="N46" s="117"/>
      <c r="O46" s="222"/>
      <c r="P46" s="92"/>
      <c r="Q46" s="266"/>
    </row>
    <row r="47" s="96" customFormat="true" ht="44.25" hidden="false" customHeight="true" outlineLevel="0" collapsed="false">
      <c r="A47" s="80"/>
      <c r="B47" s="98"/>
      <c r="C47" s="113"/>
      <c r="D47" s="113"/>
      <c r="E47" s="118"/>
      <c r="F47" s="224"/>
      <c r="G47" s="102"/>
      <c r="H47" s="103"/>
      <c r="I47" s="196"/>
      <c r="J47" s="118"/>
      <c r="K47" s="118"/>
      <c r="L47" s="119"/>
      <c r="M47" s="107"/>
      <c r="N47" s="264"/>
      <c r="O47" s="222"/>
      <c r="P47" s="92"/>
      <c r="Q47" s="266"/>
    </row>
    <row r="48" s="96" customFormat="true" ht="44.25" hidden="false" customHeight="true" outlineLevel="0" collapsed="false">
      <c r="A48" s="80"/>
      <c r="B48" s="98"/>
      <c r="C48" s="113"/>
      <c r="D48" s="113"/>
      <c r="E48" s="126"/>
      <c r="F48" s="233"/>
      <c r="G48" s="125"/>
      <c r="H48" s="126"/>
      <c r="I48" s="260"/>
      <c r="J48" s="118"/>
      <c r="K48" s="107"/>
      <c r="L48" s="118"/>
      <c r="M48" s="107"/>
      <c r="N48" s="124"/>
      <c r="O48" s="222"/>
      <c r="P48" s="92"/>
      <c r="Q48" s="304"/>
    </row>
    <row r="49" s="96" customFormat="true" ht="44.25" hidden="false" customHeight="true" outlineLevel="0" collapsed="false">
      <c r="A49" s="80"/>
      <c r="B49" s="98"/>
      <c r="C49" s="113"/>
      <c r="D49" s="113"/>
      <c r="E49" s="219"/>
      <c r="F49" s="220"/>
      <c r="G49" s="113"/>
      <c r="H49" s="116"/>
      <c r="I49" s="117"/>
      <c r="J49" s="118"/>
      <c r="K49" s="219"/>
      <c r="L49" s="119"/>
      <c r="M49" s="118"/>
      <c r="N49" s="117"/>
      <c r="O49" s="222"/>
      <c r="P49" s="92"/>
      <c r="Q49" s="266"/>
    </row>
    <row r="50" s="96" customFormat="true" ht="44.25" hidden="false" customHeight="true" outlineLevel="0" collapsed="false">
      <c r="A50" s="80"/>
      <c r="B50" s="98"/>
      <c r="C50" s="113"/>
      <c r="D50" s="113"/>
      <c r="E50" s="230"/>
      <c r="F50" s="224"/>
      <c r="G50" s="113"/>
      <c r="H50" s="118"/>
      <c r="I50" s="261"/>
      <c r="J50" s="118"/>
      <c r="K50" s="107"/>
      <c r="L50" s="107"/>
      <c r="M50" s="107"/>
      <c r="N50" s="465"/>
      <c r="O50" s="222"/>
      <c r="P50" s="92"/>
      <c r="Q50" s="266"/>
    </row>
    <row r="51" s="96" customFormat="true" ht="44.25" hidden="false" customHeight="true" outlineLevel="0" collapsed="false">
      <c r="A51" s="80"/>
      <c r="B51" s="98"/>
      <c r="C51" s="113"/>
      <c r="D51" s="113"/>
      <c r="E51" s="126"/>
      <c r="F51" s="224"/>
      <c r="G51" s="125"/>
      <c r="H51" s="126"/>
      <c r="I51" s="117"/>
      <c r="J51" s="118"/>
      <c r="K51" s="107"/>
      <c r="L51" s="119"/>
      <c r="M51" s="107"/>
      <c r="N51" s="108"/>
      <c r="O51" s="222"/>
      <c r="P51" s="92"/>
      <c r="Q51" s="266"/>
    </row>
    <row r="52" s="96" customFormat="true" ht="44.25" hidden="false" customHeight="true" outlineLevel="0" collapsed="false">
      <c r="A52" s="80"/>
      <c r="B52" s="98"/>
      <c r="C52" s="113"/>
      <c r="D52" s="113"/>
      <c r="E52" s="126"/>
      <c r="F52" s="233"/>
      <c r="G52" s="113"/>
      <c r="H52" s="126"/>
      <c r="I52" s="123"/>
      <c r="J52" s="118"/>
      <c r="K52" s="107"/>
      <c r="L52" s="107"/>
      <c r="M52" s="107"/>
      <c r="N52" s="117"/>
      <c r="O52" s="222"/>
      <c r="P52" s="92"/>
      <c r="Q52" s="223"/>
    </row>
    <row r="53" s="132" customFormat="true" ht="53.25" hidden="false" customHeight="true" outlineLevel="0" collapsed="false">
      <c r="A53" s="241" t="s">
        <v>272</v>
      </c>
      <c r="B53" s="128"/>
      <c r="C53" s="129"/>
      <c r="D53" s="129"/>
      <c r="E53" s="129"/>
      <c r="F53" s="129"/>
      <c r="G53" s="242"/>
      <c r="H53" s="130"/>
      <c r="I53" s="242"/>
      <c r="J53" s="243"/>
      <c r="K53" s="129"/>
      <c r="L53" s="129"/>
      <c r="M53" s="129"/>
      <c r="N53" s="129"/>
      <c r="O53" s="130"/>
      <c r="P53" s="130"/>
      <c r="Q53" s="207"/>
    </row>
    <row r="54" s="249" customFormat="true" ht="29.25" hidden="false" customHeight="true" outlineLevel="0" collapsed="false">
      <c r="A54" s="244"/>
      <c r="B54" s="245"/>
      <c r="C54" s="246"/>
      <c r="D54" s="246"/>
      <c r="E54" s="246"/>
      <c r="F54" s="246"/>
      <c r="G54" s="247"/>
      <c r="H54" s="248"/>
      <c r="I54" s="247"/>
      <c r="J54" s="247"/>
      <c r="K54" s="246"/>
      <c r="L54" s="246"/>
      <c r="M54" s="246"/>
      <c r="N54" s="246"/>
      <c r="O54" s="246"/>
      <c r="P54" s="246"/>
      <c r="Q54" s="207"/>
    </row>
    <row r="55" s="141" customFormat="true" ht="15.75" hidden="false" customHeight="false" outlineLevel="0" collapsed="false">
      <c r="A55" s="140"/>
      <c r="B55" s="48"/>
      <c r="H55" s="49"/>
      <c r="M55" s="50"/>
      <c r="N55" s="142"/>
      <c r="O55" s="142"/>
      <c r="P55" s="142"/>
      <c r="Q55" s="207"/>
    </row>
    <row r="56" s="141" customFormat="true" ht="15.75" hidden="false" customHeight="false" outlineLevel="0" collapsed="false">
      <c r="A56" s="140"/>
      <c r="B56" s="48"/>
      <c r="H56" s="49"/>
      <c r="M56" s="50"/>
      <c r="N56" s="142"/>
      <c r="O56" s="142"/>
      <c r="P56" s="142"/>
      <c r="Q56" s="207"/>
    </row>
    <row r="57" s="74" customFormat="true" ht="15" hidden="false" customHeight="false" outlineLevel="0" collapsed="false">
      <c r="A57" s="144"/>
      <c r="B57" s="145"/>
      <c r="H57" s="146"/>
      <c r="M57" s="147"/>
      <c r="N57" s="73"/>
      <c r="O57" s="73"/>
      <c r="P57" s="73"/>
      <c r="Q57" s="207"/>
    </row>
    <row r="58" s="141" customFormat="true" ht="15.75" hidden="false" customHeight="false" outlineLevel="0" collapsed="false">
      <c r="A58" s="140"/>
      <c r="B58" s="48"/>
      <c r="H58" s="49"/>
      <c r="M58" s="50"/>
      <c r="N58" s="142"/>
      <c r="O58" s="142"/>
      <c r="P58" s="142"/>
      <c r="Q58" s="207"/>
    </row>
    <row r="59" s="141" customFormat="true" ht="15.75" hidden="false" customHeight="false" outlineLevel="0" collapsed="false">
      <c r="A59" s="140"/>
      <c r="B59" s="48"/>
      <c r="H59" s="49"/>
      <c r="M59" s="50"/>
      <c r="N59" s="142"/>
      <c r="O59" s="142"/>
      <c r="P59" s="142"/>
      <c r="Q59" s="207"/>
    </row>
    <row r="60" s="141" customFormat="true" ht="15.75" hidden="false" customHeight="false" outlineLevel="0" collapsed="false">
      <c r="A60" s="140"/>
      <c r="B60" s="48"/>
      <c r="H60" s="49"/>
      <c r="M60" s="50"/>
      <c r="N60" s="142"/>
      <c r="O60" s="142"/>
      <c r="P60" s="142"/>
      <c r="Q60" s="207"/>
    </row>
  </sheetData>
  <mergeCells count="21">
    <mergeCell ref="A4:P4"/>
    <mergeCell ref="M6:P6"/>
    <mergeCell ref="A8:Q8"/>
    <mergeCell ref="M11:P11"/>
    <mergeCell ref="A13:A15"/>
    <mergeCell ref="B13:B15"/>
    <mergeCell ref="C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P14"/>
    <mergeCell ref="Q13:Q15"/>
    <mergeCell ref="C54:F54"/>
    <mergeCell ref="K54:P54"/>
  </mergeCells>
  <printOptions headings="false" gridLines="false" gridLinesSet="true" horizontalCentered="true" verticalCentered="false"/>
  <pageMargins left="0" right="0" top="0.83125" bottom="0" header="0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28"/>
    <col collapsed="false" customWidth="true" hidden="false" outlineLevel="0" max="3" min="3" style="206" width="11.7"/>
    <col collapsed="false" customWidth="true" hidden="false" outlineLevel="0" max="4" min="4" style="206" width="15.28"/>
    <col collapsed="false" customWidth="true" hidden="false" outlineLevel="0" max="5" min="5" style="206" width="7.56"/>
    <col collapsed="false" customWidth="true" hidden="false" outlineLevel="0" max="6" min="6" style="206" width="4.85"/>
    <col collapsed="false" customWidth="true" hidden="false" outlineLevel="0" max="7" min="7" style="206" width="14.14"/>
    <col collapsed="false" customWidth="true" hidden="false" outlineLevel="0" max="8" min="8" style="4" width="7.28"/>
    <col collapsed="false" customWidth="true" hidden="false" outlineLevel="0" max="9" min="9" style="206" width="10.56"/>
    <col collapsed="false" customWidth="true" hidden="false" outlineLevel="0" max="10" min="10" style="206" width="6.28"/>
    <col collapsed="false" customWidth="true" hidden="false" outlineLevel="0" max="11" min="11" style="206" width="8.85"/>
    <col collapsed="false" customWidth="true" hidden="false" outlineLevel="0" max="12" min="12" style="206" width="5.85"/>
    <col collapsed="false" customWidth="true" hidden="false" outlineLevel="0" max="13" min="13" style="4" width="5.99"/>
    <col collapsed="false" customWidth="false" hidden="true" outlineLevel="0" max="14" min="14" style="206" width="9.14"/>
    <col collapsed="false" customWidth="true" hidden="false" outlineLevel="0" max="15" min="15" style="206" width="4.7"/>
    <col collapsed="false" customWidth="true" hidden="false" outlineLevel="0" max="16" min="16" style="207" width="6.56"/>
    <col collapsed="false" customWidth="true" hidden="false" outlineLevel="0" max="17" min="17" style="207" width="5.99"/>
    <col collapsed="false" customWidth="false" hidden="false" outlineLevel="0" max="257" min="18" style="207" width="9.14"/>
  </cols>
  <sheetData>
    <row r="1" s="12" customFormat="true" ht="9.75" hidden="false" customHeight="true" outlineLevel="0" collapsed="false">
      <c r="A1" s="9"/>
      <c r="B1" s="10"/>
      <c r="C1" s="9"/>
      <c r="D1" s="9"/>
      <c r="E1" s="9"/>
      <c r="F1" s="9"/>
      <c r="G1" s="9"/>
      <c r="H1" s="11"/>
      <c r="I1" s="9"/>
      <c r="J1" s="9"/>
      <c r="K1" s="9"/>
      <c r="L1" s="9"/>
      <c r="M1" s="11"/>
      <c r="N1" s="9"/>
      <c r="O1" s="9"/>
    </row>
    <row r="2" s="12" customFormat="true" ht="9.75" hidden="false" customHeight="true" outlineLevel="0" collapsed="false">
      <c r="A2" s="9"/>
      <c r="B2" s="10"/>
      <c r="C2" s="9"/>
      <c r="D2" s="9"/>
      <c r="E2" s="9"/>
      <c r="F2" s="9"/>
      <c r="G2" s="9"/>
      <c r="H2" s="11"/>
      <c r="I2" s="9"/>
      <c r="J2" s="9"/>
      <c r="K2" s="9"/>
      <c r="L2" s="9"/>
      <c r="M2" s="11"/>
      <c r="N2" s="9"/>
      <c r="O2" s="9"/>
    </row>
    <row r="3" s="12" customFormat="true" ht="9.75" hidden="false" customHeight="true" outlineLevel="0" collapsed="false">
      <c r="A3" s="9"/>
      <c r="B3" s="10"/>
      <c r="C3" s="9"/>
      <c r="D3" s="9"/>
      <c r="E3" s="9"/>
      <c r="F3" s="9"/>
      <c r="G3" s="9"/>
      <c r="H3" s="11"/>
      <c r="I3" s="9"/>
      <c r="J3" s="9"/>
      <c r="K3" s="9"/>
      <c r="L3" s="9"/>
      <c r="M3" s="11"/>
      <c r="N3" s="9"/>
      <c r="O3" s="9"/>
    </row>
    <row r="4" s="12" customFormat="true" ht="18" hidden="false" customHeight="tru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s="12" customFormat="true" ht="13.5" hidden="false" customHeight="true" outlineLevel="0" collapsed="false">
      <c r="A5" s="19"/>
      <c r="B5" s="20"/>
      <c r="C5" s="21"/>
      <c r="D5" s="21"/>
      <c r="E5" s="21"/>
      <c r="F5" s="21"/>
      <c r="G5" s="21"/>
      <c r="H5" s="22"/>
      <c r="I5" s="21"/>
      <c r="J5" s="21"/>
      <c r="K5" s="21"/>
      <c r="L5" s="21"/>
      <c r="M5" s="22"/>
      <c r="N5" s="21"/>
      <c r="O5" s="21"/>
      <c r="P5" s="21"/>
    </row>
    <row r="6" s="35" customFormat="true" ht="13.5" hidden="false" customHeight="true" outlineLevel="0" collapsed="false">
      <c r="A6" s="24" t="s">
        <v>1</v>
      </c>
      <c r="B6" s="25"/>
      <c r="C6" s="26"/>
      <c r="D6" s="27"/>
      <c r="E6" s="27"/>
      <c r="F6" s="28"/>
      <c r="G6" s="29"/>
      <c r="H6" s="30"/>
      <c r="I6" s="29"/>
      <c r="J6" s="29"/>
      <c r="K6" s="29"/>
      <c r="L6" s="29"/>
      <c r="M6" s="31"/>
      <c r="N6" s="31"/>
      <c r="O6" s="31"/>
      <c r="P6" s="31"/>
    </row>
    <row r="7" s="35" customFormat="true" ht="17.25" hidden="false" customHeight="true" outlineLevel="0" collapsed="false">
      <c r="A7" s="36" t="s">
        <v>2</v>
      </c>
      <c r="B7" s="37"/>
      <c r="C7" s="38"/>
      <c r="D7" s="38"/>
      <c r="E7" s="38"/>
      <c r="F7" s="39"/>
      <c r="G7" s="38"/>
      <c r="H7" s="40"/>
      <c r="I7" s="38"/>
      <c r="J7" s="38"/>
      <c r="K7" s="38"/>
      <c r="L7" s="38"/>
      <c r="M7" s="41"/>
      <c r="N7" s="42"/>
      <c r="O7" s="42"/>
      <c r="P7" s="43"/>
      <c r="Q7" s="43"/>
    </row>
    <row r="8" s="35" customFormat="true" ht="16.5" hidden="false" customHeight="true" outlineLevel="0" collapsed="false">
      <c r="A8" s="250" t="s">
        <v>3</v>
      </c>
      <c r="B8" s="250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0"/>
      <c r="Q8" s="250"/>
    </row>
    <row r="9" s="48" customFormat="true" ht="15.75" hidden="false" customHeight="false" outlineLevel="0" collapsed="false">
      <c r="A9" s="47" t="s">
        <v>4</v>
      </c>
      <c r="H9" s="49"/>
      <c r="M9" s="50"/>
      <c r="N9" s="51"/>
      <c r="O9" s="51"/>
      <c r="P9" s="51"/>
    </row>
    <row r="10" s="48" customFormat="true" ht="20.25" hidden="false" customHeight="false" outlineLevel="0" collapsed="false">
      <c r="A10" s="47" t="s">
        <v>1230</v>
      </c>
      <c r="F10" s="53"/>
      <c r="G10" s="209"/>
      <c r="H10" s="55"/>
      <c r="K10" s="56"/>
      <c r="M10" s="50"/>
      <c r="N10" s="51"/>
      <c r="O10" s="51"/>
      <c r="P10" s="51"/>
    </row>
    <row r="11" s="48" customFormat="true" ht="20.25" hidden="false" customHeight="false" outlineLevel="0" collapsed="false">
      <c r="A11" s="47" t="s">
        <v>924</v>
      </c>
      <c r="H11" s="57"/>
      <c r="I11" s="55"/>
      <c r="J11" s="55"/>
      <c r="K11" s="59"/>
      <c r="M11" s="60" t="n">
        <v>43646</v>
      </c>
      <c r="N11" s="60"/>
      <c r="O11" s="60"/>
      <c r="P11" s="60"/>
    </row>
    <row r="12" s="48" customFormat="true" ht="15.75" hidden="false" customHeight="false" outlineLevel="0" collapsed="false">
      <c r="A12" s="47" t="s">
        <v>599</v>
      </c>
      <c r="H12" s="49"/>
      <c r="M12" s="50"/>
      <c r="N12" s="51"/>
      <c r="O12" s="51"/>
      <c r="P12" s="51"/>
    </row>
    <row r="13" s="74" customFormat="true" ht="18.75" hidden="false" customHeight="true" outlineLevel="0" collapsed="false">
      <c r="A13" s="210" t="s">
        <v>8</v>
      </c>
      <c r="B13" s="344" t="s">
        <v>9</v>
      </c>
      <c r="C13" s="75" t="s">
        <v>10</v>
      </c>
      <c r="D13" s="75"/>
      <c r="E13" s="212" t="s">
        <v>11</v>
      </c>
      <c r="F13" s="213" t="s">
        <v>12</v>
      </c>
      <c r="G13" s="214" t="s">
        <v>13</v>
      </c>
      <c r="H13" s="215" t="s">
        <v>14</v>
      </c>
      <c r="I13" s="216" t="s">
        <v>15</v>
      </c>
      <c r="J13" s="213" t="s">
        <v>16</v>
      </c>
      <c r="K13" s="216" t="s">
        <v>17</v>
      </c>
      <c r="L13" s="216" t="s">
        <v>18</v>
      </c>
      <c r="M13" s="212" t="s">
        <v>19</v>
      </c>
      <c r="N13" s="217" t="s">
        <v>20</v>
      </c>
      <c r="O13" s="75" t="s">
        <v>21</v>
      </c>
      <c r="P13" s="75"/>
      <c r="Q13" s="213" t="s">
        <v>276</v>
      </c>
    </row>
    <row r="14" s="74" customFormat="true" ht="18.75" hidden="false" customHeight="true" outlineLevel="0" collapsed="false">
      <c r="A14" s="210"/>
      <c r="B14" s="344"/>
      <c r="C14" s="75"/>
      <c r="D14" s="75"/>
      <c r="E14" s="212"/>
      <c r="F14" s="213"/>
      <c r="G14" s="214"/>
      <c r="H14" s="215"/>
      <c r="I14" s="216"/>
      <c r="J14" s="213"/>
      <c r="K14" s="216"/>
      <c r="L14" s="216"/>
      <c r="M14" s="212"/>
      <c r="N14" s="217"/>
      <c r="O14" s="75"/>
      <c r="P14" s="75"/>
      <c r="Q14" s="213"/>
    </row>
    <row r="15" s="74" customFormat="true" ht="24" hidden="false" customHeight="true" outlineLevel="0" collapsed="false">
      <c r="A15" s="210"/>
      <c r="B15" s="344"/>
      <c r="C15" s="75"/>
      <c r="D15" s="75"/>
      <c r="E15" s="212"/>
      <c r="F15" s="213"/>
      <c r="G15" s="214"/>
      <c r="H15" s="215"/>
      <c r="I15" s="216"/>
      <c r="J15" s="213"/>
      <c r="K15" s="216"/>
      <c r="L15" s="216"/>
      <c r="M15" s="212"/>
      <c r="N15" s="217"/>
      <c r="O15" s="216" t="s">
        <v>121</v>
      </c>
      <c r="P15" s="218" t="s">
        <v>26</v>
      </c>
      <c r="Q15" s="213"/>
    </row>
    <row r="16" s="96" customFormat="true" ht="47.25" hidden="false" customHeight="true" outlineLevel="0" collapsed="false">
      <c r="A16" s="80" t="n">
        <v>1</v>
      </c>
      <c r="B16" s="466" t="n">
        <v>72</v>
      </c>
      <c r="C16" s="237" t="s">
        <v>359</v>
      </c>
      <c r="D16" s="237" t="s">
        <v>360</v>
      </c>
      <c r="E16" s="238" t="n">
        <v>10013046</v>
      </c>
      <c r="F16" s="220" t="s">
        <v>29</v>
      </c>
      <c r="G16" s="115" t="s">
        <v>866</v>
      </c>
      <c r="H16" s="116" t="s">
        <v>867</v>
      </c>
      <c r="I16" s="117" t="s">
        <v>868</v>
      </c>
      <c r="J16" s="118" t="s">
        <v>105</v>
      </c>
      <c r="K16" s="118"/>
      <c r="L16" s="119" t="s">
        <v>179</v>
      </c>
      <c r="M16" s="118" t="s">
        <v>194</v>
      </c>
      <c r="N16" s="108"/>
      <c r="O16" s="358" t="n">
        <v>0</v>
      </c>
      <c r="P16" s="330" t="n">
        <v>67.14</v>
      </c>
      <c r="Q16" s="223" t="n">
        <v>396</v>
      </c>
    </row>
    <row r="17" s="96" customFormat="true" ht="47.25" hidden="false" customHeight="true" outlineLevel="0" collapsed="false">
      <c r="A17" s="80" t="n">
        <v>2</v>
      </c>
      <c r="B17" s="466" t="n">
        <v>117</v>
      </c>
      <c r="C17" s="113" t="s">
        <v>829</v>
      </c>
      <c r="D17" s="113" t="s">
        <v>702</v>
      </c>
      <c r="E17" s="230" t="n">
        <v>10120076</v>
      </c>
      <c r="F17" s="224" t="s">
        <v>29</v>
      </c>
      <c r="G17" s="113" t="s">
        <v>830</v>
      </c>
      <c r="H17" s="118" t="s">
        <v>831</v>
      </c>
      <c r="I17" s="261" t="s">
        <v>832</v>
      </c>
      <c r="J17" s="118" t="s">
        <v>109</v>
      </c>
      <c r="K17" s="107" t="s">
        <v>59</v>
      </c>
      <c r="L17" s="119" t="s">
        <v>185</v>
      </c>
      <c r="M17" s="107" t="s">
        <v>36</v>
      </c>
      <c r="N17" s="108"/>
      <c r="O17" s="358" t="n">
        <v>0</v>
      </c>
      <c r="P17" s="330" t="n">
        <v>68.24</v>
      </c>
      <c r="Q17" s="223" t="n">
        <v>240</v>
      </c>
    </row>
    <row r="18" s="96" customFormat="true" ht="47.25" hidden="false" customHeight="true" outlineLevel="0" collapsed="false">
      <c r="A18" s="80" t="n">
        <v>3</v>
      </c>
      <c r="B18" s="466" t="n">
        <v>131</v>
      </c>
      <c r="C18" s="113" t="s">
        <v>869</v>
      </c>
      <c r="D18" s="113" t="s">
        <v>870</v>
      </c>
      <c r="E18" s="118" t="n">
        <v>10061094</v>
      </c>
      <c r="F18" s="224" t="s">
        <v>29</v>
      </c>
      <c r="G18" s="102" t="s">
        <v>871</v>
      </c>
      <c r="H18" s="103" t="s">
        <v>872</v>
      </c>
      <c r="I18" s="196" t="s">
        <v>873</v>
      </c>
      <c r="J18" s="118" t="s">
        <v>326</v>
      </c>
      <c r="K18" s="118" t="s">
        <v>391</v>
      </c>
      <c r="L18" s="119" t="s">
        <v>408</v>
      </c>
      <c r="M18" s="107" t="s">
        <v>36</v>
      </c>
      <c r="N18" s="264"/>
      <c r="O18" s="358" t="n">
        <v>0</v>
      </c>
      <c r="P18" s="330" t="n">
        <v>68.29</v>
      </c>
      <c r="Q18" s="223" t="n">
        <v>180</v>
      </c>
    </row>
    <row r="19" s="96" customFormat="true" ht="47.25" hidden="false" customHeight="true" outlineLevel="0" collapsed="false">
      <c r="A19" s="80" t="n">
        <v>4</v>
      </c>
      <c r="B19" s="466" t="n">
        <v>59</v>
      </c>
      <c r="C19" s="113" t="s">
        <v>802</v>
      </c>
      <c r="D19" s="113" t="s">
        <v>803</v>
      </c>
      <c r="E19" s="126" t="s">
        <v>804</v>
      </c>
      <c r="F19" s="233" t="s">
        <v>805</v>
      </c>
      <c r="G19" s="125" t="s">
        <v>806</v>
      </c>
      <c r="H19" s="126" t="s">
        <v>807</v>
      </c>
      <c r="I19" s="260" t="s">
        <v>808</v>
      </c>
      <c r="J19" s="118" t="s">
        <v>809</v>
      </c>
      <c r="K19" s="107" t="s">
        <v>482</v>
      </c>
      <c r="L19" s="118" t="s">
        <v>518</v>
      </c>
      <c r="M19" s="107" t="s">
        <v>36</v>
      </c>
      <c r="N19" s="117"/>
      <c r="O19" s="358" t="n">
        <v>0</v>
      </c>
      <c r="P19" s="330" t="n">
        <v>68.43</v>
      </c>
      <c r="Q19" s="223" t="n">
        <v>120</v>
      </c>
      <c r="R19" s="132"/>
      <c r="S19" s="132"/>
    </row>
    <row r="20" s="96" customFormat="true" ht="47.25" hidden="false" customHeight="true" outlineLevel="0" collapsed="false">
      <c r="A20" s="80" t="n">
        <v>5</v>
      </c>
      <c r="B20" s="466" t="n">
        <v>94</v>
      </c>
      <c r="C20" s="331" t="s">
        <v>819</v>
      </c>
      <c r="D20" s="331" t="s">
        <v>820</v>
      </c>
      <c r="E20" s="118" t="n">
        <v>10119136</v>
      </c>
      <c r="F20" s="233" t="s">
        <v>29</v>
      </c>
      <c r="G20" s="256" t="s">
        <v>821</v>
      </c>
      <c r="H20" s="257" t="s">
        <v>822</v>
      </c>
      <c r="I20" s="258" t="s">
        <v>715</v>
      </c>
      <c r="J20" s="107" t="s">
        <v>184</v>
      </c>
      <c r="K20" s="107" t="s">
        <v>59</v>
      </c>
      <c r="L20" s="107" t="s">
        <v>491</v>
      </c>
      <c r="M20" s="118" t="s">
        <v>61</v>
      </c>
      <c r="N20" s="124"/>
      <c r="O20" s="358" t="n">
        <v>0</v>
      </c>
      <c r="P20" s="330" t="n">
        <v>68.79</v>
      </c>
      <c r="Q20" s="223" t="n">
        <v>72</v>
      </c>
    </row>
    <row r="21" s="96" customFormat="true" ht="47.25" hidden="false" customHeight="true" outlineLevel="0" collapsed="false">
      <c r="A21" s="80" t="n">
        <v>6</v>
      </c>
      <c r="B21" s="466" t="n">
        <v>103</v>
      </c>
      <c r="C21" s="113" t="s">
        <v>624</v>
      </c>
      <c r="D21" s="113" t="s">
        <v>625</v>
      </c>
      <c r="E21" s="126" t="s">
        <v>626</v>
      </c>
      <c r="F21" s="233" t="s">
        <v>29</v>
      </c>
      <c r="G21" s="125" t="s">
        <v>1231</v>
      </c>
      <c r="H21" s="126" t="s">
        <v>824</v>
      </c>
      <c r="I21" s="117" t="s">
        <v>629</v>
      </c>
      <c r="J21" s="107" t="s">
        <v>741</v>
      </c>
      <c r="K21" s="107" t="s">
        <v>59</v>
      </c>
      <c r="L21" s="119" t="s">
        <v>60</v>
      </c>
      <c r="M21" s="118" t="s">
        <v>639</v>
      </c>
      <c r="N21" s="117"/>
      <c r="O21" s="358" t="n">
        <v>0</v>
      </c>
      <c r="P21" s="330" t="n">
        <v>69.71</v>
      </c>
      <c r="Q21" s="223" t="n">
        <v>54</v>
      </c>
    </row>
    <row r="22" s="96" customFormat="true" ht="47.25" hidden="false" customHeight="true" outlineLevel="0" collapsed="false">
      <c r="A22" s="80" t="n">
        <v>7</v>
      </c>
      <c r="B22" s="466" t="n">
        <v>125</v>
      </c>
      <c r="C22" s="113" t="s">
        <v>787</v>
      </c>
      <c r="D22" s="113" t="s">
        <v>788</v>
      </c>
      <c r="E22" s="230" t="n">
        <v>10040450</v>
      </c>
      <c r="F22" s="224" t="s">
        <v>29</v>
      </c>
      <c r="G22" s="113" t="s">
        <v>789</v>
      </c>
      <c r="H22" s="118" t="s">
        <v>790</v>
      </c>
      <c r="I22" s="261" t="s">
        <v>791</v>
      </c>
      <c r="J22" s="118" t="s">
        <v>828</v>
      </c>
      <c r="K22" s="107" t="s">
        <v>77</v>
      </c>
      <c r="L22" s="119" t="s">
        <v>793</v>
      </c>
      <c r="M22" s="107" t="s">
        <v>36</v>
      </c>
      <c r="N22" s="117"/>
      <c r="O22" s="358" t="n">
        <v>4</v>
      </c>
      <c r="P22" s="330" t="n">
        <v>63.2</v>
      </c>
      <c r="Q22" s="223" t="n">
        <v>36</v>
      </c>
    </row>
    <row r="23" s="96" customFormat="true" ht="47.25" hidden="false" customHeight="true" outlineLevel="0" collapsed="false">
      <c r="A23" s="80" t="n">
        <v>8</v>
      </c>
      <c r="B23" s="466" t="n">
        <v>92</v>
      </c>
      <c r="C23" s="113" t="s">
        <v>520</v>
      </c>
      <c r="D23" s="113" t="s">
        <v>521</v>
      </c>
      <c r="E23" s="230" t="n">
        <v>10078788</v>
      </c>
      <c r="F23" s="233" t="s">
        <v>29</v>
      </c>
      <c r="G23" s="256" t="s">
        <v>810</v>
      </c>
      <c r="H23" s="257" t="s">
        <v>811</v>
      </c>
      <c r="I23" s="258" t="s">
        <v>812</v>
      </c>
      <c r="J23" s="118" t="s">
        <v>427</v>
      </c>
      <c r="K23" s="106" t="s">
        <v>42</v>
      </c>
      <c r="L23" s="118" t="s">
        <v>813</v>
      </c>
      <c r="M23" s="118" t="s">
        <v>61</v>
      </c>
      <c r="N23" s="117"/>
      <c r="O23" s="358" t="n">
        <v>4</v>
      </c>
      <c r="P23" s="330" t="n">
        <v>69.74</v>
      </c>
      <c r="Q23" s="223" t="n">
        <v>30</v>
      </c>
    </row>
    <row r="24" s="96" customFormat="true" ht="47.25" hidden="false" customHeight="true" outlineLevel="0" collapsed="false">
      <c r="A24" s="80" t="n">
        <v>9</v>
      </c>
      <c r="B24" s="466" t="n">
        <v>61</v>
      </c>
      <c r="C24" s="113" t="s">
        <v>132</v>
      </c>
      <c r="D24" s="113" t="s">
        <v>133</v>
      </c>
      <c r="E24" s="126" t="s">
        <v>797</v>
      </c>
      <c r="F24" s="233" t="s">
        <v>135</v>
      </c>
      <c r="G24" s="113" t="s">
        <v>817</v>
      </c>
      <c r="H24" s="126" t="s">
        <v>818</v>
      </c>
      <c r="I24" s="123" t="s">
        <v>138</v>
      </c>
      <c r="J24" s="118" t="s">
        <v>109</v>
      </c>
      <c r="K24" s="107" t="s">
        <v>59</v>
      </c>
      <c r="L24" s="107" t="s">
        <v>218</v>
      </c>
      <c r="M24" s="107" t="s">
        <v>130</v>
      </c>
      <c r="N24" s="117"/>
      <c r="O24" s="358" t="n">
        <v>4</v>
      </c>
      <c r="P24" s="330" t="n">
        <v>71.59</v>
      </c>
      <c r="Q24" s="223" t="n">
        <v>24</v>
      </c>
    </row>
    <row r="25" s="96" customFormat="true" ht="47.25" hidden="false" customHeight="true" outlineLevel="0" collapsed="false">
      <c r="A25" s="80" t="n">
        <v>10</v>
      </c>
      <c r="B25" s="466" t="n">
        <v>60</v>
      </c>
      <c r="C25" s="113" t="s">
        <v>132</v>
      </c>
      <c r="D25" s="113" t="s">
        <v>133</v>
      </c>
      <c r="E25" s="126" t="s">
        <v>797</v>
      </c>
      <c r="F25" s="233" t="s">
        <v>135</v>
      </c>
      <c r="G25" s="113" t="s">
        <v>798</v>
      </c>
      <c r="H25" s="126" t="s">
        <v>799</v>
      </c>
      <c r="I25" s="123" t="s">
        <v>800</v>
      </c>
      <c r="J25" s="118" t="s">
        <v>801</v>
      </c>
      <c r="K25" s="107" t="s">
        <v>77</v>
      </c>
      <c r="L25" s="118" t="s">
        <v>209</v>
      </c>
      <c r="M25" s="118" t="s">
        <v>172</v>
      </c>
      <c r="N25" s="108"/>
      <c r="O25" s="358" t="n">
        <v>4</v>
      </c>
      <c r="P25" s="330" t="n">
        <v>73.33</v>
      </c>
      <c r="Q25" s="223" t="n">
        <v>24</v>
      </c>
    </row>
    <row r="26" s="96" customFormat="true" ht="47.25" hidden="false" customHeight="true" outlineLevel="0" collapsed="false">
      <c r="A26" s="80" t="n">
        <v>11</v>
      </c>
      <c r="B26" s="466" t="n">
        <v>19</v>
      </c>
      <c r="C26" s="113" t="s">
        <v>802</v>
      </c>
      <c r="D26" s="113" t="s">
        <v>803</v>
      </c>
      <c r="E26" s="126" t="s">
        <v>804</v>
      </c>
      <c r="F26" s="233" t="s">
        <v>805</v>
      </c>
      <c r="G26" s="125" t="s">
        <v>882</v>
      </c>
      <c r="H26" s="126" t="s">
        <v>883</v>
      </c>
      <c r="I26" s="117" t="s">
        <v>884</v>
      </c>
      <c r="J26" s="107" t="s">
        <v>184</v>
      </c>
      <c r="K26" s="118" t="s">
        <v>170</v>
      </c>
      <c r="L26" s="118" t="s">
        <v>555</v>
      </c>
      <c r="M26" s="107" t="s">
        <v>36</v>
      </c>
      <c r="N26" s="117"/>
      <c r="O26" s="358" t="n">
        <v>4</v>
      </c>
      <c r="P26" s="330" t="n">
        <v>73.36</v>
      </c>
      <c r="Q26" s="223" t="n">
        <v>12</v>
      </c>
    </row>
    <row r="27" s="96" customFormat="true" ht="47.25" hidden="false" customHeight="true" outlineLevel="0" collapsed="false">
      <c r="A27" s="80" t="n">
        <v>12</v>
      </c>
      <c r="B27" s="466" t="n">
        <v>102</v>
      </c>
      <c r="C27" s="113" t="s">
        <v>855</v>
      </c>
      <c r="D27" s="113" t="s">
        <v>856</v>
      </c>
      <c r="E27" s="116" t="s">
        <v>857</v>
      </c>
      <c r="F27" s="101" t="s">
        <v>29</v>
      </c>
      <c r="G27" s="225" t="s">
        <v>858</v>
      </c>
      <c r="H27" s="107" t="s">
        <v>859</v>
      </c>
      <c r="I27" s="254" t="s">
        <v>860</v>
      </c>
      <c r="J27" s="118" t="s">
        <v>105</v>
      </c>
      <c r="K27" s="107" t="s">
        <v>59</v>
      </c>
      <c r="L27" s="119" t="s">
        <v>164</v>
      </c>
      <c r="M27" s="107" t="s">
        <v>36</v>
      </c>
      <c r="N27" s="117"/>
      <c r="O27" s="358" t="n">
        <v>8</v>
      </c>
      <c r="P27" s="330" t="n">
        <v>63.1</v>
      </c>
      <c r="Q27" s="223" t="n">
        <v>12</v>
      </c>
    </row>
    <row r="28" s="96" customFormat="true" ht="47.25" hidden="false" customHeight="true" outlineLevel="0" collapsed="false">
      <c r="A28" s="80" t="n">
        <v>13</v>
      </c>
      <c r="B28" s="466" t="n">
        <v>77</v>
      </c>
      <c r="C28" s="113" t="s">
        <v>894</v>
      </c>
      <c r="D28" s="113" t="s">
        <v>895</v>
      </c>
      <c r="E28" s="126" t="s">
        <v>896</v>
      </c>
      <c r="F28" s="233" t="s">
        <v>29</v>
      </c>
      <c r="G28" s="125" t="s">
        <v>897</v>
      </c>
      <c r="H28" s="126" t="s">
        <v>898</v>
      </c>
      <c r="I28" s="260" t="s">
        <v>899</v>
      </c>
      <c r="J28" s="118" t="s">
        <v>427</v>
      </c>
      <c r="K28" s="118" t="s">
        <v>170</v>
      </c>
      <c r="L28" s="118" t="s">
        <v>385</v>
      </c>
      <c r="M28" s="118" t="s">
        <v>475</v>
      </c>
      <c r="N28" s="124"/>
      <c r="O28" s="358" t="n">
        <v>8</v>
      </c>
      <c r="P28" s="330" t="n">
        <v>64.16</v>
      </c>
      <c r="Q28" s="223"/>
    </row>
    <row r="29" s="96" customFormat="true" ht="47.25" hidden="false" customHeight="true" outlineLevel="0" collapsed="false">
      <c r="A29" s="80" t="n">
        <v>14</v>
      </c>
      <c r="B29" s="466" t="n">
        <v>35</v>
      </c>
      <c r="C29" s="113" t="s">
        <v>278</v>
      </c>
      <c r="D29" s="113" t="s">
        <v>279</v>
      </c>
      <c r="E29" s="219" t="n">
        <v>10002770</v>
      </c>
      <c r="F29" s="220" t="s">
        <v>29</v>
      </c>
      <c r="G29" s="113" t="s">
        <v>841</v>
      </c>
      <c r="H29" s="116" t="s">
        <v>842</v>
      </c>
      <c r="I29" s="117" t="s">
        <v>843</v>
      </c>
      <c r="J29" s="118" t="s">
        <v>421</v>
      </c>
      <c r="K29" s="219" t="s">
        <v>34</v>
      </c>
      <c r="L29" s="107" t="s">
        <v>434</v>
      </c>
      <c r="M29" s="107" t="s">
        <v>36</v>
      </c>
      <c r="N29" s="117"/>
      <c r="O29" s="358" t="n">
        <v>8</v>
      </c>
      <c r="P29" s="330" t="n">
        <v>65.43</v>
      </c>
      <c r="Q29" s="223"/>
    </row>
    <row r="30" s="96" customFormat="true" ht="47.25" hidden="false" customHeight="true" outlineLevel="0" collapsed="false">
      <c r="A30" s="80" t="n">
        <v>15</v>
      </c>
      <c r="B30" s="466" t="n">
        <v>118</v>
      </c>
      <c r="C30" s="334" t="s">
        <v>701</v>
      </c>
      <c r="D30" s="334" t="s">
        <v>702</v>
      </c>
      <c r="E30" s="238" t="n">
        <v>10120075</v>
      </c>
      <c r="F30" s="101" t="s">
        <v>29</v>
      </c>
      <c r="G30" s="225" t="s">
        <v>861</v>
      </c>
      <c r="H30" s="107" t="s">
        <v>862</v>
      </c>
      <c r="I30" s="254" t="s">
        <v>863</v>
      </c>
      <c r="J30" s="118" t="s">
        <v>864</v>
      </c>
      <c r="K30" s="107" t="s">
        <v>59</v>
      </c>
      <c r="L30" s="118" t="s">
        <v>865</v>
      </c>
      <c r="M30" s="107" t="s">
        <v>130</v>
      </c>
      <c r="N30" s="264"/>
      <c r="O30" s="358" t="n">
        <v>8</v>
      </c>
      <c r="P30" s="330" t="n">
        <v>66.76</v>
      </c>
      <c r="Q30" s="223"/>
    </row>
    <row r="31" s="96" customFormat="true" ht="47.25" hidden="false" customHeight="true" outlineLevel="0" collapsed="false">
      <c r="A31" s="80" t="n">
        <v>16</v>
      </c>
      <c r="B31" s="466" t="n">
        <v>84</v>
      </c>
      <c r="C31" s="113" t="s">
        <v>371</v>
      </c>
      <c r="D31" s="113" t="s">
        <v>372</v>
      </c>
      <c r="E31" s="116" t="s">
        <v>373</v>
      </c>
      <c r="F31" s="101" t="s">
        <v>29</v>
      </c>
      <c r="G31" s="113" t="s">
        <v>838</v>
      </c>
      <c r="H31" s="118" t="s">
        <v>839</v>
      </c>
      <c r="I31" s="261" t="s">
        <v>840</v>
      </c>
      <c r="J31" s="118" t="s">
        <v>326</v>
      </c>
      <c r="K31" s="106" t="s">
        <v>42</v>
      </c>
      <c r="L31" s="107" t="s">
        <v>450</v>
      </c>
      <c r="M31" s="118" t="s">
        <v>88</v>
      </c>
      <c r="N31" s="264"/>
      <c r="O31" s="358" t="n">
        <v>8</v>
      </c>
      <c r="P31" s="330" t="n">
        <v>68.99</v>
      </c>
      <c r="Q31" s="223"/>
    </row>
    <row r="32" s="96" customFormat="true" ht="47.25" hidden="false" customHeight="true" outlineLevel="0" collapsed="false">
      <c r="A32" s="80" t="n">
        <v>17</v>
      </c>
      <c r="B32" s="466" t="n">
        <v>57</v>
      </c>
      <c r="C32" s="113" t="s">
        <v>415</v>
      </c>
      <c r="D32" s="113" t="s">
        <v>416</v>
      </c>
      <c r="E32" s="116" t="s">
        <v>417</v>
      </c>
      <c r="F32" s="101" t="s">
        <v>381</v>
      </c>
      <c r="G32" s="225" t="s">
        <v>418</v>
      </c>
      <c r="H32" s="107" t="s">
        <v>419</v>
      </c>
      <c r="I32" s="254" t="s">
        <v>420</v>
      </c>
      <c r="J32" s="118" t="s">
        <v>421</v>
      </c>
      <c r="K32" s="107" t="s">
        <v>59</v>
      </c>
      <c r="L32" s="119" t="s">
        <v>50</v>
      </c>
      <c r="M32" s="107" t="s">
        <v>36</v>
      </c>
      <c r="N32" s="264"/>
      <c r="O32" s="358" t="n">
        <v>8</v>
      </c>
      <c r="P32" s="330" t="n">
        <v>70.22</v>
      </c>
      <c r="Q32" s="223"/>
    </row>
    <row r="33" s="74" customFormat="true" ht="47.25" hidden="false" customHeight="true" outlineLevel="0" collapsed="false">
      <c r="A33" s="80" t="n">
        <v>18</v>
      </c>
      <c r="B33" s="466" t="n">
        <v>123</v>
      </c>
      <c r="C33" s="113" t="s">
        <v>846</v>
      </c>
      <c r="D33" s="113" t="s">
        <v>847</v>
      </c>
      <c r="E33" s="126" t="s">
        <v>848</v>
      </c>
      <c r="F33" s="224" t="s">
        <v>29</v>
      </c>
      <c r="G33" s="125" t="s">
        <v>852</v>
      </c>
      <c r="H33" s="126" t="s">
        <v>853</v>
      </c>
      <c r="I33" s="117" t="s">
        <v>854</v>
      </c>
      <c r="J33" s="118" t="s">
        <v>1232</v>
      </c>
      <c r="K33" s="107" t="s">
        <v>77</v>
      </c>
      <c r="L33" s="119" t="s">
        <v>256</v>
      </c>
      <c r="M33" s="107" t="s">
        <v>130</v>
      </c>
      <c r="N33" s="264"/>
      <c r="O33" s="358" t="n">
        <v>8</v>
      </c>
      <c r="P33" s="330" t="n">
        <v>71.8</v>
      </c>
      <c r="Q33" s="223"/>
      <c r="R33" s="96"/>
      <c r="S33" s="96"/>
    </row>
    <row r="34" s="96" customFormat="true" ht="47.25" hidden="false" customHeight="true" outlineLevel="0" collapsed="false">
      <c r="A34" s="80" t="n">
        <v>19</v>
      </c>
      <c r="B34" s="466" t="n">
        <v>90</v>
      </c>
      <c r="C34" s="113" t="s">
        <v>321</v>
      </c>
      <c r="D34" s="113" t="s">
        <v>322</v>
      </c>
      <c r="E34" s="230" t="n">
        <v>10095247</v>
      </c>
      <c r="F34" s="224" t="s">
        <v>29</v>
      </c>
      <c r="G34" s="256" t="s">
        <v>844</v>
      </c>
      <c r="H34" s="257" t="s">
        <v>845</v>
      </c>
      <c r="I34" s="258" t="s">
        <v>325</v>
      </c>
      <c r="J34" s="118" t="s">
        <v>796</v>
      </c>
      <c r="K34" s="219" t="s">
        <v>128</v>
      </c>
      <c r="L34" s="119" t="s">
        <v>149</v>
      </c>
      <c r="M34" s="118" t="s">
        <v>475</v>
      </c>
      <c r="N34" s="264"/>
      <c r="O34" s="358" t="n">
        <v>8</v>
      </c>
      <c r="P34" s="330" t="n">
        <v>76.62</v>
      </c>
      <c r="Q34" s="223"/>
    </row>
    <row r="35" s="96" customFormat="true" ht="47.25" hidden="false" customHeight="true" outlineLevel="0" collapsed="false">
      <c r="A35" s="80" t="n">
        <v>20</v>
      </c>
      <c r="B35" s="466" t="n">
        <v>8</v>
      </c>
      <c r="C35" s="113" t="s">
        <v>307</v>
      </c>
      <c r="D35" s="113" t="s">
        <v>308</v>
      </c>
      <c r="E35" s="230" t="n">
        <v>10071358</v>
      </c>
      <c r="F35" s="224" t="s">
        <v>309</v>
      </c>
      <c r="G35" s="256" t="s">
        <v>404</v>
      </c>
      <c r="H35" s="257" t="s">
        <v>405</v>
      </c>
      <c r="I35" s="258" t="s">
        <v>406</v>
      </c>
      <c r="J35" s="118" t="s">
        <v>407</v>
      </c>
      <c r="K35" s="118" t="s">
        <v>170</v>
      </c>
      <c r="L35" s="119" t="s">
        <v>408</v>
      </c>
      <c r="M35" s="107" t="s">
        <v>36</v>
      </c>
      <c r="N35" s="264"/>
      <c r="O35" s="358" t="n">
        <v>9</v>
      </c>
      <c r="P35" s="330" t="n">
        <v>80.39</v>
      </c>
      <c r="Q35" s="223"/>
    </row>
    <row r="36" s="96" customFormat="true" ht="47.25" hidden="false" customHeight="true" outlineLevel="0" collapsed="false">
      <c r="A36" s="80" t="n">
        <v>21</v>
      </c>
      <c r="B36" s="466" t="n">
        <v>116</v>
      </c>
      <c r="C36" s="113" t="s">
        <v>825</v>
      </c>
      <c r="D36" s="113" t="s">
        <v>313</v>
      </c>
      <c r="E36" s="230" t="n">
        <v>10098820</v>
      </c>
      <c r="F36" s="232" t="s">
        <v>29</v>
      </c>
      <c r="G36" s="113" t="s">
        <v>826</v>
      </c>
      <c r="H36" s="118" t="s">
        <v>827</v>
      </c>
      <c r="I36" s="293" t="s">
        <v>319</v>
      </c>
      <c r="J36" s="118" t="s">
        <v>828</v>
      </c>
      <c r="K36" s="107" t="s">
        <v>77</v>
      </c>
      <c r="L36" s="119" t="s">
        <v>510</v>
      </c>
      <c r="M36" s="107" t="s">
        <v>36</v>
      </c>
      <c r="N36" s="117"/>
      <c r="O36" s="358" t="n">
        <v>11</v>
      </c>
      <c r="P36" s="330" t="n">
        <v>88.04</v>
      </c>
      <c r="Q36" s="223"/>
    </row>
    <row r="37" s="96" customFormat="true" ht="47.25" hidden="false" customHeight="true" outlineLevel="0" collapsed="false">
      <c r="A37" s="80" t="n">
        <v>22</v>
      </c>
      <c r="B37" s="466" t="n">
        <v>56</v>
      </c>
      <c r="C37" s="113" t="s">
        <v>378</v>
      </c>
      <c r="D37" s="113" t="s">
        <v>379</v>
      </c>
      <c r="E37" s="116" t="s">
        <v>380</v>
      </c>
      <c r="F37" s="233" t="s">
        <v>381</v>
      </c>
      <c r="G37" s="225" t="s">
        <v>382</v>
      </c>
      <c r="H37" s="107" t="s">
        <v>383</v>
      </c>
      <c r="I37" s="254" t="s">
        <v>384</v>
      </c>
      <c r="J37" s="118" t="s">
        <v>178</v>
      </c>
      <c r="K37" s="107" t="s">
        <v>77</v>
      </c>
      <c r="L37" s="255" t="s">
        <v>385</v>
      </c>
      <c r="M37" s="118" t="s">
        <v>88</v>
      </c>
      <c r="N37" s="117"/>
      <c r="O37" s="358" t="n">
        <v>12</v>
      </c>
      <c r="P37" s="330" t="n">
        <v>68.18</v>
      </c>
      <c r="Q37" s="223"/>
    </row>
    <row r="38" s="96" customFormat="true" ht="47.25" hidden="false" customHeight="true" outlineLevel="0" collapsed="false">
      <c r="A38" s="80" t="n">
        <v>23</v>
      </c>
      <c r="B38" s="466" t="n">
        <v>36</v>
      </c>
      <c r="C38" s="113" t="s">
        <v>278</v>
      </c>
      <c r="D38" s="113" t="s">
        <v>279</v>
      </c>
      <c r="E38" s="219" t="n">
        <v>10002770</v>
      </c>
      <c r="F38" s="220" t="s">
        <v>29</v>
      </c>
      <c r="G38" s="113" t="s">
        <v>794</v>
      </c>
      <c r="H38" s="116" t="s">
        <v>795</v>
      </c>
      <c r="I38" s="117" t="s">
        <v>443</v>
      </c>
      <c r="J38" s="118" t="s">
        <v>796</v>
      </c>
      <c r="K38" s="219" t="s">
        <v>128</v>
      </c>
      <c r="L38" s="119" t="s">
        <v>606</v>
      </c>
      <c r="M38" s="118" t="s">
        <v>194</v>
      </c>
      <c r="N38" s="117"/>
      <c r="O38" s="358" t="n">
        <v>12</v>
      </c>
      <c r="P38" s="330" t="n">
        <v>70.49</v>
      </c>
      <c r="Q38" s="223"/>
    </row>
    <row r="39" s="96" customFormat="true" ht="47.25" hidden="false" customHeight="true" outlineLevel="0" collapsed="false">
      <c r="A39" s="80" t="n">
        <v>24</v>
      </c>
      <c r="B39" s="466" t="n">
        <v>119</v>
      </c>
      <c r="C39" s="113" t="s">
        <v>701</v>
      </c>
      <c r="D39" s="113" t="s">
        <v>702</v>
      </c>
      <c r="E39" s="230" t="n">
        <v>10120075</v>
      </c>
      <c r="F39" s="224" t="s">
        <v>29</v>
      </c>
      <c r="G39" s="113" t="s">
        <v>835</v>
      </c>
      <c r="H39" s="118" t="s">
        <v>836</v>
      </c>
      <c r="I39" s="261" t="s">
        <v>837</v>
      </c>
      <c r="J39" s="118" t="s">
        <v>756</v>
      </c>
      <c r="K39" s="107" t="s">
        <v>77</v>
      </c>
      <c r="L39" s="107" t="s">
        <v>78</v>
      </c>
      <c r="M39" s="107" t="s">
        <v>130</v>
      </c>
      <c r="N39" s="264"/>
      <c r="O39" s="358" t="n">
        <v>12</v>
      </c>
      <c r="P39" s="330" t="n">
        <v>71.22</v>
      </c>
      <c r="Q39" s="223"/>
    </row>
    <row r="40" s="96" customFormat="true" ht="47.25" hidden="false" customHeight="true" outlineLevel="0" collapsed="false">
      <c r="A40" s="80" t="n">
        <v>25</v>
      </c>
      <c r="B40" s="466" t="n">
        <v>58</v>
      </c>
      <c r="C40" s="113" t="s">
        <v>580</v>
      </c>
      <c r="D40" s="113" t="s">
        <v>581</v>
      </c>
      <c r="E40" s="219" t="n">
        <v>10101195</v>
      </c>
      <c r="F40" s="220" t="s">
        <v>381</v>
      </c>
      <c r="G40" s="262" t="s">
        <v>582</v>
      </c>
      <c r="H40" s="263" t="s">
        <v>583</v>
      </c>
      <c r="I40" s="117" t="s">
        <v>584</v>
      </c>
      <c r="J40" s="107"/>
      <c r="K40" s="107" t="s">
        <v>59</v>
      </c>
      <c r="L40" s="107" t="s">
        <v>585</v>
      </c>
      <c r="M40" s="107" t="s">
        <v>130</v>
      </c>
      <c r="N40" s="264"/>
      <c r="O40" s="358" t="n">
        <v>12</v>
      </c>
      <c r="P40" s="330" t="n">
        <v>77.73</v>
      </c>
      <c r="Q40" s="317"/>
      <c r="R40" s="74"/>
      <c r="S40" s="74"/>
    </row>
    <row r="41" s="96" customFormat="true" ht="47.25" hidden="false" customHeight="true" outlineLevel="0" collapsed="false">
      <c r="A41" s="80" t="n">
        <v>26</v>
      </c>
      <c r="B41" s="466" t="n">
        <v>122</v>
      </c>
      <c r="C41" s="113" t="s">
        <v>846</v>
      </c>
      <c r="D41" s="113" t="s">
        <v>847</v>
      </c>
      <c r="E41" s="126" t="s">
        <v>848</v>
      </c>
      <c r="F41" s="224" t="s">
        <v>29</v>
      </c>
      <c r="G41" s="125" t="s">
        <v>849</v>
      </c>
      <c r="H41" s="126" t="s">
        <v>850</v>
      </c>
      <c r="I41" s="117" t="s">
        <v>851</v>
      </c>
      <c r="J41" s="118" t="s">
        <v>105</v>
      </c>
      <c r="K41" s="107" t="s">
        <v>59</v>
      </c>
      <c r="L41" s="107" t="s">
        <v>43</v>
      </c>
      <c r="M41" s="107" t="s">
        <v>36</v>
      </c>
      <c r="N41" s="108"/>
      <c r="O41" s="358" t="n">
        <v>16</v>
      </c>
      <c r="P41" s="330" t="n">
        <v>74.49</v>
      </c>
      <c r="Q41" s="223"/>
    </row>
    <row r="42" s="96" customFormat="true" ht="47.25" hidden="false" customHeight="true" outlineLevel="0" collapsed="false">
      <c r="A42" s="80" t="n">
        <v>27</v>
      </c>
      <c r="B42" s="466" t="n">
        <v>108</v>
      </c>
      <c r="C42" s="113" t="s">
        <v>452</v>
      </c>
      <c r="D42" s="113" t="s">
        <v>453</v>
      </c>
      <c r="E42" s="219" t="n">
        <v>10138118</v>
      </c>
      <c r="F42" s="220" t="s">
        <v>29</v>
      </c>
      <c r="G42" s="262" t="s">
        <v>880</v>
      </c>
      <c r="H42" s="263" t="s">
        <v>881</v>
      </c>
      <c r="I42" s="258" t="s">
        <v>715</v>
      </c>
      <c r="J42" s="107" t="s">
        <v>184</v>
      </c>
      <c r="K42" s="107" t="s">
        <v>59</v>
      </c>
      <c r="L42" s="107" t="s">
        <v>43</v>
      </c>
      <c r="M42" s="107" t="s">
        <v>36</v>
      </c>
      <c r="N42" s="117"/>
      <c r="O42" s="358" t="n">
        <v>20</v>
      </c>
      <c r="P42" s="330" t="n">
        <v>77.1</v>
      </c>
      <c r="Q42" s="304"/>
    </row>
    <row r="43" s="96" customFormat="true" ht="47.25" hidden="false" customHeight="true" outlineLevel="0" collapsed="false">
      <c r="A43" s="80" t="n">
        <v>28</v>
      </c>
      <c r="B43" s="466" t="n">
        <v>133</v>
      </c>
      <c r="C43" s="113" t="s">
        <v>874</v>
      </c>
      <c r="D43" s="113" t="s">
        <v>875</v>
      </c>
      <c r="E43" s="118" t="n">
        <v>10188035</v>
      </c>
      <c r="F43" s="224" t="s">
        <v>135</v>
      </c>
      <c r="G43" s="102" t="s">
        <v>876</v>
      </c>
      <c r="H43" s="103" t="s">
        <v>877</v>
      </c>
      <c r="I43" s="117" t="s">
        <v>878</v>
      </c>
      <c r="J43" s="118" t="s">
        <v>801</v>
      </c>
      <c r="K43" s="107" t="s">
        <v>77</v>
      </c>
      <c r="L43" s="119" t="s">
        <v>474</v>
      </c>
      <c r="M43" s="107" t="s">
        <v>36</v>
      </c>
      <c r="N43" s="117"/>
      <c r="O43" s="358" t="n">
        <v>28</v>
      </c>
      <c r="P43" s="330" t="n">
        <v>73.18</v>
      </c>
      <c r="Q43" s="304"/>
    </row>
    <row r="44" s="132" customFormat="true" ht="47.25" hidden="false" customHeight="true" outlineLevel="0" collapsed="false">
      <c r="A44" s="80"/>
      <c r="B44" s="466" t="n">
        <v>96</v>
      </c>
      <c r="C44" s="113" t="s">
        <v>885</v>
      </c>
      <c r="D44" s="113" t="s">
        <v>886</v>
      </c>
      <c r="E44" s="114" t="n">
        <v>10140075</v>
      </c>
      <c r="F44" s="233" t="s">
        <v>29</v>
      </c>
      <c r="G44" s="256" t="s">
        <v>887</v>
      </c>
      <c r="H44" s="257" t="s">
        <v>888</v>
      </c>
      <c r="I44" s="464" t="s">
        <v>889</v>
      </c>
      <c r="J44" s="118" t="s">
        <v>864</v>
      </c>
      <c r="K44" s="219" t="s">
        <v>128</v>
      </c>
      <c r="L44" s="107" t="s">
        <v>43</v>
      </c>
      <c r="M44" s="107" t="s">
        <v>36</v>
      </c>
      <c r="N44" s="264"/>
      <c r="O44" s="462" t="s">
        <v>596</v>
      </c>
      <c r="P44" s="462"/>
      <c r="Q44" s="304"/>
      <c r="R44" s="96"/>
      <c r="S44" s="96"/>
    </row>
    <row r="45" s="96" customFormat="true" ht="47.25" hidden="false" customHeight="true" outlineLevel="0" collapsed="false">
      <c r="A45" s="80"/>
      <c r="B45" s="466" t="n">
        <v>89</v>
      </c>
      <c r="C45" s="113" t="s">
        <v>245</v>
      </c>
      <c r="D45" s="113" t="s">
        <v>890</v>
      </c>
      <c r="E45" s="114" t="n">
        <v>10138247</v>
      </c>
      <c r="F45" s="342" t="s">
        <v>29</v>
      </c>
      <c r="G45" s="225" t="s">
        <v>891</v>
      </c>
      <c r="H45" s="107" t="s">
        <v>892</v>
      </c>
      <c r="I45" s="254" t="s">
        <v>893</v>
      </c>
      <c r="J45" s="105" t="s">
        <v>33</v>
      </c>
      <c r="K45" s="107"/>
      <c r="L45" s="119" t="s">
        <v>179</v>
      </c>
      <c r="M45" s="107" t="s">
        <v>130</v>
      </c>
      <c r="N45" s="124"/>
      <c r="O45" s="462" t="s">
        <v>759</v>
      </c>
      <c r="P45" s="462"/>
      <c r="Q45" s="266"/>
    </row>
    <row r="46" s="249" customFormat="true" ht="73.5" hidden="false" customHeight="true" outlineLevel="0" collapsed="false">
      <c r="A46" s="241" t="s">
        <v>118</v>
      </c>
      <c r="B46" s="245"/>
      <c r="C46" s="467"/>
      <c r="D46" s="467"/>
      <c r="E46" s="467"/>
      <c r="F46" s="467"/>
      <c r="G46" s="247"/>
      <c r="H46" s="248"/>
      <c r="I46" s="247"/>
      <c r="J46" s="247"/>
      <c r="K46" s="246"/>
      <c r="L46" s="246"/>
      <c r="M46" s="246"/>
      <c r="N46" s="246"/>
      <c r="O46" s="246"/>
      <c r="P46" s="246"/>
      <c r="Q46" s="207"/>
    </row>
    <row r="47" s="141" customFormat="true" ht="15.75" hidden="false" customHeight="false" outlineLevel="0" collapsed="false">
      <c r="A47" s="140"/>
      <c r="B47" s="48"/>
      <c r="H47" s="49"/>
      <c r="M47" s="50"/>
      <c r="N47" s="142"/>
      <c r="O47" s="142"/>
      <c r="P47" s="142"/>
      <c r="Q47" s="207"/>
    </row>
    <row r="48" s="141" customFormat="true" ht="15.75" hidden="false" customHeight="false" outlineLevel="0" collapsed="false">
      <c r="A48" s="140"/>
      <c r="B48" s="48"/>
      <c r="H48" s="49"/>
      <c r="M48" s="50"/>
      <c r="N48" s="142"/>
      <c r="O48" s="142"/>
      <c r="P48" s="142"/>
      <c r="Q48" s="207"/>
    </row>
    <row r="49" s="74" customFormat="true" ht="15" hidden="false" customHeight="false" outlineLevel="0" collapsed="false">
      <c r="A49" s="144"/>
      <c r="B49" s="145"/>
      <c r="H49" s="146"/>
      <c r="M49" s="147"/>
      <c r="N49" s="73"/>
      <c r="O49" s="73"/>
      <c r="P49" s="73"/>
      <c r="Q49" s="207"/>
    </row>
    <row r="50" s="141" customFormat="true" ht="15.75" hidden="false" customHeight="false" outlineLevel="0" collapsed="false">
      <c r="A50" s="140"/>
      <c r="B50" s="48"/>
      <c r="H50" s="49"/>
      <c r="M50" s="50"/>
      <c r="N50" s="142"/>
      <c r="O50" s="142"/>
      <c r="P50" s="142"/>
      <c r="Q50" s="207"/>
    </row>
    <row r="51" s="141" customFormat="true" ht="15.75" hidden="false" customHeight="false" outlineLevel="0" collapsed="false">
      <c r="A51" s="140"/>
      <c r="B51" s="48"/>
      <c r="H51" s="49"/>
      <c r="M51" s="50"/>
      <c r="N51" s="142"/>
      <c r="O51" s="142"/>
      <c r="P51" s="142"/>
      <c r="Q51" s="207"/>
    </row>
    <row r="52" s="141" customFormat="true" ht="15.75" hidden="false" customHeight="false" outlineLevel="0" collapsed="false">
      <c r="A52" s="140"/>
      <c r="B52" s="48"/>
      <c r="H52" s="49"/>
      <c r="M52" s="50"/>
      <c r="N52" s="142"/>
      <c r="O52" s="142"/>
      <c r="P52" s="142"/>
      <c r="Q52" s="207"/>
    </row>
  </sheetData>
  <mergeCells count="22">
    <mergeCell ref="A4:P4"/>
    <mergeCell ref="M6:P6"/>
    <mergeCell ref="A8:Q8"/>
    <mergeCell ref="M11:P11"/>
    <mergeCell ref="A13:A15"/>
    <mergeCell ref="B13:B15"/>
    <mergeCell ref="C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P14"/>
    <mergeCell ref="Q13:Q15"/>
    <mergeCell ref="O44:P44"/>
    <mergeCell ref="O45:P45"/>
    <mergeCell ref="K46:P46"/>
  </mergeCells>
  <printOptions headings="false" gridLines="false" gridLinesSet="true" horizontalCentered="false" verticalCentered="false"/>
  <pageMargins left="0" right="0" top="0.792361111111111" bottom="0" header="0.11805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14"/>
    <col collapsed="false" customWidth="true" hidden="false" outlineLevel="0" max="3" min="3" style="206" width="13.28"/>
    <col collapsed="false" customWidth="true" hidden="false" outlineLevel="0" max="4" min="4" style="206" width="16.99"/>
    <col collapsed="false" customWidth="true" hidden="true" outlineLevel="0" max="5" min="5" style="206" width="7.7"/>
    <col collapsed="false" customWidth="true" hidden="true" outlineLevel="0" max="6" min="6" style="206" width="5.56"/>
    <col collapsed="false" customWidth="true" hidden="false" outlineLevel="0" max="7" min="7" style="206" width="19.85"/>
    <col collapsed="false" customWidth="true" hidden="true" outlineLevel="0" max="8" min="8" style="4" width="7.56"/>
    <col collapsed="false" customWidth="true" hidden="true" outlineLevel="0" max="9" min="9" style="206" width="11.7"/>
    <col collapsed="false" customWidth="true" hidden="true" outlineLevel="0" max="10" min="10" style="468" width="10.13"/>
    <col collapsed="false" customWidth="true" hidden="true" outlineLevel="0" max="11" min="11" style="206" width="9.7"/>
    <col collapsed="false" customWidth="true" hidden="true" outlineLevel="0" max="12" min="12" style="206" width="6.28"/>
    <col collapsed="false" customWidth="true" hidden="true" outlineLevel="0" max="13" min="13" style="4" width="8.14"/>
    <col collapsed="false" customWidth="false" hidden="true" outlineLevel="0" max="14" min="14" style="206" width="9.14"/>
    <col collapsed="false" customWidth="false" hidden="false" outlineLevel="0" max="15" min="15" style="206" width="9.14"/>
    <col collapsed="false" customWidth="true" hidden="false" outlineLevel="0" max="16" min="16" style="206" width="13.28"/>
    <col collapsed="false" customWidth="true" hidden="false" outlineLevel="0" max="17" min="17" style="207" width="13.28"/>
    <col collapsed="false" customWidth="true" hidden="false" outlineLevel="0" max="19" min="18" style="5" width="13.28"/>
    <col collapsed="false" customWidth="true" hidden="true" outlineLevel="0" max="20" min="20" style="207" width="5.41"/>
    <col collapsed="false" customWidth="true" hidden="false" outlineLevel="0" max="21" min="21" style="207" width="7.42"/>
    <col collapsed="false" customWidth="false" hidden="false" outlineLevel="0" max="257" min="22" style="207" width="9.14"/>
  </cols>
  <sheetData>
    <row r="1" s="12" customFormat="true" ht="18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7"/>
      <c r="S1" s="17"/>
    </row>
    <row r="2" s="12" customFormat="true" ht="6.75" hidden="false" customHeight="true" outlineLevel="0" collapsed="false">
      <c r="A2" s="19"/>
      <c r="B2" s="20"/>
      <c r="C2" s="21"/>
      <c r="D2" s="21"/>
      <c r="E2" s="21"/>
      <c r="F2" s="21"/>
      <c r="G2" s="21"/>
      <c r="H2" s="22"/>
      <c r="I2" s="21"/>
      <c r="J2" s="469"/>
      <c r="K2" s="21"/>
      <c r="L2" s="21"/>
      <c r="M2" s="22"/>
      <c r="N2" s="21"/>
      <c r="O2" s="21"/>
      <c r="P2" s="21"/>
      <c r="Q2" s="21"/>
      <c r="R2" s="21"/>
      <c r="S2" s="21"/>
    </row>
    <row r="3" s="35" customFormat="true" ht="13.5" hidden="false" customHeight="true" outlineLevel="0" collapsed="false">
      <c r="A3" s="24" t="s">
        <v>1</v>
      </c>
      <c r="B3" s="25"/>
      <c r="C3" s="26"/>
      <c r="D3" s="27"/>
      <c r="E3" s="27"/>
      <c r="F3" s="28"/>
      <c r="G3" s="29"/>
      <c r="H3" s="30"/>
      <c r="I3" s="29"/>
      <c r="J3" s="470"/>
      <c r="K3" s="29"/>
      <c r="L3" s="29"/>
      <c r="M3" s="471"/>
      <c r="N3" s="471"/>
      <c r="O3" s="471"/>
      <c r="P3" s="471"/>
      <c r="Q3" s="471"/>
      <c r="R3" s="32"/>
      <c r="S3" s="32"/>
    </row>
    <row r="4" s="35" customFormat="true" ht="17.25" hidden="false" customHeight="true" outlineLevel="0" collapsed="false">
      <c r="A4" s="36" t="s">
        <v>2</v>
      </c>
      <c r="B4" s="37"/>
      <c r="C4" s="38"/>
      <c r="D4" s="38"/>
      <c r="E4" s="38"/>
      <c r="F4" s="39"/>
      <c r="G4" s="38"/>
      <c r="H4" s="40"/>
      <c r="I4" s="38"/>
      <c r="J4" s="472"/>
      <c r="K4" s="38"/>
      <c r="L4" s="38"/>
      <c r="M4" s="41"/>
      <c r="N4" s="42"/>
      <c r="O4" s="42"/>
      <c r="P4" s="42"/>
      <c r="Q4" s="43"/>
      <c r="R4" s="41"/>
      <c r="S4" s="41"/>
    </row>
    <row r="5" s="35" customFormat="true" ht="19.5" hidden="false" customHeight="true" outlineLevel="0" collapsed="false">
      <c r="A5" s="208" t="s">
        <v>1233</v>
      </c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</row>
    <row r="6" s="48" customFormat="true" ht="15" hidden="false" customHeight="true" outlineLevel="0" collapsed="false">
      <c r="A6" s="47" t="s">
        <v>4</v>
      </c>
      <c r="H6" s="49"/>
      <c r="J6" s="473"/>
      <c r="M6" s="50"/>
      <c r="N6" s="51"/>
      <c r="O6" s="51"/>
      <c r="P6" s="51"/>
      <c r="Q6" s="51"/>
      <c r="R6" s="51"/>
      <c r="S6" s="51"/>
    </row>
    <row r="7" s="48" customFormat="true" ht="15" hidden="false" customHeight="true" outlineLevel="0" collapsed="false">
      <c r="A7" s="47" t="s">
        <v>1234</v>
      </c>
      <c r="F7" s="53"/>
      <c r="G7" s="209"/>
      <c r="H7" s="55"/>
      <c r="J7" s="473"/>
      <c r="K7" s="56"/>
      <c r="M7" s="50"/>
      <c r="N7" s="51"/>
      <c r="O7" s="51"/>
      <c r="P7" s="51"/>
      <c r="Q7" s="51"/>
      <c r="R7" s="51"/>
      <c r="S7" s="51"/>
    </row>
    <row r="8" s="48" customFormat="true" ht="21" hidden="false" customHeight="true" outlineLevel="0" collapsed="false">
      <c r="A8" s="474" t="s">
        <v>1235</v>
      </c>
      <c r="B8" s="474"/>
      <c r="C8" s="474"/>
      <c r="D8" s="474"/>
      <c r="E8" s="474"/>
      <c r="F8" s="474"/>
      <c r="G8" s="474"/>
      <c r="H8" s="474"/>
      <c r="I8" s="474"/>
      <c r="J8" s="474"/>
      <c r="K8" s="474"/>
      <c r="M8" s="50"/>
      <c r="N8" s="51"/>
      <c r="O8" s="51"/>
      <c r="P8" s="51"/>
      <c r="Q8" s="51"/>
      <c r="R8" s="51"/>
      <c r="S8" s="51"/>
    </row>
    <row r="9" s="48" customFormat="true" ht="29.25" hidden="false" customHeight="true" outlineLevel="0" collapsed="false">
      <c r="A9" s="475" t="s">
        <v>1236</v>
      </c>
      <c r="B9" s="475"/>
      <c r="C9" s="475"/>
      <c r="D9" s="475"/>
      <c r="E9" s="475"/>
      <c r="F9" s="475"/>
      <c r="G9" s="475"/>
      <c r="H9" s="57"/>
      <c r="I9" s="55"/>
      <c r="J9" s="473"/>
      <c r="K9" s="59" t="n">
        <v>0.625</v>
      </c>
      <c r="M9" s="60"/>
      <c r="N9" s="60"/>
      <c r="O9" s="60"/>
      <c r="P9" s="60"/>
      <c r="Q9" s="60"/>
      <c r="R9" s="60"/>
      <c r="S9" s="476" t="n">
        <v>43646</v>
      </c>
      <c r="T9" s="476"/>
      <c r="U9" s="476"/>
      <c r="V9" s="476"/>
      <c r="W9" s="476"/>
    </row>
    <row r="10" s="48" customFormat="true" ht="19.5" hidden="false" customHeight="true" outlineLevel="0" collapsed="false">
      <c r="A10" s="47" t="s">
        <v>1229</v>
      </c>
      <c r="H10" s="49"/>
      <c r="J10" s="473"/>
      <c r="M10" s="50"/>
      <c r="N10" s="51"/>
      <c r="O10" s="51"/>
      <c r="P10" s="51"/>
      <c r="Q10" s="51"/>
      <c r="R10" s="51"/>
      <c r="S10" s="51"/>
    </row>
    <row r="11" s="74" customFormat="true" ht="11.25" hidden="false" customHeight="true" outlineLevel="0" collapsed="false">
      <c r="A11" s="62" t="s">
        <v>925</v>
      </c>
      <c r="B11" s="477" t="s">
        <v>9</v>
      </c>
      <c r="C11" s="64" t="s">
        <v>10</v>
      </c>
      <c r="D11" s="64"/>
      <c r="E11" s="65" t="s">
        <v>11</v>
      </c>
      <c r="F11" s="66" t="s">
        <v>12</v>
      </c>
      <c r="G11" s="67" t="s">
        <v>13</v>
      </c>
      <c r="H11" s="68" t="s">
        <v>14</v>
      </c>
      <c r="I11" s="69" t="s">
        <v>15</v>
      </c>
      <c r="J11" s="477" t="s">
        <v>16</v>
      </c>
      <c r="K11" s="478" t="s">
        <v>17</v>
      </c>
      <c r="L11" s="478" t="s">
        <v>18</v>
      </c>
      <c r="M11" s="65" t="s">
        <v>19</v>
      </c>
      <c r="N11" s="70" t="s">
        <v>20</v>
      </c>
      <c r="O11" s="70" t="s">
        <v>1237</v>
      </c>
      <c r="P11" s="71" t="s">
        <v>1238</v>
      </c>
      <c r="Q11" s="71"/>
      <c r="R11" s="71" t="s">
        <v>1239</v>
      </c>
      <c r="S11" s="71"/>
      <c r="T11" s="477" t="s">
        <v>276</v>
      </c>
      <c r="U11" s="479" t="s">
        <v>1240</v>
      </c>
    </row>
    <row r="12" s="74" customFormat="true" ht="11.25" hidden="false" customHeight="true" outlineLevel="0" collapsed="false">
      <c r="A12" s="62"/>
      <c r="B12" s="477"/>
      <c r="C12" s="64"/>
      <c r="D12" s="64"/>
      <c r="E12" s="65"/>
      <c r="F12" s="66"/>
      <c r="G12" s="67"/>
      <c r="H12" s="68"/>
      <c r="I12" s="69"/>
      <c r="J12" s="477"/>
      <c r="K12" s="478"/>
      <c r="L12" s="478"/>
      <c r="M12" s="65"/>
      <c r="N12" s="70"/>
      <c r="O12" s="70"/>
      <c r="P12" s="71"/>
      <c r="Q12" s="71"/>
      <c r="R12" s="71"/>
      <c r="S12" s="71"/>
      <c r="T12" s="477"/>
      <c r="U12" s="479"/>
    </row>
    <row r="13" s="74" customFormat="true" ht="31.5" hidden="false" customHeight="true" outlineLevel="0" collapsed="false">
      <c r="A13" s="62"/>
      <c r="B13" s="477"/>
      <c r="C13" s="64"/>
      <c r="D13" s="64"/>
      <c r="E13" s="65"/>
      <c r="F13" s="66"/>
      <c r="G13" s="67"/>
      <c r="H13" s="68"/>
      <c r="I13" s="69"/>
      <c r="J13" s="477"/>
      <c r="K13" s="478"/>
      <c r="L13" s="478"/>
      <c r="M13" s="65"/>
      <c r="N13" s="70"/>
      <c r="O13" s="70"/>
      <c r="P13" s="480" t="s">
        <v>600</v>
      </c>
      <c r="Q13" s="77" t="s">
        <v>26</v>
      </c>
      <c r="R13" s="480" t="s">
        <v>600</v>
      </c>
      <c r="S13" s="77" t="s">
        <v>26</v>
      </c>
      <c r="T13" s="477"/>
      <c r="U13" s="479"/>
    </row>
    <row r="14" s="281" customFormat="true" ht="23.25" hidden="false" customHeight="true" outlineLevel="0" collapsed="false">
      <c r="A14" s="481" t="s">
        <v>1241</v>
      </c>
      <c r="B14" s="481"/>
      <c r="C14" s="481"/>
      <c r="D14" s="481"/>
      <c r="E14" s="482"/>
      <c r="F14" s="482"/>
      <c r="G14" s="483" t="s">
        <v>1242</v>
      </c>
      <c r="H14" s="484"/>
      <c r="I14" s="485"/>
      <c r="J14" s="486"/>
      <c r="K14" s="486"/>
      <c r="L14" s="486"/>
      <c r="M14" s="486"/>
      <c r="N14" s="487"/>
      <c r="O14" s="488" t="n">
        <f aca="false">P14+R14</f>
        <v>16</v>
      </c>
      <c r="P14" s="488" t="n">
        <f aca="false">P15+P17+P18</f>
        <v>15</v>
      </c>
      <c r="Q14" s="489"/>
      <c r="R14" s="488" t="n">
        <f aca="false">R15+R17+R18</f>
        <v>1</v>
      </c>
      <c r="S14" s="490" t="n">
        <f aca="false">S15+S17+S18</f>
        <v>231.87</v>
      </c>
      <c r="T14" s="491"/>
      <c r="U14" s="492" t="n">
        <v>8400</v>
      </c>
    </row>
    <row r="15" s="281" customFormat="true" ht="31.5" hidden="false" customHeight="true" outlineLevel="0" collapsed="false">
      <c r="A15" s="493" t="n">
        <v>1</v>
      </c>
      <c r="B15" s="98" t="n">
        <v>10</v>
      </c>
      <c r="C15" s="113" t="s">
        <v>1243</v>
      </c>
      <c r="D15" s="113" t="s">
        <v>1244</v>
      </c>
      <c r="E15" s="494" t="s">
        <v>1072</v>
      </c>
      <c r="F15" s="233" t="s">
        <v>676</v>
      </c>
      <c r="G15" s="495" t="s">
        <v>1245</v>
      </c>
      <c r="H15" s="494" t="s">
        <v>1074</v>
      </c>
      <c r="I15" s="496" t="s">
        <v>1075</v>
      </c>
      <c r="J15" s="497" t="s">
        <v>162</v>
      </c>
      <c r="K15" s="118" t="s">
        <v>170</v>
      </c>
      <c r="L15" s="119" t="s">
        <v>78</v>
      </c>
      <c r="M15" s="107" t="s">
        <v>36</v>
      </c>
      <c r="N15" s="228"/>
      <c r="O15" s="498"/>
      <c r="P15" s="458" t="n">
        <v>1</v>
      </c>
      <c r="Q15" s="499" t="n">
        <v>80.79</v>
      </c>
      <c r="R15" s="458" t="n">
        <v>1</v>
      </c>
      <c r="S15" s="499" t="n">
        <v>78.15</v>
      </c>
      <c r="T15" s="350" t="n">
        <v>2880</v>
      </c>
      <c r="U15" s="492"/>
    </row>
    <row r="16" s="281" customFormat="true" ht="31.5" hidden="false" customHeight="true" outlineLevel="0" collapsed="false">
      <c r="A16" s="493"/>
      <c r="B16" s="98" t="n">
        <v>11</v>
      </c>
      <c r="C16" s="113" t="s">
        <v>1246</v>
      </c>
      <c r="D16" s="239" t="s">
        <v>1247</v>
      </c>
      <c r="E16" s="494" t="s">
        <v>1044</v>
      </c>
      <c r="F16" s="233" t="s">
        <v>676</v>
      </c>
      <c r="G16" s="495" t="s">
        <v>1248</v>
      </c>
      <c r="H16" s="494" t="s">
        <v>1046</v>
      </c>
      <c r="I16" s="500" t="s">
        <v>1047</v>
      </c>
      <c r="J16" s="497" t="s">
        <v>1048</v>
      </c>
      <c r="K16" s="107" t="s">
        <v>1049</v>
      </c>
      <c r="L16" s="119" t="s">
        <v>50</v>
      </c>
      <c r="M16" s="107" t="s">
        <v>130</v>
      </c>
      <c r="N16" s="117"/>
      <c r="O16" s="498"/>
      <c r="P16" s="499" t="n">
        <v>12</v>
      </c>
      <c r="Q16" s="499" t="n">
        <v>77.72</v>
      </c>
      <c r="R16" s="499" t="n">
        <v>8</v>
      </c>
      <c r="S16" s="499" t="n">
        <v>76.72</v>
      </c>
      <c r="T16" s="350" t="n">
        <v>2160</v>
      </c>
      <c r="U16" s="492"/>
    </row>
    <row r="17" s="281" customFormat="true" ht="31.5" hidden="false" customHeight="true" outlineLevel="0" collapsed="false">
      <c r="A17" s="493"/>
      <c r="B17" s="98" t="n">
        <v>15</v>
      </c>
      <c r="C17" s="239" t="s">
        <v>1249</v>
      </c>
      <c r="D17" s="239" t="s">
        <v>1250</v>
      </c>
      <c r="E17" s="100" t="n">
        <v>10011422</v>
      </c>
      <c r="F17" s="501" t="s">
        <v>676</v>
      </c>
      <c r="G17" s="239" t="s">
        <v>1251</v>
      </c>
      <c r="H17" s="100" t="s">
        <v>1080</v>
      </c>
      <c r="I17" s="104" t="s">
        <v>1081</v>
      </c>
      <c r="J17" s="328" t="s">
        <v>139</v>
      </c>
      <c r="K17" s="100" t="s">
        <v>140</v>
      </c>
      <c r="L17" s="119" t="s">
        <v>149</v>
      </c>
      <c r="M17" s="107" t="s">
        <v>36</v>
      </c>
      <c r="N17" s="117"/>
      <c r="O17" s="498"/>
      <c r="P17" s="458" t="n">
        <v>9</v>
      </c>
      <c r="Q17" s="499" t="n">
        <v>80.52</v>
      </c>
      <c r="R17" s="458" t="n">
        <v>0</v>
      </c>
      <c r="S17" s="499" t="n">
        <v>77.91</v>
      </c>
      <c r="T17" s="350"/>
      <c r="U17" s="492"/>
    </row>
    <row r="18" s="281" customFormat="true" ht="31.5" hidden="false" customHeight="true" outlineLevel="0" collapsed="false">
      <c r="A18" s="493"/>
      <c r="B18" s="502" t="n">
        <v>12</v>
      </c>
      <c r="C18" s="503" t="s">
        <v>750</v>
      </c>
      <c r="D18" s="503" t="s">
        <v>751</v>
      </c>
      <c r="E18" s="504" t="s">
        <v>752</v>
      </c>
      <c r="F18" s="505" t="s">
        <v>676</v>
      </c>
      <c r="G18" s="506" t="s">
        <v>753</v>
      </c>
      <c r="H18" s="507" t="s">
        <v>754</v>
      </c>
      <c r="I18" s="508" t="s">
        <v>755</v>
      </c>
      <c r="J18" s="509" t="s">
        <v>756</v>
      </c>
      <c r="K18" s="510" t="s">
        <v>757</v>
      </c>
      <c r="L18" s="511" t="s">
        <v>716</v>
      </c>
      <c r="M18" s="512" t="s">
        <v>130</v>
      </c>
      <c r="N18" s="513"/>
      <c r="O18" s="498"/>
      <c r="P18" s="514" t="n">
        <v>5</v>
      </c>
      <c r="Q18" s="515" t="n">
        <v>79.47</v>
      </c>
      <c r="R18" s="514" t="n">
        <v>0</v>
      </c>
      <c r="S18" s="515" t="n">
        <v>75.81</v>
      </c>
      <c r="T18" s="516"/>
      <c r="U18" s="492"/>
    </row>
    <row r="19" s="281" customFormat="true" ht="23.25" hidden="false" customHeight="true" outlineLevel="0" collapsed="false">
      <c r="A19" s="481" t="s">
        <v>1252</v>
      </c>
      <c r="B19" s="481"/>
      <c r="C19" s="481"/>
      <c r="D19" s="481"/>
      <c r="E19" s="482"/>
      <c r="F19" s="482"/>
      <c r="G19" s="483" t="s">
        <v>1242</v>
      </c>
      <c r="H19" s="517"/>
      <c r="I19" s="485"/>
      <c r="J19" s="518"/>
      <c r="K19" s="518"/>
      <c r="L19" s="518"/>
      <c r="M19" s="518"/>
      <c r="N19" s="519"/>
      <c r="O19" s="488" t="n">
        <f aca="false">P19+R19</f>
        <v>17</v>
      </c>
      <c r="P19" s="488" t="n">
        <f aca="false">SUM(P20:P22)</f>
        <v>13</v>
      </c>
      <c r="Q19" s="489"/>
      <c r="R19" s="488" t="n">
        <f aca="false">SUM(R20:R22)</f>
        <v>4</v>
      </c>
      <c r="S19" s="490" t="n">
        <f aca="false">SUM(S20:S22)</f>
        <v>227.27</v>
      </c>
      <c r="T19" s="491"/>
      <c r="U19" s="492" t="n">
        <v>6000</v>
      </c>
    </row>
    <row r="20" s="281" customFormat="true" ht="31.5" hidden="false" customHeight="true" outlineLevel="0" collapsed="false">
      <c r="A20" s="493" t="n">
        <v>2</v>
      </c>
      <c r="B20" s="98" t="n">
        <v>22</v>
      </c>
      <c r="C20" s="113" t="s">
        <v>1253</v>
      </c>
      <c r="D20" s="113" t="s">
        <v>1254</v>
      </c>
      <c r="E20" s="230" t="n">
        <v>10081898</v>
      </c>
      <c r="F20" s="224" t="s">
        <v>1032</v>
      </c>
      <c r="G20" s="256" t="s">
        <v>1255</v>
      </c>
      <c r="H20" s="257" t="s">
        <v>1039</v>
      </c>
      <c r="I20" s="258" t="s">
        <v>1040</v>
      </c>
      <c r="J20" s="497" t="s">
        <v>226</v>
      </c>
      <c r="K20" s="118" t="s">
        <v>170</v>
      </c>
      <c r="L20" s="120" t="s">
        <v>102</v>
      </c>
      <c r="M20" s="118" t="s">
        <v>639</v>
      </c>
      <c r="N20" s="117"/>
      <c r="O20" s="512"/>
      <c r="P20" s="458" t="n">
        <v>8</v>
      </c>
      <c r="Q20" s="499" t="n">
        <v>76.86</v>
      </c>
      <c r="R20" s="458" t="n">
        <v>0</v>
      </c>
      <c r="S20" s="499" t="n">
        <v>77.29</v>
      </c>
      <c r="T20" s="350"/>
      <c r="U20" s="492"/>
    </row>
    <row r="21" s="281" customFormat="true" ht="31.5" hidden="false" customHeight="true" outlineLevel="0" collapsed="false">
      <c r="A21" s="493"/>
      <c r="B21" s="98" t="n">
        <v>20</v>
      </c>
      <c r="C21" s="113" t="s">
        <v>1256</v>
      </c>
      <c r="D21" s="113" t="s">
        <v>1257</v>
      </c>
      <c r="E21" s="494" t="s">
        <v>1058</v>
      </c>
      <c r="F21" s="233" t="s">
        <v>1032</v>
      </c>
      <c r="G21" s="495" t="s">
        <v>1258</v>
      </c>
      <c r="H21" s="494" t="s">
        <v>1060</v>
      </c>
      <c r="I21" s="500" t="s">
        <v>1061</v>
      </c>
      <c r="J21" s="497" t="s">
        <v>226</v>
      </c>
      <c r="K21" s="118" t="s">
        <v>170</v>
      </c>
      <c r="L21" s="118" t="s">
        <v>518</v>
      </c>
      <c r="M21" s="107" t="s">
        <v>130</v>
      </c>
      <c r="N21" s="117"/>
      <c r="O21" s="512"/>
      <c r="P21" s="458" t="n">
        <v>0</v>
      </c>
      <c r="Q21" s="499" t="n">
        <v>75.82</v>
      </c>
      <c r="R21" s="458" t="n">
        <v>4</v>
      </c>
      <c r="S21" s="499" t="n">
        <v>75.64</v>
      </c>
      <c r="T21" s="350"/>
      <c r="U21" s="492"/>
    </row>
    <row r="22" s="281" customFormat="true" ht="31.5" hidden="false" customHeight="true" outlineLevel="0" collapsed="false">
      <c r="A22" s="493"/>
      <c r="B22" s="502" t="n">
        <v>21</v>
      </c>
      <c r="C22" s="503" t="s">
        <v>1259</v>
      </c>
      <c r="D22" s="503" t="s">
        <v>1260</v>
      </c>
      <c r="E22" s="520" t="n">
        <v>10011038</v>
      </c>
      <c r="F22" s="521" t="s">
        <v>1032</v>
      </c>
      <c r="G22" s="522" t="s">
        <v>1261</v>
      </c>
      <c r="H22" s="523" t="s">
        <v>1034</v>
      </c>
      <c r="I22" s="524" t="s">
        <v>1035</v>
      </c>
      <c r="J22" s="509" t="s">
        <v>407</v>
      </c>
      <c r="K22" s="525" t="s">
        <v>170</v>
      </c>
      <c r="L22" s="525" t="s">
        <v>813</v>
      </c>
      <c r="M22" s="525" t="s">
        <v>639</v>
      </c>
      <c r="N22" s="513"/>
      <c r="O22" s="512"/>
      <c r="P22" s="514" t="n">
        <v>5</v>
      </c>
      <c r="Q22" s="515" t="n">
        <v>81.52</v>
      </c>
      <c r="R22" s="514" t="n">
        <v>0</v>
      </c>
      <c r="S22" s="515" t="n">
        <v>74.34</v>
      </c>
      <c r="T22" s="516"/>
      <c r="U22" s="492"/>
    </row>
    <row r="23" s="281" customFormat="true" ht="23.25" hidden="false" customHeight="true" outlineLevel="0" collapsed="false">
      <c r="A23" s="481" t="s">
        <v>1262</v>
      </c>
      <c r="B23" s="481"/>
      <c r="C23" s="481"/>
      <c r="D23" s="481"/>
      <c r="E23" s="482"/>
      <c r="F23" s="482"/>
      <c r="G23" s="483" t="s">
        <v>1242</v>
      </c>
      <c r="H23" s="526"/>
      <c r="I23" s="485"/>
      <c r="J23" s="527"/>
      <c r="K23" s="527"/>
      <c r="L23" s="527"/>
      <c r="M23" s="527"/>
      <c r="N23" s="487"/>
      <c r="O23" s="488" t="n">
        <f aca="false">P23+R23</f>
        <v>54</v>
      </c>
      <c r="P23" s="488" t="n">
        <f aca="false">P25+P26+P27</f>
        <v>42</v>
      </c>
      <c r="Q23" s="489"/>
      <c r="R23" s="488" t="n">
        <f aca="false">R25+R26+R27</f>
        <v>12</v>
      </c>
      <c r="S23" s="490" t="n">
        <f aca="false">S25+S26+S27</f>
        <v>242.52</v>
      </c>
      <c r="T23" s="491"/>
      <c r="U23" s="492" t="n">
        <v>5200</v>
      </c>
    </row>
    <row r="24" s="281" customFormat="true" ht="30" hidden="false" customHeight="true" outlineLevel="0" collapsed="false">
      <c r="A24" s="493" t="n">
        <v>3</v>
      </c>
      <c r="B24" s="98" t="n">
        <v>42</v>
      </c>
      <c r="C24" s="113" t="s">
        <v>718</v>
      </c>
      <c r="D24" s="113" t="s">
        <v>719</v>
      </c>
      <c r="E24" s="118" t="n">
        <v>10011438</v>
      </c>
      <c r="F24" s="224" t="s">
        <v>29</v>
      </c>
      <c r="G24" s="225" t="s">
        <v>720</v>
      </c>
      <c r="H24" s="226" t="s">
        <v>721</v>
      </c>
      <c r="I24" s="293" t="s">
        <v>722</v>
      </c>
      <c r="J24" s="497" t="s">
        <v>226</v>
      </c>
      <c r="K24" s="107" t="s">
        <v>59</v>
      </c>
      <c r="L24" s="118" t="s">
        <v>518</v>
      </c>
      <c r="M24" s="528" t="s">
        <v>723</v>
      </c>
      <c r="N24" s="117"/>
      <c r="O24" s="512"/>
      <c r="P24" s="499" t="n">
        <v>20</v>
      </c>
      <c r="Q24" s="499" t="n">
        <v>108.32</v>
      </c>
      <c r="R24" s="499" t="n">
        <v>17</v>
      </c>
      <c r="S24" s="499" t="n">
        <v>111.45</v>
      </c>
      <c r="T24" s="350"/>
      <c r="U24" s="492"/>
    </row>
    <row r="25" s="281" customFormat="true" ht="30" hidden="false" customHeight="true" outlineLevel="0" collapsed="false">
      <c r="A25" s="493"/>
      <c r="B25" s="98" t="n">
        <v>37</v>
      </c>
      <c r="C25" s="113" t="s">
        <v>359</v>
      </c>
      <c r="D25" s="113" t="s">
        <v>430</v>
      </c>
      <c r="E25" s="230" t="n">
        <v>10011456</v>
      </c>
      <c r="F25" s="224" t="s">
        <v>29</v>
      </c>
      <c r="G25" s="113" t="s">
        <v>760</v>
      </c>
      <c r="H25" s="118" t="s">
        <v>761</v>
      </c>
      <c r="I25" s="261" t="s">
        <v>762</v>
      </c>
      <c r="J25" s="328" t="s">
        <v>109</v>
      </c>
      <c r="K25" s="107" t="s">
        <v>59</v>
      </c>
      <c r="L25" s="119" t="s">
        <v>763</v>
      </c>
      <c r="M25" s="107" t="s">
        <v>36</v>
      </c>
      <c r="N25" s="117"/>
      <c r="O25" s="512"/>
      <c r="P25" s="458" t="n">
        <v>14</v>
      </c>
      <c r="Q25" s="499" t="n">
        <v>82.12</v>
      </c>
      <c r="R25" s="458" t="n">
        <v>1</v>
      </c>
      <c r="S25" s="499" t="n">
        <v>78.84</v>
      </c>
      <c r="T25" s="350"/>
      <c r="U25" s="492"/>
    </row>
    <row r="26" s="281" customFormat="true" ht="30" hidden="false" customHeight="true" outlineLevel="0" collapsed="false">
      <c r="A26" s="493"/>
      <c r="B26" s="98" t="n">
        <v>31</v>
      </c>
      <c r="C26" s="113" t="s">
        <v>237</v>
      </c>
      <c r="D26" s="113" t="s">
        <v>422</v>
      </c>
      <c r="E26" s="494" t="s">
        <v>423</v>
      </c>
      <c r="F26" s="233" t="s">
        <v>29</v>
      </c>
      <c r="G26" s="495" t="s">
        <v>682</v>
      </c>
      <c r="H26" s="494" t="s">
        <v>683</v>
      </c>
      <c r="I26" s="500" t="s">
        <v>426</v>
      </c>
      <c r="J26" s="328" t="s">
        <v>427</v>
      </c>
      <c r="K26" s="107" t="s">
        <v>59</v>
      </c>
      <c r="L26" s="119" t="s">
        <v>684</v>
      </c>
      <c r="M26" s="107" t="s">
        <v>36</v>
      </c>
      <c r="N26" s="117"/>
      <c r="O26" s="512"/>
      <c r="P26" s="458" t="n">
        <v>18</v>
      </c>
      <c r="Q26" s="499" t="n">
        <v>100.07</v>
      </c>
      <c r="R26" s="458" t="n">
        <v>6</v>
      </c>
      <c r="S26" s="499" t="n">
        <v>85.12</v>
      </c>
      <c r="T26" s="350"/>
      <c r="U26" s="492"/>
    </row>
    <row r="27" s="281" customFormat="true" ht="30" hidden="false" customHeight="true" outlineLevel="0" collapsed="false">
      <c r="A27" s="493"/>
      <c r="B27" s="502" t="n">
        <v>13</v>
      </c>
      <c r="C27" s="503" t="s">
        <v>686</v>
      </c>
      <c r="D27" s="503" t="s">
        <v>287</v>
      </c>
      <c r="E27" s="525" t="n">
        <v>10011435</v>
      </c>
      <c r="F27" s="521" t="s">
        <v>29</v>
      </c>
      <c r="G27" s="529" t="s">
        <v>687</v>
      </c>
      <c r="H27" s="530" t="s">
        <v>688</v>
      </c>
      <c r="I27" s="531" t="s">
        <v>689</v>
      </c>
      <c r="J27" s="509" t="s">
        <v>326</v>
      </c>
      <c r="K27" s="532" t="s">
        <v>217</v>
      </c>
      <c r="L27" s="512" t="s">
        <v>218</v>
      </c>
      <c r="M27" s="525" t="s">
        <v>639</v>
      </c>
      <c r="N27" s="513"/>
      <c r="O27" s="512"/>
      <c r="P27" s="514" t="n">
        <v>10</v>
      </c>
      <c r="Q27" s="515" t="n">
        <v>83.47</v>
      </c>
      <c r="R27" s="514" t="n">
        <v>5</v>
      </c>
      <c r="S27" s="515" t="n">
        <v>78.56</v>
      </c>
      <c r="T27" s="516"/>
      <c r="U27" s="492"/>
    </row>
    <row r="28" s="74" customFormat="true" ht="27" hidden="false" customHeight="true" outlineLevel="0" collapsed="false">
      <c r="A28" s="481" t="s">
        <v>1263</v>
      </c>
      <c r="B28" s="481"/>
      <c r="C28" s="481"/>
      <c r="D28" s="481"/>
      <c r="E28" s="482"/>
      <c r="F28" s="482"/>
      <c r="G28" s="483" t="s">
        <v>1242</v>
      </c>
      <c r="H28" s="517"/>
      <c r="I28" s="485"/>
      <c r="J28" s="518"/>
      <c r="K28" s="518"/>
      <c r="L28" s="518"/>
      <c r="M28" s="518"/>
      <c r="N28" s="533"/>
      <c r="O28" s="488" t="n">
        <f aca="false">P28+R28</f>
        <v>119</v>
      </c>
      <c r="P28" s="488" t="n">
        <f aca="false">P29+P30+P32</f>
        <v>60</v>
      </c>
      <c r="Q28" s="534"/>
      <c r="R28" s="488" t="n">
        <f aca="false">R29+R30+R32</f>
        <v>59</v>
      </c>
      <c r="S28" s="490" t="n">
        <f aca="false">S29+S30+S32</f>
        <v>241.55</v>
      </c>
      <c r="T28" s="535"/>
      <c r="U28" s="492" t="n">
        <v>4400</v>
      </c>
    </row>
    <row r="29" s="281" customFormat="true" ht="30" hidden="false" customHeight="true" outlineLevel="0" collapsed="false">
      <c r="A29" s="493" t="n">
        <v>4</v>
      </c>
      <c r="B29" s="98" t="n">
        <v>29</v>
      </c>
      <c r="C29" s="113" t="s">
        <v>608</v>
      </c>
      <c r="D29" s="113" t="s">
        <v>221</v>
      </c>
      <c r="E29" s="494" t="s">
        <v>609</v>
      </c>
      <c r="F29" s="224" t="s">
        <v>135</v>
      </c>
      <c r="G29" s="495" t="s">
        <v>610</v>
      </c>
      <c r="H29" s="494" t="s">
        <v>611</v>
      </c>
      <c r="I29" s="117" t="s">
        <v>612</v>
      </c>
      <c r="J29" s="528" t="s">
        <v>184</v>
      </c>
      <c r="K29" s="107" t="s">
        <v>59</v>
      </c>
      <c r="L29" s="107" t="s">
        <v>613</v>
      </c>
      <c r="M29" s="107" t="s">
        <v>36</v>
      </c>
      <c r="N29" s="124"/>
      <c r="O29" s="525"/>
      <c r="P29" s="458" t="n">
        <v>17</v>
      </c>
      <c r="Q29" s="499" t="n">
        <v>80.86</v>
      </c>
      <c r="R29" s="458" t="n">
        <v>20</v>
      </c>
      <c r="S29" s="499" t="n">
        <v>75.85</v>
      </c>
      <c r="T29" s="350" t="n">
        <v>360</v>
      </c>
      <c r="U29" s="492"/>
    </row>
    <row r="30" s="281" customFormat="true" ht="30" hidden="false" customHeight="true" outlineLevel="0" collapsed="false">
      <c r="A30" s="493"/>
      <c r="B30" s="98" t="n">
        <v>30</v>
      </c>
      <c r="C30" s="113" t="s">
        <v>293</v>
      </c>
      <c r="D30" s="113" t="s">
        <v>1264</v>
      </c>
      <c r="E30" s="494" t="s">
        <v>295</v>
      </c>
      <c r="F30" s="224" t="s">
        <v>135</v>
      </c>
      <c r="G30" s="495" t="s">
        <v>631</v>
      </c>
      <c r="H30" s="494" t="s">
        <v>632</v>
      </c>
      <c r="I30" s="117" t="s">
        <v>156</v>
      </c>
      <c r="J30" s="497" t="s">
        <v>226</v>
      </c>
      <c r="K30" s="107" t="s">
        <v>59</v>
      </c>
      <c r="L30" s="119" t="s">
        <v>465</v>
      </c>
      <c r="M30" s="118" t="s">
        <v>172</v>
      </c>
      <c r="N30" s="108"/>
      <c r="O30" s="525"/>
      <c r="P30" s="458" t="n">
        <v>16</v>
      </c>
      <c r="Q30" s="499" t="n">
        <v>76.64</v>
      </c>
      <c r="R30" s="458" t="n">
        <v>24</v>
      </c>
      <c r="S30" s="499" t="n">
        <v>76.72</v>
      </c>
      <c r="T30" s="350" t="n">
        <v>288</v>
      </c>
      <c r="U30" s="492"/>
    </row>
    <row r="31" s="281" customFormat="true" ht="30" hidden="false" customHeight="true" outlineLevel="0" collapsed="false">
      <c r="A31" s="493"/>
      <c r="B31" s="98" t="n">
        <v>26</v>
      </c>
      <c r="C31" s="113" t="s">
        <v>727</v>
      </c>
      <c r="D31" s="113" t="s">
        <v>728</v>
      </c>
      <c r="E31" s="230" t="n">
        <v>10028177</v>
      </c>
      <c r="F31" s="224" t="s">
        <v>135</v>
      </c>
      <c r="G31" s="256" t="s">
        <v>729</v>
      </c>
      <c r="H31" s="257" t="s">
        <v>730</v>
      </c>
      <c r="I31" s="258" t="s">
        <v>156</v>
      </c>
      <c r="J31" s="328" t="s">
        <v>76</v>
      </c>
      <c r="K31" s="107" t="s">
        <v>77</v>
      </c>
      <c r="L31" s="119" t="s">
        <v>179</v>
      </c>
      <c r="M31" s="118" t="s">
        <v>194</v>
      </c>
      <c r="N31" s="228"/>
      <c r="O31" s="525"/>
      <c r="P31" s="458" t="s">
        <v>596</v>
      </c>
      <c r="Q31" s="499"/>
      <c r="R31" s="499" t="n">
        <v>26</v>
      </c>
      <c r="S31" s="499" t="n">
        <v>82.68</v>
      </c>
      <c r="T31" s="350" t="n">
        <v>648</v>
      </c>
      <c r="U31" s="492"/>
    </row>
    <row r="32" s="281" customFormat="true" ht="30" hidden="false" customHeight="true" outlineLevel="0" collapsed="false">
      <c r="A32" s="493"/>
      <c r="B32" s="502" t="n">
        <v>27</v>
      </c>
      <c r="C32" s="503" t="s">
        <v>646</v>
      </c>
      <c r="D32" s="503" t="s">
        <v>647</v>
      </c>
      <c r="E32" s="520" t="n">
        <v>10001401</v>
      </c>
      <c r="F32" s="521" t="s">
        <v>135</v>
      </c>
      <c r="G32" s="522" t="s">
        <v>1265</v>
      </c>
      <c r="H32" s="523" t="s">
        <v>649</v>
      </c>
      <c r="I32" s="524" t="s">
        <v>650</v>
      </c>
      <c r="J32" s="509" t="s">
        <v>651</v>
      </c>
      <c r="K32" s="498"/>
      <c r="L32" s="536" t="s">
        <v>652</v>
      </c>
      <c r="M32" s="512" t="s">
        <v>130</v>
      </c>
      <c r="N32" s="537"/>
      <c r="O32" s="525"/>
      <c r="P32" s="514" t="n">
        <v>27</v>
      </c>
      <c r="Q32" s="515" t="n">
        <v>86.77</v>
      </c>
      <c r="R32" s="514" t="n">
        <v>15</v>
      </c>
      <c r="S32" s="515" t="n">
        <v>88.98</v>
      </c>
      <c r="T32" s="516" t="n">
        <v>432</v>
      </c>
      <c r="U32" s="492"/>
    </row>
    <row r="33" s="281" customFormat="true" ht="21.75" hidden="false" customHeight="true" outlineLevel="0" collapsed="false">
      <c r="A33" s="481" t="s">
        <v>1266</v>
      </c>
      <c r="B33" s="481"/>
      <c r="C33" s="481"/>
      <c r="D33" s="481"/>
      <c r="E33" s="482"/>
      <c r="F33" s="482"/>
      <c r="G33" s="483" t="s">
        <v>1242</v>
      </c>
      <c r="H33" s="538"/>
      <c r="I33" s="485"/>
      <c r="J33" s="527"/>
      <c r="K33" s="527"/>
      <c r="L33" s="527"/>
      <c r="M33" s="527"/>
      <c r="N33" s="487"/>
      <c r="O33" s="539" t="s">
        <v>596</v>
      </c>
      <c r="P33" s="540"/>
      <c r="Q33" s="489"/>
      <c r="R33" s="541"/>
      <c r="S33" s="541"/>
      <c r="T33" s="491"/>
      <c r="U33" s="542"/>
    </row>
    <row r="34" s="281" customFormat="true" ht="30" hidden="false" customHeight="true" outlineLevel="0" collapsed="false">
      <c r="A34" s="493"/>
      <c r="B34" s="98" t="n">
        <v>2</v>
      </c>
      <c r="C34" s="113" t="s">
        <v>601</v>
      </c>
      <c r="D34" s="113" t="s">
        <v>602</v>
      </c>
      <c r="E34" s="230" t="n">
        <v>10032431</v>
      </c>
      <c r="F34" s="224" t="s">
        <v>543</v>
      </c>
      <c r="G34" s="256" t="s">
        <v>603</v>
      </c>
      <c r="H34" s="257" t="s">
        <v>604</v>
      </c>
      <c r="I34" s="258" t="s">
        <v>605</v>
      </c>
      <c r="J34" s="328" t="s">
        <v>407</v>
      </c>
      <c r="K34" s="118" t="s">
        <v>170</v>
      </c>
      <c r="L34" s="119" t="s">
        <v>606</v>
      </c>
      <c r="M34" s="107" t="s">
        <v>36</v>
      </c>
      <c r="N34" s="117"/>
      <c r="O34" s="512"/>
      <c r="P34" s="458" t="s">
        <v>596</v>
      </c>
      <c r="Q34" s="499"/>
      <c r="R34" s="458"/>
      <c r="S34" s="499"/>
      <c r="T34" s="350"/>
      <c r="U34" s="542"/>
    </row>
    <row r="35" s="281" customFormat="true" ht="30" hidden="false" customHeight="true" outlineLevel="0" collapsed="false">
      <c r="A35" s="493"/>
      <c r="B35" s="98" t="n">
        <v>6</v>
      </c>
      <c r="C35" s="113" t="s">
        <v>664</v>
      </c>
      <c r="D35" s="113" t="s">
        <v>665</v>
      </c>
      <c r="E35" s="230" t="n">
        <v>10061890</v>
      </c>
      <c r="F35" s="224" t="s">
        <v>543</v>
      </c>
      <c r="G35" s="113" t="s">
        <v>666</v>
      </c>
      <c r="H35" s="118" t="s">
        <v>667</v>
      </c>
      <c r="I35" s="261" t="s">
        <v>668</v>
      </c>
      <c r="J35" s="328" t="s">
        <v>76</v>
      </c>
      <c r="K35" s="107" t="s">
        <v>77</v>
      </c>
      <c r="L35" s="119" t="s">
        <v>669</v>
      </c>
      <c r="M35" s="107" t="s">
        <v>130</v>
      </c>
      <c r="N35" s="117"/>
      <c r="O35" s="512"/>
      <c r="P35" s="458" t="s">
        <v>1267</v>
      </c>
      <c r="Q35" s="499"/>
      <c r="R35" s="458"/>
      <c r="S35" s="499"/>
      <c r="T35" s="350"/>
      <c r="U35" s="542"/>
    </row>
    <row r="36" s="281" customFormat="true" ht="30" hidden="false" customHeight="true" outlineLevel="0" collapsed="false">
      <c r="A36" s="493"/>
      <c r="B36" s="502" t="n">
        <v>4</v>
      </c>
      <c r="C36" s="503" t="s">
        <v>541</v>
      </c>
      <c r="D36" s="503" t="s">
        <v>542</v>
      </c>
      <c r="E36" s="520" t="n">
        <v>10068341</v>
      </c>
      <c r="F36" s="521" t="s">
        <v>543</v>
      </c>
      <c r="G36" s="522" t="s">
        <v>746</v>
      </c>
      <c r="H36" s="523" t="s">
        <v>747</v>
      </c>
      <c r="I36" s="524" t="s">
        <v>748</v>
      </c>
      <c r="J36" s="509" t="s">
        <v>298</v>
      </c>
      <c r="K36" s="525" t="s">
        <v>170</v>
      </c>
      <c r="L36" s="511" t="s">
        <v>716</v>
      </c>
      <c r="M36" s="525" t="s">
        <v>639</v>
      </c>
      <c r="N36" s="513"/>
      <c r="O36" s="512"/>
      <c r="P36" s="514" t="s">
        <v>1267</v>
      </c>
      <c r="Q36" s="515"/>
      <c r="R36" s="514"/>
      <c r="S36" s="515"/>
      <c r="T36" s="516"/>
      <c r="U36" s="542"/>
    </row>
    <row r="37" s="281" customFormat="true" ht="27.75" hidden="false" customHeight="true" outlineLevel="0" collapsed="false">
      <c r="A37" s="481" t="s">
        <v>1268</v>
      </c>
      <c r="B37" s="481"/>
      <c r="C37" s="481"/>
      <c r="D37" s="481"/>
      <c r="E37" s="482"/>
      <c r="F37" s="482"/>
      <c r="G37" s="483" t="s">
        <v>1242</v>
      </c>
      <c r="H37" s="543"/>
      <c r="I37" s="485"/>
      <c r="J37" s="527"/>
      <c r="K37" s="527"/>
      <c r="L37" s="527"/>
      <c r="M37" s="527"/>
      <c r="N37" s="487"/>
      <c r="O37" s="539" t="s">
        <v>596</v>
      </c>
      <c r="P37" s="544"/>
      <c r="Q37" s="489"/>
      <c r="R37" s="541"/>
      <c r="S37" s="541"/>
      <c r="T37" s="491"/>
      <c r="U37" s="542"/>
    </row>
    <row r="38" s="281" customFormat="true" ht="30" hidden="false" customHeight="true" outlineLevel="0" collapsed="false">
      <c r="A38" s="493"/>
      <c r="B38" s="98" t="n">
        <v>16</v>
      </c>
      <c r="C38" s="113" t="s">
        <v>658</v>
      </c>
      <c r="D38" s="113" t="s">
        <v>659</v>
      </c>
      <c r="E38" s="116" t="s">
        <v>380</v>
      </c>
      <c r="F38" s="233" t="s">
        <v>381</v>
      </c>
      <c r="G38" s="225" t="s">
        <v>660</v>
      </c>
      <c r="H38" s="263" t="s">
        <v>661</v>
      </c>
      <c r="I38" s="545" t="s">
        <v>662</v>
      </c>
      <c r="J38" s="328" t="s">
        <v>407</v>
      </c>
      <c r="K38" s="118" t="s">
        <v>170</v>
      </c>
      <c r="L38" s="107" t="s">
        <v>218</v>
      </c>
      <c r="M38" s="118" t="s">
        <v>639</v>
      </c>
      <c r="N38" s="117"/>
      <c r="O38" s="512"/>
      <c r="P38" s="458" t="n">
        <v>21</v>
      </c>
      <c r="Q38" s="499" t="n">
        <v>81.33</v>
      </c>
      <c r="R38" s="458" t="s">
        <v>1267</v>
      </c>
      <c r="S38" s="546"/>
      <c r="T38" s="350"/>
      <c r="U38" s="542"/>
    </row>
    <row r="39" s="281" customFormat="true" ht="30" hidden="false" customHeight="true" outlineLevel="0" collapsed="false">
      <c r="A39" s="493"/>
      <c r="B39" s="98" t="n">
        <v>18</v>
      </c>
      <c r="C39" s="113" t="s">
        <v>691</v>
      </c>
      <c r="D39" s="113" t="s">
        <v>692</v>
      </c>
      <c r="E39" s="219" t="n">
        <v>10101195</v>
      </c>
      <c r="F39" s="220" t="s">
        <v>381</v>
      </c>
      <c r="G39" s="113" t="s">
        <v>693</v>
      </c>
      <c r="H39" s="116" t="s">
        <v>694</v>
      </c>
      <c r="I39" s="117" t="s">
        <v>695</v>
      </c>
      <c r="J39" s="328" t="s">
        <v>427</v>
      </c>
      <c r="K39" s="118" t="s">
        <v>170</v>
      </c>
      <c r="L39" s="119" t="s">
        <v>408</v>
      </c>
      <c r="M39" s="107" t="s">
        <v>36</v>
      </c>
      <c r="N39" s="124"/>
      <c r="O39" s="512"/>
      <c r="P39" s="458" t="n">
        <v>14</v>
      </c>
      <c r="Q39" s="499" t="n">
        <v>84.68</v>
      </c>
      <c r="R39" s="458" t="s">
        <v>1267</v>
      </c>
      <c r="S39" s="546"/>
      <c r="T39" s="350" t="n">
        <v>864</v>
      </c>
      <c r="U39" s="542"/>
    </row>
    <row r="40" s="281" customFormat="true" ht="30" hidden="false" customHeight="true" outlineLevel="0" collapsed="false">
      <c r="A40" s="493"/>
      <c r="B40" s="502" t="n">
        <v>17</v>
      </c>
      <c r="C40" s="503" t="s">
        <v>736</v>
      </c>
      <c r="D40" s="503" t="s">
        <v>737</v>
      </c>
      <c r="E40" s="547" t="s">
        <v>738</v>
      </c>
      <c r="F40" s="505" t="s">
        <v>381</v>
      </c>
      <c r="G40" s="548" t="s">
        <v>739</v>
      </c>
      <c r="H40" s="547" t="s">
        <v>740</v>
      </c>
      <c r="I40" s="513" t="s">
        <v>420</v>
      </c>
      <c r="J40" s="549" t="s">
        <v>741</v>
      </c>
      <c r="K40" s="525" t="s">
        <v>170</v>
      </c>
      <c r="L40" s="511" t="s">
        <v>385</v>
      </c>
      <c r="M40" s="525" t="s">
        <v>194</v>
      </c>
      <c r="N40" s="513"/>
      <c r="O40" s="512"/>
      <c r="P40" s="514" t="s">
        <v>596</v>
      </c>
      <c r="Q40" s="515"/>
      <c r="R40" s="550"/>
      <c r="S40" s="550"/>
      <c r="T40" s="516" t="n">
        <v>1440</v>
      </c>
      <c r="U40" s="542"/>
    </row>
    <row r="41" s="300" customFormat="true" ht="30.75" hidden="false" customHeight="true" outlineLevel="0" collapsed="false">
      <c r="A41" s="296" t="s">
        <v>1269</v>
      </c>
      <c r="B41" s="297"/>
      <c r="C41" s="298"/>
      <c r="D41" s="298"/>
      <c r="E41" s="298"/>
      <c r="F41" s="298"/>
      <c r="G41" s="299"/>
      <c r="H41" s="296"/>
      <c r="I41" s="299"/>
      <c r="J41" s="551" t="s">
        <v>764</v>
      </c>
      <c r="K41" s="298"/>
      <c r="L41" s="298"/>
      <c r="M41" s="298"/>
      <c r="N41" s="298"/>
      <c r="O41" s="298"/>
      <c r="P41" s="296"/>
      <c r="Q41" s="296"/>
      <c r="R41" s="296"/>
      <c r="S41" s="296"/>
      <c r="T41" s="5"/>
    </row>
    <row r="42" s="249" customFormat="true" ht="29.25" hidden="false" customHeight="true" outlineLevel="0" collapsed="false">
      <c r="A42" s="244"/>
      <c r="B42" s="245"/>
      <c r="C42" s="246"/>
      <c r="D42" s="246"/>
      <c r="E42" s="246"/>
      <c r="F42" s="246"/>
      <c r="G42" s="247"/>
      <c r="H42" s="248"/>
      <c r="I42" s="247"/>
      <c r="J42" s="552"/>
      <c r="K42" s="246"/>
      <c r="L42" s="246"/>
      <c r="M42" s="246"/>
      <c r="N42" s="246"/>
      <c r="O42" s="246"/>
      <c r="P42" s="246"/>
      <c r="Q42" s="246"/>
      <c r="R42" s="134"/>
      <c r="S42" s="134"/>
      <c r="T42" s="207"/>
    </row>
    <row r="43" s="141" customFormat="true" ht="15.75" hidden="false" customHeight="false" outlineLevel="0" collapsed="false">
      <c r="A43" s="140"/>
      <c r="B43" s="48"/>
      <c r="H43" s="49"/>
      <c r="J43" s="473"/>
      <c r="M43" s="50"/>
      <c r="N43" s="142"/>
      <c r="O43" s="142"/>
      <c r="P43" s="142"/>
      <c r="Q43" s="142"/>
      <c r="R43" s="142"/>
      <c r="S43" s="142"/>
      <c r="T43" s="207"/>
    </row>
    <row r="44" s="141" customFormat="true" ht="15.75" hidden="false" customHeight="false" outlineLevel="0" collapsed="false">
      <c r="A44" s="140"/>
      <c r="B44" s="48"/>
      <c r="H44" s="49"/>
      <c r="J44" s="473"/>
      <c r="M44" s="50"/>
      <c r="N44" s="142"/>
      <c r="O44" s="142"/>
      <c r="P44" s="142"/>
      <c r="Q44" s="142"/>
      <c r="R44" s="142"/>
      <c r="S44" s="142"/>
      <c r="T44" s="207"/>
    </row>
    <row r="45" s="141" customFormat="true" ht="15.75" hidden="false" customHeight="false" outlineLevel="0" collapsed="false">
      <c r="A45" s="140"/>
      <c r="B45" s="48"/>
      <c r="H45" s="49"/>
      <c r="J45" s="473"/>
      <c r="M45" s="50"/>
      <c r="N45" s="142"/>
      <c r="O45" s="142"/>
      <c r="P45" s="142"/>
      <c r="Q45" s="142"/>
      <c r="R45" s="142"/>
      <c r="S45" s="142"/>
      <c r="T45" s="207"/>
    </row>
    <row r="46" s="74" customFormat="true" ht="15" hidden="false" customHeight="false" outlineLevel="0" collapsed="false">
      <c r="A46" s="144"/>
      <c r="B46" s="145"/>
      <c r="H46" s="146"/>
      <c r="J46" s="553"/>
      <c r="M46" s="147"/>
      <c r="N46" s="73"/>
      <c r="O46" s="73"/>
      <c r="P46" s="73"/>
      <c r="Q46" s="73"/>
      <c r="R46" s="73"/>
      <c r="S46" s="73"/>
      <c r="T46" s="207"/>
    </row>
    <row r="47" s="141" customFormat="true" ht="15.75" hidden="false" customHeight="false" outlineLevel="0" collapsed="false">
      <c r="A47" s="140"/>
      <c r="B47" s="48"/>
      <c r="H47" s="49"/>
      <c r="J47" s="473"/>
      <c r="M47" s="50"/>
      <c r="N47" s="142"/>
      <c r="O47" s="142"/>
      <c r="P47" s="142"/>
      <c r="Q47" s="142"/>
      <c r="R47" s="142"/>
      <c r="S47" s="142"/>
      <c r="T47" s="207"/>
    </row>
    <row r="48" s="141" customFormat="true" ht="15.75" hidden="false" customHeight="false" outlineLevel="0" collapsed="false">
      <c r="A48" s="140"/>
      <c r="B48" s="48"/>
      <c r="H48" s="49"/>
      <c r="J48" s="473"/>
      <c r="M48" s="50"/>
      <c r="N48" s="142"/>
      <c r="O48" s="142"/>
      <c r="P48" s="142"/>
      <c r="Q48" s="142"/>
      <c r="R48" s="142"/>
      <c r="S48" s="142"/>
      <c r="T48" s="207"/>
    </row>
    <row r="49" s="141" customFormat="true" ht="15.75" hidden="false" customHeight="false" outlineLevel="0" collapsed="false">
      <c r="A49" s="140"/>
      <c r="B49" s="48"/>
      <c r="H49" s="49"/>
      <c r="J49" s="473"/>
      <c r="M49" s="50"/>
      <c r="N49" s="142"/>
      <c r="O49" s="142"/>
      <c r="P49" s="142"/>
      <c r="Q49" s="142"/>
      <c r="R49" s="142"/>
      <c r="S49" s="142"/>
      <c r="T49" s="207"/>
    </row>
  </sheetData>
  <mergeCells count="56">
    <mergeCell ref="A1:Q1"/>
    <mergeCell ref="A5:T5"/>
    <mergeCell ref="A8:K8"/>
    <mergeCell ref="A9:G9"/>
    <mergeCell ref="M9:Q9"/>
    <mergeCell ref="S9:W9"/>
    <mergeCell ref="A11:A13"/>
    <mergeCell ref="B11:B13"/>
    <mergeCell ref="C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Q12"/>
    <mergeCell ref="R11:S12"/>
    <mergeCell ref="T11:T13"/>
    <mergeCell ref="U11:U13"/>
    <mergeCell ref="A14:D14"/>
    <mergeCell ref="J14:M14"/>
    <mergeCell ref="U14:U18"/>
    <mergeCell ref="A15:A18"/>
    <mergeCell ref="O15:O18"/>
    <mergeCell ref="A19:D19"/>
    <mergeCell ref="J19:M19"/>
    <mergeCell ref="U19:U22"/>
    <mergeCell ref="A20:A22"/>
    <mergeCell ref="O20:O22"/>
    <mergeCell ref="A23:D23"/>
    <mergeCell ref="J23:M23"/>
    <mergeCell ref="U23:U27"/>
    <mergeCell ref="A24:A27"/>
    <mergeCell ref="O24:O27"/>
    <mergeCell ref="A28:D28"/>
    <mergeCell ref="J28:M28"/>
    <mergeCell ref="U28:U32"/>
    <mergeCell ref="A29:A32"/>
    <mergeCell ref="O29:O32"/>
    <mergeCell ref="A33:D33"/>
    <mergeCell ref="J33:M33"/>
    <mergeCell ref="U33:U36"/>
    <mergeCell ref="A34:A36"/>
    <mergeCell ref="O34:O36"/>
    <mergeCell ref="A37:D37"/>
    <mergeCell ref="J37:M37"/>
    <mergeCell ref="U37:U40"/>
    <mergeCell ref="A38:A40"/>
    <mergeCell ref="O38:O40"/>
    <mergeCell ref="C42:F42"/>
    <mergeCell ref="K42:Q42"/>
  </mergeCells>
  <conditionalFormatting sqref="Q29">
    <cfRule type="cellIs" priority="2" operator="equal" aboveAverage="0" equalAverage="0" bottom="0" percent="0" rank="0" text="" dxfId="1">
      <formula>0</formula>
    </cfRule>
  </conditionalFormatting>
  <conditionalFormatting sqref="Q30:Q32">
    <cfRule type="cellIs" priority="3" operator="equal" aboveAverage="0" equalAverage="0" bottom="0" percent="0" rank="0" text="" dxfId="2">
      <formula>0</formula>
    </cfRule>
  </conditionalFormatting>
  <conditionalFormatting sqref="Q20:Q22">
    <cfRule type="cellIs" priority="4" operator="equal" aboveAverage="0" equalAverage="0" bottom="0" percent="0" rank="0" text="" dxfId="3">
      <formula>0</formula>
    </cfRule>
  </conditionalFormatting>
  <conditionalFormatting sqref="Q24:Q26">
    <cfRule type="cellIs" priority="5" operator="equal" aboveAverage="0" equalAverage="0" bottom="0" percent="0" rank="0" text="" dxfId="4">
      <formula>0</formula>
    </cfRule>
  </conditionalFormatting>
  <conditionalFormatting sqref="S27">
    <cfRule type="cellIs" priority="6" operator="equal" aboveAverage="0" equalAverage="0" bottom="0" percent="0" rank="0" text="" dxfId="5">
      <formula>0</formula>
    </cfRule>
  </conditionalFormatting>
  <conditionalFormatting sqref="Q38">
    <cfRule type="cellIs" priority="7" operator="equal" aboveAverage="0" equalAverage="0" bottom="0" percent="0" rank="0" text="" dxfId="6">
      <formula>0</formula>
    </cfRule>
  </conditionalFormatting>
  <conditionalFormatting sqref="Q34:Q36">
    <cfRule type="cellIs" priority="8" operator="equal" aboveAverage="0" equalAverage="0" bottom="0" percent="0" rank="0" text="" dxfId="7">
      <formula>0</formula>
    </cfRule>
  </conditionalFormatting>
  <conditionalFormatting sqref="Q15:Q18">
    <cfRule type="cellIs" priority="9" operator="equal" aboveAverage="0" equalAverage="0" bottom="0" percent="0" rank="0" text="" dxfId="8">
      <formula>0</formula>
    </cfRule>
  </conditionalFormatting>
  <conditionalFormatting sqref="Q39">
    <cfRule type="cellIs" priority="10" operator="equal" aboveAverage="0" equalAverage="0" bottom="0" percent="0" rank="0" text="" dxfId="9">
      <formula>0</formula>
    </cfRule>
  </conditionalFormatting>
  <conditionalFormatting sqref="Q40">
    <cfRule type="cellIs" priority="11" operator="equal" aboveAverage="0" equalAverage="0" bottom="0" percent="0" rank="0" text="" dxfId="10">
      <formula>0</formula>
    </cfRule>
  </conditionalFormatting>
  <conditionalFormatting sqref="Q27">
    <cfRule type="cellIs" priority="12" operator="equal" aboveAverage="0" equalAverage="0" bottom="0" percent="0" rank="0" text="" dxfId="11">
      <formula>0</formula>
    </cfRule>
  </conditionalFormatting>
  <conditionalFormatting sqref="S29">
    <cfRule type="cellIs" priority="13" operator="equal" aboveAverage="0" equalAverage="0" bottom="0" percent="0" rank="0" text="" dxfId="12">
      <formula>0</formula>
    </cfRule>
  </conditionalFormatting>
  <conditionalFormatting sqref="S24:S26">
    <cfRule type="cellIs" priority="14" operator="equal" aboveAverage="0" equalAverage="0" bottom="0" percent="0" rank="0" text="" dxfId="13">
      <formula>0</formula>
    </cfRule>
  </conditionalFormatting>
  <conditionalFormatting sqref="S20:S22">
    <cfRule type="cellIs" priority="15" operator="equal" aboveAverage="0" equalAverage="0" bottom="0" percent="0" rank="0" text="" dxfId="14">
      <formula>0</formula>
    </cfRule>
  </conditionalFormatting>
  <conditionalFormatting sqref="S30:S32">
    <cfRule type="cellIs" priority="16" operator="equal" aboveAverage="0" equalAverage="0" bottom="0" percent="0" rank="0" text="" dxfId="15">
      <formula>0</formula>
    </cfRule>
  </conditionalFormatting>
  <conditionalFormatting sqref="S15:S18">
    <cfRule type="cellIs" priority="17" operator="equal" aboveAverage="0" equalAverage="0" bottom="0" percent="0" rank="0" text="" dxfId="16">
      <formula>0</formula>
    </cfRule>
  </conditionalFormatting>
  <conditionalFormatting sqref="S34:S36">
    <cfRule type="cellIs" priority="18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" right="0" top="0.792361111111111" bottom="0" header="0.11805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R28" activeCellId="0" sqref="R1:Z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false" outlineLevel="0" max="3" min="3" style="206" width="12.56"/>
    <col collapsed="false" customWidth="true" hidden="false" outlineLevel="0" max="4" min="4" style="206" width="13.85"/>
    <col collapsed="false" customWidth="true" hidden="false" outlineLevel="0" max="5" min="5" style="206" width="7.56"/>
    <col collapsed="false" customWidth="true" hidden="false" outlineLevel="0" max="6" min="6" style="206" width="4.85"/>
    <col collapsed="false" customWidth="true" hidden="false" outlineLevel="0" max="7" min="7" style="206" width="16.84"/>
    <col collapsed="false" customWidth="true" hidden="false" outlineLevel="0" max="8" min="8" style="4" width="7.14"/>
    <col collapsed="false" customWidth="true" hidden="false" outlineLevel="0" max="9" min="9" style="206" width="13.14"/>
    <col collapsed="false" customWidth="true" hidden="false" outlineLevel="0" max="10" min="10" style="206" width="7.56"/>
    <col collapsed="false" customWidth="true" hidden="false" outlineLevel="0" max="11" min="11" style="206" width="8.14"/>
    <col collapsed="false" customWidth="true" hidden="false" outlineLevel="0" max="12" min="12" style="206" width="6.13"/>
    <col collapsed="false" customWidth="true" hidden="false" outlineLevel="0" max="13" min="13" style="4" width="6.28"/>
    <col collapsed="false" customWidth="false" hidden="true" outlineLevel="0" max="14" min="14" style="206" width="9.14"/>
    <col collapsed="false" customWidth="true" hidden="false" outlineLevel="0" max="15" min="15" style="206" width="5.41"/>
    <col collapsed="false" customWidth="true" hidden="false" outlineLevel="0" max="16" min="16" style="207" width="7.7"/>
    <col collapsed="false" customWidth="true" hidden="false" outlineLevel="0" max="17" min="17" style="207" width="6.7"/>
    <col collapsed="false" customWidth="false" hidden="false" outlineLevel="0" max="257" min="18" style="207" width="9.14"/>
  </cols>
  <sheetData>
    <row r="1" s="12" customFormat="true" ht="15" hidden="false" customHeight="false" outlineLevel="0" collapsed="false">
      <c r="A1" s="9"/>
      <c r="B1" s="10"/>
      <c r="C1" s="9"/>
      <c r="D1" s="9"/>
      <c r="E1" s="9"/>
      <c r="F1" s="9"/>
      <c r="G1" s="9"/>
      <c r="H1" s="11"/>
      <c r="I1" s="9"/>
      <c r="J1" s="9"/>
      <c r="K1" s="9"/>
      <c r="L1" s="9"/>
      <c r="M1" s="11"/>
      <c r="N1" s="9"/>
      <c r="O1" s="9"/>
    </row>
    <row r="2" s="12" customFormat="true" ht="15" hidden="false" customHeight="false" outlineLevel="0" collapsed="false">
      <c r="A2" s="9"/>
      <c r="B2" s="10"/>
      <c r="C2" s="9"/>
      <c r="D2" s="9"/>
      <c r="E2" s="9"/>
      <c r="F2" s="9"/>
      <c r="G2" s="9"/>
      <c r="H2" s="11"/>
      <c r="I2" s="9"/>
      <c r="J2" s="9"/>
      <c r="K2" s="9"/>
      <c r="L2" s="9"/>
      <c r="M2" s="11"/>
      <c r="N2" s="9"/>
      <c r="O2" s="9"/>
    </row>
    <row r="3" s="12" customFormat="true" ht="21" hidden="false" customHeight="true" outlineLevel="0" collapsed="false">
      <c r="A3" s="9"/>
      <c r="B3" s="10"/>
      <c r="C3" s="9"/>
      <c r="D3" s="9"/>
      <c r="E3" s="9"/>
      <c r="F3" s="9"/>
      <c r="G3" s="9"/>
      <c r="H3" s="11"/>
      <c r="I3" s="9"/>
      <c r="J3" s="9"/>
      <c r="K3" s="9"/>
      <c r="L3" s="9"/>
      <c r="M3" s="11"/>
      <c r="N3" s="9"/>
      <c r="O3" s="9"/>
    </row>
    <row r="4" s="12" customFormat="true" ht="18" hidden="false" customHeight="tru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s="12" customFormat="true" ht="21.75" hidden="false" customHeight="true" outlineLevel="0" collapsed="false">
      <c r="A5" s="19"/>
      <c r="B5" s="20"/>
      <c r="C5" s="21"/>
      <c r="D5" s="21"/>
      <c r="E5" s="21"/>
      <c r="F5" s="21"/>
      <c r="G5" s="21"/>
      <c r="H5" s="22"/>
      <c r="I5" s="21"/>
      <c r="J5" s="21"/>
      <c r="K5" s="21"/>
      <c r="L5" s="21"/>
      <c r="M5" s="22"/>
      <c r="N5" s="21"/>
      <c r="O5" s="21"/>
      <c r="P5" s="21"/>
    </row>
    <row r="6" s="35" customFormat="true" ht="13.5" hidden="false" customHeight="true" outlineLevel="0" collapsed="false">
      <c r="A6" s="24" t="s">
        <v>1</v>
      </c>
      <c r="B6" s="25"/>
      <c r="C6" s="26"/>
      <c r="D6" s="27"/>
      <c r="E6" s="27"/>
      <c r="F6" s="28"/>
      <c r="G6" s="29"/>
      <c r="H6" s="30"/>
      <c r="I6" s="29"/>
      <c r="J6" s="29"/>
      <c r="K6" s="29"/>
      <c r="L6" s="29"/>
      <c r="M6" s="31"/>
      <c r="N6" s="31"/>
      <c r="O6" s="31"/>
      <c r="P6" s="31"/>
    </row>
    <row r="7" s="35" customFormat="true" ht="17.25" hidden="false" customHeight="true" outlineLevel="0" collapsed="false">
      <c r="A7" s="36" t="s">
        <v>2</v>
      </c>
      <c r="B7" s="37"/>
      <c r="C7" s="38"/>
      <c r="D7" s="38"/>
      <c r="E7" s="38"/>
      <c r="F7" s="39"/>
      <c r="G7" s="38"/>
      <c r="H7" s="40"/>
      <c r="I7" s="38"/>
      <c r="J7" s="38"/>
      <c r="K7" s="38"/>
      <c r="L7" s="38"/>
      <c r="M7" s="41"/>
      <c r="N7" s="42"/>
      <c r="O7" s="42"/>
      <c r="P7" s="43"/>
    </row>
    <row r="8" s="35" customFormat="true" ht="24.75" hidden="false" customHeight="true" outlineLevel="0" collapsed="false">
      <c r="A8" s="208" t="s">
        <v>3</v>
      </c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</row>
    <row r="9" s="48" customFormat="true" ht="15.75" hidden="false" customHeight="false" outlineLevel="0" collapsed="false">
      <c r="A9" s="47" t="s">
        <v>4</v>
      </c>
      <c r="H9" s="49"/>
      <c r="M9" s="50"/>
      <c r="N9" s="51"/>
      <c r="O9" s="51"/>
      <c r="P9" s="51"/>
    </row>
    <row r="10" s="48" customFormat="true" ht="20.25" hidden="false" customHeight="false" outlineLevel="0" collapsed="false">
      <c r="A10" s="47" t="s">
        <v>273</v>
      </c>
      <c r="F10" s="53"/>
      <c r="G10" s="209"/>
      <c r="H10" s="55"/>
      <c r="K10" s="56"/>
      <c r="M10" s="50"/>
      <c r="N10" s="51"/>
      <c r="O10" s="51"/>
      <c r="P10" s="51"/>
    </row>
    <row r="11" s="48" customFormat="true" ht="23.25" hidden="false" customHeight="false" outlineLevel="0" collapsed="false">
      <c r="A11" s="47" t="s">
        <v>274</v>
      </c>
      <c r="H11" s="57"/>
      <c r="I11" s="58"/>
      <c r="K11" s="59"/>
      <c r="M11" s="60" t="n">
        <v>43643</v>
      </c>
      <c r="N11" s="60"/>
      <c r="O11" s="60"/>
      <c r="P11" s="60"/>
    </row>
    <row r="12" s="48" customFormat="true" ht="15.75" hidden="false" customHeight="false" outlineLevel="0" collapsed="false">
      <c r="A12" s="47" t="s">
        <v>275</v>
      </c>
      <c r="H12" s="49"/>
      <c r="M12" s="50"/>
      <c r="N12" s="51"/>
      <c r="O12" s="51"/>
      <c r="P12" s="51"/>
    </row>
    <row r="13" s="74" customFormat="true" ht="17.25" hidden="false" customHeight="true" outlineLevel="0" collapsed="false">
      <c r="A13" s="210" t="s">
        <v>8</v>
      </c>
      <c r="B13" s="211" t="s">
        <v>9</v>
      </c>
      <c r="C13" s="75" t="s">
        <v>10</v>
      </c>
      <c r="D13" s="75"/>
      <c r="E13" s="212" t="s">
        <v>11</v>
      </c>
      <c r="F13" s="213" t="s">
        <v>12</v>
      </c>
      <c r="G13" s="214" t="s">
        <v>13</v>
      </c>
      <c r="H13" s="215" t="s">
        <v>14</v>
      </c>
      <c r="I13" s="216" t="s">
        <v>15</v>
      </c>
      <c r="J13" s="213" t="s">
        <v>16</v>
      </c>
      <c r="K13" s="216" t="s">
        <v>17</v>
      </c>
      <c r="L13" s="216" t="s">
        <v>18</v>
      </c>
      <c r="M13" s="212" t="s">
        <v>19</v>
      </c>
      <c r="N13" s="217" t="s">
        <v>20</v>
      </c>
      <c r="O13" s="75" t="s">
        <v>21</v>
      </c>
      <c r="P13" s="75"/>
      <c r="Q13" s="213" t="s">
        <v>276</v>
      </c>
    </row>
    <row r="14" s="74" customFormat="true" ht="17.25" hidden="false" customHeight="true" outlineLevel="0" collapsed="false">
      <c r="A14" s="210"/>
      <c r="B14" s="211"/>
      <c r="C14" s="75"/>
      <c r="D14" s="75"/>
      <c r="E14" s="212"/>
      <c r="F14" s="213"/>
      <c r="G14" s="214"/>
      <c r="H14" s="215"/>
      <c r="I14" s="216"/>
      <c r="J14" s="213"/>
      <c r="K14" s="216"/>
      <c r="L14" s="216"/>
      <c r="M14" s="212"/>
      <c r="N14" s="217"/>
      <c r="O14" s="75"/>
      <c r="P14" s="75"/>
      <c r="Q14" s="213"/>
    </row>
    <row r="15" s="74" customFormat="true" ht="30.75" hidden="false" customHeight="true" outlineLevel="0" collapsed="false">
      <c r="A15" s="210"/>
      <c r="B15" s="211"/>
      <c r="C15" s="75"/>
      <c r="D15" s="75"/>
      <c r="E15" s="212"/>
      <c r="F15" s="213"/>
      <c r="G15" s="214"/>
      <c r="H15" s="215"/>
      <c r="I15" s="216"/>
      <c r="J15" s="213"/>
      <c r="K15" s="216"/>
      <c r="L15" s="216"/>
      <c r="M15" s="212"/>
      <c r="N15" s="217"/>
      <c r="O15" s="216" t="s">
        <v>277</v>
      </c>
      <c r="P15" s="218" t="s">
        <v>26</v>
      </c>
      <c r="Q15" s="213"/>
    </row>
    <row r="16" s="96" customFormat="true" ht="45" hidden="false" customHeight="true" outlineLevel="0" collapsed="false">
      <c r="A16" s="80" t="n">
        <v>1</v>
      </c>
      <c r="B16" s="98" t="n">
        <v>149</v>
      </c>
      <c r="C16" s="113" t="s">
        <v>278</v>
      </c>
      <c r="D16" s="113" t="s">
        <v>279</v>
      </c>
      <c r="E16" s="219" t="n">
        <v>10002770</v>
      </c>
      <c r="F16" s="220" t="s">
        <v>29</v>
      </c>
      <c r="G16" s="115" t="s">
        <v>280</v>
      </c>
      <c r="H16" s="116" t="s">
        <v>281</v>
      </c>
      <c r="I16" s="221" t="s">
        <v>282</v>
      </c>
      <c r="J16" s="118" t="s">
        <v>283</v>
      </c>
      <c r="K16" s="118"/>
      <c r="L16" s="119" t="s">
        <v>284</v>
      </c>
      <c r="M16" s="118" t="s">
        <v>194</v>
      </c>
      <c r="N16" s="117" t="s">
        <v>285</v>
      </c>
      <c r="O16" s="222" t="n">
        <v>65</v>
      </c>
      <c r="P16" s="92" t="n">
        <v>54.93</v>
      </c>
      <c r="Q16" s="223" t="n">
        <v>165</v>
      </c>
    </row>
    <row r="17" s="96" customFormat="true" ht="45" hidden="false" customHeight="true" outlineLevel="0" collapsed="false">
      <c r="A17" s="80" t="n">
        <v>2</v>
      </c>
      <c r="B17" s="98" t="n">
        <v>155</v>
      </c>
      <c r="C17" s="113" t="s">
        <v>286</v>
      </c>
      <c r="D17" s="113" t="s">
        <v>287</v>
      </c>
      <c r="E17" s="118" t="n">
        <v>10174286</v>
      </c>
      <c r="F17" s="224" t="s">
        <v>29</v>
      </c>
      <c r="G17" s="225" t="s">
        <v>288</v>
      </c>
      <c r="H17" s="226" t="s">
        <v>289</v>
      </c>
      <c r="I17" s="227" t="s">
        <v>290</v>
      </c>
      <c r="J17" s="105" t="s">
        <v>33</v>
      </c>
      <c r="K17" s="106" t="s">
        <v>42</v>
      </c>
      <c r="L17" s="119" t="s">
        <v>291</v>
      </c>
      <c r="M17" s="118" t="s">
        <v>88</v>
      </c>
      <c r="N17" s="228" t="s">
        <v>292</v>
      </c>
      <c r="O17" s="222" t="n">
        <v>65</v>
      </c>
      <c r="P17" s="92" t="n">
        <v>56.91</v>
      </c>
      <c r="Q17" s="223" t="n">
        <v>100</v>
      </c>
    </row>
    <row r="18" s="96" customFormat="true" ht="45" hidden="false" customHeight="true" outlineLevel="0" collapsed="false">
      <c r="A18" s="80" t="n">
        <v>3</v>
      </c>
      <c r="B18" s="98" t="n">
        <v>156</v>
      </c>
      <c r="C18" s="113" t="s">
        <v>293</v>
      </c>
      <c r="D18" s="113" t="s">
        <v>294</v>
      </c>
      <c r="E18" s="126" t="s">
        <v>295</v>
      </c>
      <c r="F18" s="224" t="s">
        <v>135</v>
      </c>
      <c r="G18" s="102" t="s">
        <v>296</v>
      </c>
      <c r="H18" s="103" t="s">
        <v>297</v>
      </c>
      <c r="I18" s="229" t="s">
        <v>156</v>
      </c>
      <c r="J18" s="118" t="s">
        <v>298</v>
      </c>
      <c r="K18" s="118" t="s">
        <v>299</v>
      </c>
      <c r="L18" s="107" t="s">
        <v>300</v>
      </c>
      <c r="M18" s="118" t="s">
        <v>61</v>
      </c>
      <c r="N18" s="108"/>
      <c r="O18" s="222" t="n">
        <v>65</v>
      </c>
      <c r="P18" s="92" t="n">
        <v>57.15</v>
      </c>
      <c r="Q18" s="223" t="n">
        <v>75</v>
      </c>
    </row>
    <row r="19" s="96" customFormat="true" ht="45" hidden="false" customHeight="true" outlineLevel="0" collapsed="false">
      <c r="A19" s="80" t="n">
        <v>4</v>
      </c>
      <c r="B19" s="98" t="n">
        <v>146</v>
      </c>
      <c r="C19" s="113" t="s">
        <v>301</v>
      </c>
      <c r="D19" s="113" t="s">
        <v>302</v>
      </c>
      <c r="E19" s="230" t="n">
        <v>10005879</v>
      </c>
      <c r="F19" s="224" t="s">
        <v>29</v>
      </c>
      <c r="G19" s="121" t="s">
        <v>303</v>
      </c>
      <c r="H19" s="122" t="s">
        <v>304</v>
      </c>
      <c r="I19" s="231" t="s">
        <v>305</v>
      </c>
      <c r="J19" s="118" t="s">
        <v>76</v>
      </c>
      <c r="K19" s="107" t="s">
        <v>77</v>
      </c>
      <c r="L19" s="119" t="s">
        <v>306</v>
      </c>
      <c r="M19" s="118" t="s">
        <v>172</v>
      </c>
      <c r="N19" s="108"/>
      <c r="O19" s="222" t="n">
        <v>65</v>
      </c>
      <c r="P19" s="92" t="n">
        <v>60.66</v>
      </c>
      <c r="Q19" s="223" t="n">
        <v>50</v>
      </c>
    </row>
    <row r="20" s="96" customFormat="true" ht="45" hidden="false" customHeight="true" outlineLevel="0" collapsed="false">
      <c r="A20" s="80" t="n">
        <v>5</v>
      </c>
      <c r="B20" s="98" t="n">
        <v>140</v>
      </c>
      <c r="C20" s="113" t="s">
        <v>307</v>
      </c>
      <c r="D20" s="113" t="s">
        <v>308</v>
      </c>
      <c r="E20" s="230" t="n">
        <v>10071358</v>
      </c>
      <c r="F20" s="224" t="s">
        <v>309</v>
      </c>
      <c r="G20" s="115" t="s">
        <v>310</v>
      </c>
      <c r="H20" s="116" t="s">
        <v>311</v>
      </c>
      <c r="I20" s="221" t="s">
        <v>312</v>
      </c>
      <c r="J20" s="118" t="s">
        <v>109</v>
      </c>
      <c r="K20" s="107" t="s">
        <v>59</v>
      </c>
      <c r="L20" s="119" t="s">
        <v>306</v>
      </c>
      <c r="M20" s="118" t="s">
        <v>194</v>
      </c>
      <c r="N20" s="117"/>
      <c r="O20" s="222" t="n">
        <v>65</v>
      </c>
      <c r="P20" s="92" t="n">
        <v>61.02</v>
      </c>
      <c r="Q20" s="223" t="n">
        <v>26.25</v>
      </c>
    </row>
    <row r="21" s="96" customFormat="true" ht="45" hidden="false" customHeight="true" outlineLevel="0" collapsed="false">
      <c r="A21" s="80" t="n">
        <v>5</v>
      </c>
      <c r="B21" s="98" t="n">
        <v>152</v>
      </c>
      <c r="C21" s="113" t="s">
        <v>258</v>
      </c>
      <c r="D21" s="113" t="s">
        <v>313</v>
      </c>
      <c r="E21" s="230" t="n">
        <v>10078270</v>
      </c>
      <c r="F21" s="232" t="s">
        <v>29</v>
      </c>
      <c r="G21" s="225" t="s">
        <v>314</v>
      </c>
      <c r="H21" s="226" t="s">
        <v>315</v>
      </c>
      <c r="I21" s="227" t="s">
        <v>316</v>
      </c>
      <c r="J21" s="107"/>
      <c r="K21" s="106" t="s">
        <v>42</v>
      </c>
      <c r="L21" s="119" t="s">
        <v>171</v>
      </c>
      <c r="M21" s="118" t="s">
        <v>88</v>
      </c>
      <c r="N21" s="108"/>
      <c r="O21" s="222" t="n">
        <v>65</v>
      </c>
      <c r="P21" s="92" t="n">
        <v>61.02</v>
      </c>
      <c r="Q21" s="223" t="n">
        <v>26.25</v>
      </c>
    </row>
    <row r="22" s="96" customFormat="true" ht="45" hidden="false" customHeight="true" outlineLevel="0" collapsed="false">
      <c r="A22" s="80" t="n">
        <v>7</v>
      </c>
      <c r="B22" s="98" t="n">
        <v>153</v>
      </c>
      <c r="C22" s="113" t="s">
        <v>258</v>
      </c>
      <c r="D22" s="113" t="s">
        <v>313</v>
      </c>
      <c r="E22" s="230" t="n">
        <v>10078270</v>
      </c>
      <c r="F22" s="232" t="s">
        <v>29</v>
      </c>
      <c r="G22" s="225" t="s">
        <v>317</v>
      </c>
      <c r="H22" s="226" t="s">
        <v>318</v>
      </c>
      <c r="I22" s="227" t="s">
        <v>319</v>
      </c>
      <c r="J22" s="107" t="s">
        <v>184</v>
      </c>
      <c r="K22" s="106" t="s">
        <v>42</v>
      </c>
      <c r="L22" s="118" t="s">
        <v>320</v>
      </c>
      <c r="M22" s="107" t="s">
        <v>36</v>
      </c>
      <c r="N22" s="108"/>
      <c r="O22" s="222" t="n">
        <v>65</v>
      </c>
      <c r="P22" s="92" t="n">
        <v>61.04</v>
      </c>
      <c r="Q22" s="223" t="n">
        <v>15</v>
      </c>
    </row>
    <row r="23" s="96" customFormat="true" ht="45" hidden="false" customHeight="true" outlineLevel="0" collapsed="false">
      <c r="A23" s="80" t="n">
        <v>8</v>
      </c>
      <c r="B23" s="98" t="n">
        <v>147</v>
      </c>
      <c r="C23" s="113" t="s">
        <v>321</v>
      </c>
      <c r="D23" s="113" t="s">
        <v>322</v>
      </c>
      <c r="E23" s="230" t="n">
        <v>10095247</v>
      </c>
      <c r="F23" s="224" t="s">
        <v>29</v>
      </c>
      <c r="G23" s="115" t="s">
        <v>323</v>
      </c>
      <c r="H23" s="116" t="s">
        <v>324</v>
      </c>
      <c r="I23" s="221" t="s">
        <v>325</v>
      </c>
      <c r="J23" s="118" t="s">
        <v>326</v>
      </c>
      <c r="K23" s="118"/>
      <c r="L23" s="119" t="s">
        <v>306</v>
      </c>
      <c r="M23" s="118" t="s">
        <v>172</v>
      </c>
      <c r="N23" s="117" t="s">
        <v>327</v>
      </c>
      <c r="O23" s="222" t="n">
        <v>65</v>
      </c>
      <c r="P23" s="92" t="n">
        <v>61.49</v>
      </c>
      <c r="Q23" s="223" t="n">
        <v>12.5</v>
      </c>
    </row>
    <row r="24" s="96" customFormat="true" ht="45" hidden="false" customHeight="true" outlineLevel="0" collapsed="false">
      <c r="A24" s="80" t="n">
        <v>9</v>
      </c>
      <c r="B24" s="98" t="n">
        <v>141</v>
      </c>
      <c r="C24" s="113" t="s">
        <v>328</v>
      </c>
      <c r="D24" s="113" t="s">
        <v>329</v>
      </c>
      <c r="E24" s="126" t="s">
        <v>330</v>
      </c>
      <c r="F24" s="233" t="s">
        <v>29</v>
      </c>
      <c r="G24" s="115" t="s">
        <v>331</v>
      </c>
      <c r="H24" s="116" t="s">
        <v>332</v>
      </c>
      <c r="I24" s="221" t="s">
        <v>333</v>
      </c>
      <c r="J24" s="118" t="s">
        <v>326</v>
      </c>
      <c r="K24" s="234" t="s">
        <v>217</v>
      </c>
      <c r="L24" s="119" t="s">
        <v>306</v>
      </c>
      <c r="M24" s="107" t="s">
        <v>36</v>
      </c>
      <c r="N24" s="117"/>
      <c r="O24" s="222" t="n">
        <v>65</v>
      </c>
      <c r="P24" s="92" t="n">
        <v>64.1</v>
      </c>
      <c r="Q24" s="223" t="n">
        <v>10</v>
      </c>
    </row>
    <row r="25" s="96" customFormat="true" ht="45" hidden="false" customHeight="true" outlineLevel="0" collapsed="false">
      <c r="A25" s="80" t="n">
        <v>10</v>
      </c>
      <c r="B25" s="98" t="n">
        <v>181</v>
      </c>
      <c r="C25" s="113" t="s">
        <v>63</v>
      </c>
      <c r="D25" s="113" t="s">
        <v>334</v>
      </c>
      <c r="E25" s="230" t="n">
        <v>10184648</v>
      </c>
      <c r="F25" s="224" t="s">
        <v>29</v>
      </c>
      <c r="G25" s="113" t="s">
        <v>335</v>
      </c>
      <c r="H25" s="118" t="s">
        <v>336</v>
      </c>
      <c r="I25" s="235" t="s">
        <v>337</v>
      </c>
      <c r="J25" s="234" t="s">
        <v>162</v>
      </c>
      <c r="K25" s="219" t="s">
        <v>77</v>
      </c>
      <c r="L25" s="119" t="s">
        <v>306</v>
      </c>
      <c r="M25" s="118" t="s">
        <v>61</v>
      </c>
      <c r="N25" s="124"/>
      <c r="O25" s="222" t="n">
        <v>65</v>
      </c>
      <c r="P25" s="92" t="n">
        <v>65.67</v>
      </c>
      <c r="Q25" s="223" t="n">
        <v>10</v>
      </c>
    </row>
    <row r="26" s="96" customFormat="true" ht="45" hidden="false" customHeight="true" outlineLevel="0" collapsed="false">
      <c r="A26" s="80" t="n">
        <v>11</v>
      </c>
      <c r="B26" s="98" t="n">
        <v>154</v>
      </c>
      <c r="C26" s="113" t="s">
        <v>286</v>
      </c>
      <c r="D26" s="113" t="s">
        <v>287</v>
      </c>
      <c r="E26" s="118" t="n">
        <v>10174286</v>
      </c>
      <c r="F26" s="224" t="s">
        <v>29</v>
      </c>
      <c r="G26" s="113" t="s">
        <v>338</v>
      </c>
      <c r="H26" s="118" t="s">
        <v>339</v>
      </c>
      <c r="I26" s="227" t="s">
        <v>340</v>
      </c>
      <c r="J26" s="105" t="s">
        <v>33</v>
      </c>
      <c r="K26" s="106" t="s">
        <v>42</v>
      </c>
      <c r="L26" s="107" t="s">
        <v>284</v>
      </c>
      <c r="M26" s="118" t="s">
        <v>341</v>
      </c>
      <c r="N26" s="124" t="s">
        <v>342</v>
      </c>
      <c r="O26" s="222" t="n">
        <v>58</v>
      </c>
      <c r="P26" s="92" t="n">
        <v>58.14</v>
      </c>
      <c r="Q26" s="223" t="n">
        <v>5</v>
      </c>
    </row>
    <row r="27" s="96" customFormat="true" ht="45" hidden="false" customHeight="true" outlineLevel="0" collapsed="false">
      <c r="A27" s="80" t="n">
        <v>12</v>
      </c>
      <c r="B27" s="98" t="n">
        <v>144</v>
      </c>
      <c r="C27" s="113" t="s">
        <v>343</v>
      </c>
      <c r="D27" s="113" t="s">
        <v>344</v>
      </c>
      <c r="E27" s="126" t="n">
        <v>10000470</v>
      </c>
      <c r="F27" s="233" t="s">
        <v>29</v>
      </c>
      <c r="G27" s="121" t="s">
        <v>345</v>
      </c>
      <c r="H27" s="122" t="s">
        <v>346</v>
      </c>
      <c r="I27" s="231" t="s">
        <v>347</v>
      </c>
      <c r="J27" s="118" t="s">
        <v>105</v>
      </c>
      <c r="K27" s="107" t="s">
        <v>59</v>
      </c>
      <c r="L27" s="119" t="s">
        <v>171</v>
      </c>
      <c r="M27" s="107" t="s">
        <v>36</v>
      </c>
      <c r="N27" s="108"/>
      <c r="O27" s="222" t="n">
        <v>56</v>
      </c>
      <c r="P27" s="92" t="n">
        <v>66.96</v>
      </c>
      <c r="Q27" s="223" t="n">
        <v>5</v>
      </c>
    </row>
    <row r="28" s="96" customFormat="true" ht="45" hidden="false" customHeight="true" outlineLevel="0" collapsed="false">
      <c r="A28" s="80" t="n">
        <v>13</v>
      </c>
      <c r="B28" s="98" t="n">
        <v>145</v>
      </c>
      <c r="C28" s="113" t="s">
        <v>348</v>
      </c>
      <c r="D28" s="113" t="s">
        <v>349</v>
      </c>
      <c r="E28" s="116" t="s">
        <v>350</v>
      </c>
      <c r="F28" s="233" t="s">
        <v>29</v>
      </c>
      <c r="G28" s="121" t="s">
        <v>351</v>
      </c>
      <c r="H28" s="122" t="s">
        <v>352</v>
      </c>
      <c r="I28" s="231" t="s">
        <v>353</v>
      </c>
      <c r="J28" s="118" t="s">
        <v>109</v>
      </c>
      <c r="K28" s="100" t="s">
        <v>34</v>
      </c>
      <c r="L28" s="118" t="s">
        <v>354</v>
      </c>
      <c r="M28" s="107" t="s">
        <v>36</v>
      </c>
      <c r="N28" s="108"/>
      <c r="O28" s="222" t="n">
        <v>25</v>
      </c>
      <c r="P28" s="92" t="n">
        <v>61.07</v>
      </c>
      <c r="Q28" s="236"/>
    </row>
    <row r="29" s="96" customFormat="true" ht="45" hidden="false" customHeight="true" outlineLevel="0" collapsed="false">
      <c r="A29" s="80" t="n">
        <v>14</v>
      </c>
      <c r="B29" s="98" t="n">
        <v>150</v>
      </c>
      <c r="C29" s="113" t="s">
        <v>237</v>
      </c>
      <c r="D29" s="113" t="s">
        <v>355</v>
      </c>
      <c r="E29" s="219" t="n">
        <v>10198476</v>
      </c>
      <c r="F29" s="220" t="s">
        <v>29</v>
      </c>
      <c r="G29" s="115" t="s">
        <v>356</v>
      </c>
      <c r="H29" s="116" t="s">
        <v>357</v>
      </c>
      <c r="I29" s="221" t="s">
        <v>358</v>
      </c>
      <c r="J29" s="118" t="s">
        <v>326</v>
      </c>
      <c r="K29" s="106" t="s">
        <v>42</v>
      </c>
      <c r="L29" s="119" t="s">
        <v>171</v>
      </c>
      <c r="M29" s="107" t="s">
        <v>36</v>
      </c>
      <c r="N29" s="117"/>
      <c r="O29" s="222" t="n">
        <v>17</v>
      </c>
      <c r="P29" s="92" t="n">
        <v>69.24</v>
      </c>
      <c r="Q29" s="236"/>
    </row>
    <row r="30" s="96" customFormat="true" ht="45" hidden="false" customHeight="true" outlineLevel="0" collapsed="false">
      <c r="A30" s="80" t="n">
        <v>15</v>
      </c>
      <c r="B30" s="98" t="n">
        <v>143</v>
      </c>
      <c r="C30" s="237" t="s">
        <v>359</v>
      </c>
      <c r="D30" s="237" t="s">
        <v>360</v>
      </c>
      <c r="E30" s="238" t="n">
        <v>10013046</v>
      </c>
      <c r="F30" s="220" t="s">
        <v>29</v>
      </c>
      <c r="G30" s="239" t="s">
        <v>361</v>
      </c>
      <c r="H30" s="100" t="s">
        <v>362</v>
      </c>
      <c r="I30" s="240" t="s">
        <v>363</v>
      </c>
      <c r="J30" s="118" t="s">
        <v>326</v>
      </c>
      <c r="K30" s="100" t="s">
        <v>69</v>
      </c>
      <c r="L30" s="119" t="s">
        <v>364</v>
      </c>
      <c r="M30" s="118" t="s">
        <v>172</v>
      </c>
      <c r="N30" s="108" t="s">
        <v>365</v>
      </c>
      <c r="O30" s="222" t="n">
        <v>16</v>
      </c>
      <c r="P30" s="92" t="n">
        <v>59.52</v>
      </c>
      <c r="Q30" s="236"/>
    </row>
    <row r="31" s="132" customFormat="true" ht="67.5" hidden="false" customHeight="true" outlineLevel="0" collapsed="false">
      <c r="A31" s="241" t="s">
        <v>366</v>
      </c>
      <c r="B31" s="128"/>
      <c r="C31" s="129"/>
      <c r="D31" s="129"/>
      <c r="E31" s="129"/>
      <c r="F31" s="129"/>
      <c r="G31" s="242"/>
      <c r="H31" s="130"/>
      <c r="I31" s="242"/>
      <c r="J31" s="243"/>
      <c r="K31" s="129"/>
      <c r="L31" s="129"/>
      <c r="M31" s="129"/>
      <c r="N31" s="129"/>
      <c r="O31" s="130"/>
      <c r="P31" s="130"/>
      <c r="Q31" s="207"/>
    </row>
    <row r="32" s="249" customFormat="true" ht="29.25" hidden="false" customHeight="true" outlineLevel="0" collapsed="false">
      <c r="A32" s="244"/>
      <c r="B32" s="245"/>
      <c r="C32" s="246"/>
      <c r="D32" s="246"/>
      <c r="E32" s="246"/>
      <c r="F32" s="246"/>
      <c r="G32" s="247"/>
      <c r="H32" s="248"/>
      <c r="I32" s="247"/>
      <c r="J32" s="247"/>
      <c r="K32" s="246"/>
      <c r="L32" s="246"/>
      <c r="M32" s="246"/>
      <c r="N32" s="246"/>
      <c r="O32" s="246"/>
      <c r="P32" s="246"/>
      <c r="Q32" s="207"/>
    </row>
    <row r="33" s="141" customFormat="true" ht="15.75" hidden="false" customHeight="false" outlineLevel="0" collapsed="false">
      <c r="A33" s="140"/>
      <c r="B33" s="48"/>
      <c r="H33" s="49"/>
      <c r="M33" s="50"/>
      <c r="N33" s="142"/>
      <c r="O33" s="142"/>
      <c r="P33" s="142"/>
      <c r="Q33" s="207"/>
    </row>
    <row r="34" s="141" customFormat="true" ht="15.75" hidden="false" customHeight="false" outlineLevel="0" collapsed="false">
      <c r="A34" s="140"/>
      <c r="B34" s="48"/>
      <c r="H34" s="49"/>
      <c r="M34" s="50"/>
      <c r="N34" s="142"/>
      <c r="O34" s="142"/>
      <c r="P34" s="142"/>
      <c r="Q34" s="207"/>
    </row>
    <row r="35" s="141" customFormat="true" ht="15.75" hidden="false" customHeight="false" outlineLevel="0" collapsed="false">
      <c r="A35" s="140"/>
      <c r="B35" s="48"/>
      <c r="H35" s="49"/>
      <c r="M35" s="50"/>
      <c r="N35" s="142"/>
      <c r="O35" s="142"/>
      <c r="P35" s="142"/>
      <c r="Q35" s="207"/>
    </row>
    <row r="36" s="74" customFormat="true" ht="15" hidden="false" customHeight="false" outlineLevel="0" collapsed="false">
      <c r="A36" s="144"/>
      <c r="B36" s="145"/>
      <c r="H36" s="146"/>
      <c r="M36" s="147"/>
      <c r="N36" s="73"/>
      <c r="O36" s="73"/>
      <c r="P36" s="73"/>
      <c r="Q36" s="207"/>
    </row>
    <row r="37" s="141" customFormat="true" ht="15.75" hidden="false" customHeight="false" outlineLevel="0" collapsed="false">
      <c r="A37" s="140"/>
      <c r="B37" s="48"/>
      <c r="H37" s="49"/>
      <c r="M37" s="50"/>
      <c r="N37" s="142"/>
      <c r="O37" s="142"/>
      <c r="P37" s="142"/>
      <c r="Q37" s="207"/>
    </row>
    <row r="38" s="141" customFormat="true" ht="15.75" hidden="false" customHeight="false" outlineLevel="0" collapsed="false">
      <c r="A38" s="140"/>
      <c r="B38" s="48"/>
      <c r="H38" s="49"/>
      <c r="M38" s="50"/>
      <c r="N38" s="142"/>
      <c r="O38" s="142"/>
      <c r="P38" s="142"/>
      <c r="Q38" s="207"/>
    </row>
    <row r="39" s="141" customFormat="true" ht="15.75" hidden="false" customHeight="false" outlineLevel="0" collapsed="false">
      <c r="A39" s="140"/>
      <c r="B39" s="48"/>
      <c r="H39" s="49"/>
      <c r="M39" s="50"/>
      <c r="N39" s="142"/>
      <c r="O39" s="142"/>
      <c r="P39" s="142"/>
      <c r="Q39" s="207"/>
    </row>
  </sheetData>
  <mergeCells count="21">
    <mergeCell ref="A4:P4"/>
    <mergeCell ref="M6:P6"/>
    <mergeCell ref="A8:Q8"/>
    <mergeCell ref="M11:P11"/>
    <mergeCell ref="A13:A15"/>
    <mergeCell ref="B13:B15"/>
    <mergeCell ref="C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P14"/>
    <mergeCell ref="Q13:Q15"/>
    <mergeCell ref="C32:F32"/>
    <mergeCell ref="K32:P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4" activeCellId="0" sqref="A54:IV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85"/>
    <col collapsed="false" customWidth="true" hidden="false" outlineLevel="0" max="3" min="3" style="206" width="12.42"/>
    <col collapsed="false" customWidth="true" hidden="false" outlineLevel="0" max="4" min="4" style="206" width="14.14"/>
    <col collapsed="false" customWidth="true" hidden="false" outlineLevel="0" max="5" min="5" style="206" width="7.56"/>
    <col collapsed="false" customWidth="true" hidden="false" outlineLevel="0" max="6" min="6" style="206" width="4.85"/>
    <col collapsed="false" customWidth="true" hidden="false" outlineLevel="0" max="7" min="7" style="206" width="15.99"/>
    <col collapsed="false" customWidth="true" hidden="false" outlineLevel="0" max="8" min="8" style="4" width="7.56"/>
    <col collapsed="false" customWidth="true" hidden="false" outlineLevel="0" max="9" min="9" style="206" width="12.7"/>
    <col collapsed="false" customWidth="true" hidden="false" outlineLevel="0" max="10" min="10" style="206" width="8.7"/>
    <col collapsed="false" customWidth="true" hidden="false" outlineLevel="0" max="11" min="11" style="206" width="8.99"/>
    <col collapsed="false" customWidth="true" hidden="false" outlineLevel="0" max="12" min="12" style="206" width="6.56"/>
    <col collapsed="false" customWidth="true" hidden="false" outlineLevel="0" max="13" min="13" style="4" width="7.56"/>
    <col collapsed="false" customWidth="false" hidden="true" outlineLevel="0" max="14" min="14" style="206" width="9.14"/>
    <col collapsed="false" customWidth="true" hidden="false" outlineLevel="0" max="15" min="15" style="206" width="6.13"/>
    <col collapsed="false" customWidth="true" hidden="false" outlineLevel="0" max="16" min="16" style="207" width="8.56"/>
    <col collapsed="false" customWidth="true" hidden="false" outlineLevel="0" max="17" min="17" style="207" width="6.7"/>
    <col collapsed="false" customWidth="false" hidden="false" outlineLevel="0" max="257" min="18" style="207" width="9.14"/>
  </cols>
  <sheetData>
    <row r="1" s="12" customFormat="true" ht="9.75" hidden="false" customHeight="true" outlineLevel="0" collapsed="false">
      <c r="A1" s="9"/>
      <c r="B1" s="10"/>
      <c r="C1" s="9"/>
      <c r="D1" s="9"/>
      <c r="E1" s="9"/>
      <c r="F1" s="9"/>
      <c r="G1" s="9"/>
      <c r="H1" s="11"/>
      <c r="I1" s="9"/>
      <c r="J1" s="9"/>
      <c r="K1" s="9"/>
      <c r="L1" s="9"/>
      <c r="M1" s="11"/>
      <c r="N1" s="9"/>
      <c r="O1" s="9"/>
    </row>
    <row r="2" s="12" customFormat="true" ht="9.75" hidden="false" customHeight="true" outlineLevel="0" collapsed="false">
      <c r="A2" s="9"/>
      <c r="B2" s="10"/>
      <c r="C2" s="9"/>
      <c r="D2" s="9"/>
      <c r="E2" s="9"/>
      <c r="F2" s="9"/>
      <c r="G2" s="9"/>
      <c r="H2" s="11"/>
      <c r="I2" s="9"/>
      <c r="J2" s="9"/>
      <c r="K2" s="9"/>
      <c r="L2" s="9"/>
      <c r="M2" s="11"/>
      <c r="N2" s="9"/>
      <c r="O2" s="9"/>
    </row>
    <row r="3" s="12" customFormat="true" ht="9.75" hidden="false" customHeight="true" outlineLevel="0" collapsed="false">
      <c r="A3" s="9"/>
      <c r="B3" s="10"/>
      <c r="C3" s="9"/>
      <c r="D3" s="9"/>
      <c r="E3" s="9"/>
      <c r="F3" s="9"/>
      <c r="G3" s="9"/>
      <c r="H3" s="11"/>
      <c r="I3" s="9"/>
      <c r="J3" s="9"/>
      <c r="K3" s="9"/>
      <c r="L3" s="9"/>
      <c r="M3" s="11"/>
      <c r="N3" s="9"/>
      <c r="O3" s="9"/>
    </row>
    <row r="4" s="12" customFormat="true" ht="18" hidden="false" customHeight="tru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s="12" customFormat="true" ht="9.75" hidden="false" customHeight="true" outlineLevel="0" collapsed="false">
      <c r="A5" s="19"/>
      <c r="B5" s="20"/>
      <c r="C5" s="21"/>
      <c r="D5" s="21"/>
      <c r="E5" s="21"/>
      <c r="F5" s="21"/>
      <c r="G5" s="21"/>
      <c r="H5" s="22"/>
      <c r="I5" s="21"/>
      <c r="J5" s="21"/>
      <c r="K5" s="21"/>
      <c r="L5" s="21"/>
      <c r="M5" s="22"/>
      <c r="N5" s="21"/>
      <c r="O5" s="21"/>
      <c r="P5" s="21"/>
    </row>
    <row r="6" s="35" customFormat="true" ht="13.5" hidden="false" customHeight="true" outlineLevel="0" collapsed="false">
      <c r="A6" s="24" t="s">
        <v>1</v>
      </c>
      <c r="B6" s="25"/>
      <c r="C6" s="26"/>
      <c r="D6" s="27"/>
      <c r="E6" s="27"/>
      <c r="F6" s="28"/>
      <c r="G6" s="29"/>
      <c r="H6" s="30"/>
      <c r="I6" s="29"/>
      <c r="J6" s="29"/>
      <c r="K6" s="29"/>
      <c r="L6" s="29"/>
      <c r="M6" s="31"/>
      <c r="N6" s="31"/>
      <c r="O6" s="31"/>
      <c r="P6" s="31"/>
    </row>
    <row r="7" s="35" customFormat="true" ht="17.25" hidden="false" customHeight="true" outlineLevel="0" collapsed="false">
      <c r="A7" s="36" t="s">
        <v>2</v>
      </c>
      <c r="B7" s="37"/>
      <c r="C7" s="38"/>
      <c r="D7" s="38"/>
      <c r="E7" s="38"/>
      <c r="F7" s="39"/>
      <c r="G7" s="38"/>
      <c r="H7" s="40"/>
      <c r="I7" s="38"/>
      <c r="J7" s="38"/>
      <c r="K7" s="38"/>
      <c r="L7" s="38"/>
      <c r="M7" s="41"/>
      <c r="N7" s="42"/>
      <c r="O7" s="42"/>
      <c r="P7" s="43"/>
    </row>
    <row r="8" s="35" customFormat="true" ht="22.5" hidden="false" customHeight="true" outlineLevel="0" collapsed="false">
      <c r="A8" s="250" t="s">
        <v>3</v>
      </c>
      <c r="B8" s="250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0"/>
      <c r="Q8" s="250"/>
    </row>
    <row r="9" s="48" customFormat="true" ht="15.75" hidden="false" customHeight="false" outlineLevel="0" collapsed="false">
      <c r="A9" s="47" t="s">
        <v>4</v>
      </c>
      <c r="H9" s="49"/>
      <c r="M9" s="50"/>
      <c r="N9" s="51"/>
      <c r="O9" s="51"/>
      <c r="P9" s="51"/>
    </row>
    <row r="10" s="48" customFormat="true" ht="20.25" hidden="false" customHeight="false" outlineLevel="0" collapsed="false">
      <c r="A10" s="47" t="s">
        <v>367</v>
      </c>
      <c r="F10" s="53"/>
      <c r="G10" s="209"/>
      <c r="H10" s="55"/>
      <c r="K10" s="56"/>
      <c r="M10" s="50"/>
      <c r="N10" s="51"/>
      <c r="O10" s="51"/>
      <c r="P10" s="51"/>
    </row>
    <row r="11" s="48" customFormat="true" ht="20.25" hidden="false" customHeight="false" outlineLevel="0" collapsed="false">
      <c r="A11" s="47" t="s">
        <v>274</v>
      </c>
      <c r="H11" s="57"/>
      <c r="I11" s="251"/>
      <c r="K11" s="59"/>
      <c r="M11" s="60" t="n">
        <v>43643</v>
      </c>
      <c r="N11" s="60"/>
      <c r="O11" s="60"/>
      <c r="P11" s="60"/>
    </row>
    <row r="12" s="48" customFormat="true" ht="15.75" hidden="false" customHeight="false" outlineLevel="0" collapsed="false">
      <c r="A12" s="47" t="s">
        <v>120</v>
      </c>
      <c r="H12" s="49"/>
      <c r="M12" s="50"/>
      <c r="N12" s="51"/>
      <c r="O12" s="51"/>
      <c r="P12" s="51"/>
    </row>
    <row r="13" s="74" customFormat="true" ht="18.75" hidden="false" customHeight="true" outlineLevel="0" collapsed="false">
      <c r="A13" s="210" t="s">
        <v>8</v>
      </c>
      <c r="B13" s="252" t="s">
        <v>9</v>
      </c>
      <c r="C13" s="75" t="s">
        <v>10</v>
      </c>
      <c r="D13" s="75"/>
      <c r="E13" s="212" t="s">
        <v>11</v>
      </c>
      <c r="F13" s="213" t="s">
        <v>12</v>
      </c>
      <c r="G13" s="214" t="s">
        <v>13</v>
      </c>
      <c r="H13" s="215" t="s">
        <v>14</v>
      </c>
      <c r="I13" s="216" t="s">
        <v>15</v>
      </c>
      <c r="J13" s="213" t="s">
        <v>16</v>
      </c>
      <c r="K13" s="216" t="s">
        <v>17</v>
      </c>
      <c r="L13" s="216" t="s">
        <v>18</v>
      </c>
      <c r="M13" s="212" t="s">
        <v>19</v>
      </c>
      <c r="N13" s="217" t="s">
        <v>20</v>
      </c>
      <c r="O13" s="75" t="s">
        <v>21</v>
      </c>
      <c r="P13" s="75"/>
      <c r="Q13" s="213" t="s">
        <v>276</v>
      </c>
    </row>
    <row r="14" s="74" customFormat="true" ht="18.75" hidden="false" customHeight="true" outlineLevel="0" collapsed="false">
      <c r="A14" s="210"/>
      <c r="B14" s="252"/>
      <c r="C14" s="75"/>
      <c r="D14" s="75"/>
      <c r="E14" s="212"/>
      <c r="F14" s="213"/>
      <c r="G14" s="214"/>
      <c r="H14" s="215"/>
      <c r="I14" s="216"/>
      <c r="J14" s="213"/>
      <c r="K14" s="216"/>
      <c r="L14" s="216"/>
      <c r="M14" s="212"/>
      <c r="N14" s="217"/>
      <c r="O14" s="75"/>
      <c r="P14" s="75"/>
      <c r="Q14" s="213"/>
    </row>
    <row r="15" s="74" customFormat="true" ht="24" hidden="false" customHeight="true" outlineLevel="0" collapsed="false">
      <c r="A15" s="210"/>
      <c r="B15" s="252"/>
      <c r="C15" s="75"/>
      <c r="D15" s="75"/>
      <c r="E15" s="212"/>
      <c r="F15" s="213"/>
      <c r="G15" s="214"/>
      <c r="H15" s="215"/>
      <c r="I15" s="216"/>
      <c r="J15" s="213"/>
      <c r="K15" s="216"/>
      <c r="L15" s="216"/>
      <c r="M15" s="212"/>
      <c r="N15" s="217"/>
      <c r="O15" s="216" t="s">
        <v>277</v>
      </c>
      <c r="P15" s="218" t="s">
        <v>26</v>
      </c>
      <c r="Q15" s="213"/>
    </row>
    <row r="16" s="96" customFormat="true" ht="44.25" hidden="false" customHeight="true" outlineLevel="0" collapsed="false">
      <c r="A16" s="80" t="n">
        <v>1</v>
      </c>
      <c r="B16" s="98" t="n">
        <v>69</v>
      </c>
      <c r="C16" s="113" t="s">
        <v>293</v>
      </c>
      <c r="D16" s="113" t="s">
        <v>294</v>
      </c>
      <c r="E16" s="126" t="s">
        <v>295</v>
      </c>
      <c r="F16" s="118" t="s">
        <v>135</v>
      </c>
      <c r="G16" s="102" t="s">
        <v>368</v>
      </c>
      <c r="H16" s="103" t="s">
        <v>369</v>
      </c>
      <c r="I16" s="196" t="s">
        <v>156</v>
      </c>
      <c r="J16" s="120" t="s">
        <v>58</v>
      </c>
      <c r="K16" s="118" t="s">
        <v>170</v>
      </c>
      <c r="L16" s="119" t="s">
        <v>370</v>
      </c>
      <c r="M16" s="107" t="s">
        <v>36</v>
      </c>
      <c r="N16" s="108"/>
      <c r="O16" s="222" t="n">
        <v>65</v>
      </c>
      <c r="P16" s="92" t="n">
        <v>49.2</v>
      </c>
      <c r="Q16" s="223" t="n">
        <v>165</v>
      </c>
    </row>
    <row r="17" s="96" customFormat="true" ht="44.25" hidden="false" customHeight="true" outlineLevel="0" collapsed="false">
      <c r="A17" s="80" t="n">
        <v>2</v>
      </c>
      <c r="B17" s="98" t="n">
        <v>85</v>
      </c>
      <c r="C17" s="113" t="s">
        <v>371</v>
      </c>
      <c r="D17" s="113" t="s">
        <v>372</v>
      </c>
      <c r="E17" s="116" t="s">
        <v>373</v>
      </c>
      <c r="F17" s="120" t="s">
        <v>29</v>
      </c>
      <c r="G17" s="125" t="s">
        <v>374</v>
      </c>
      <c r="H17" s="126" t="s">
        <v>375</v>
      </c>
      <c r="I17" s="117" t="s">
        <v>376</v>
      </c>
      <c r="J17" s="118" t="s">
        <v>326</v>
      </c>
      <c r="K17" s="234" t="s">
        <v>217</v>
      </c>
      <c r="L17" s="107" t="s">
        <v>377</v>
      </c>
      <c r="M17" s="107" t="s">
        <v>36</v>
      </c>
      <c r="N17" s="117" t="s">
        <v>292</v>
      </c>
      <c r="O17" s="222" t="n">
        <v>65</v>
      </c>
      <c r="P17" s="92" t="n">
        <v>53.68</v>
      </c>
      <c r="Q17" s="223" t="n">
        <v>100</v>
      </c>
    </row>
    <row r="18" s="96" customFormat="true" ht="44.25" hidden="false" customHeight="true" outlineLevel="0" collapsed="false">
      <c r="A18" s="80" t="n">
        <v>3</v>
      </c>
      <c r="B18" s="98" t="n">
        <v>56</v>
      </c>
      <c r="C18" s="113" t="s">
        <v>378</v>
      </c>
      <c r="D18" s="113" t="s">
        <v>379</v>
      </c>
      <c r="E18" s="116" t="s">
        <v>380</v>
      </c>
      <c r="F18" s="253" t="s">
        <v>381</v>
      </c>
      <c r="G18" s="225" t="s">
        <v>382</v>
      </c>
      <c r="H18" s="107" t="s">
        <v>383</v>
      </c>
      <c r="I18" s="254" t="s">
        <v>384</v>
      </c>
      <c r="J18" s="118" t="s">
        <v>178</v>
      </c>
      <c r="K18" s="107" t="s">
        <v>77</v>
      </c>
      <c r="L18" s="255" t="s">
        <v>385</v>
      </c>
      <c r="M18" s="118" t="s">
        <v>88</v>
      </c>
      <c r="N18" s="124"/>
      <c r="O18" s="222" t="n">
        <v>65</v>
      </c>
      <c r="P18" s="92" t="n">
        <v>55.78</v>
      </c>
      <c r="Q18" s="223" t="n">
        <v>75</v>
      </c>
    </row>
    <row r="19" s="96" customFormat="true" ht="44.25" hidden="false" customHeight="true" outlineLevel="0" collapsed="false">
      <c r="A19" s="80" t="n">
        <v>4</v>
      </c>
      <c r="B19" s="98" t="n">
        <v>126</v>
      </c>
      <c r="C19" s="113" t="s">
        <v>386</v>
      </c>
      <c r="D19" s="113" t="s">
        <v>387</v>
      </c>
      <c r="E19" s="126" t="s">
        <v>388</v>
      </c>
      <c r="F19" s="118" t="s">
        <v>29</v>
      </c>
      <c r="G19" s="102" t="s">
        <v>389</v>
      </c>
      <c r="H19" s="103" t="s">
        <v>390</v>
      </c>
      <c r="I19" s="196"/>
      <c r="J19" s="107" t="s">
        <v>184</v>
      </c>
      <c r="K19" s="118" t="s">
        <v>391</v>
      </c>
      <c r="L19" s="119" t="s">
        <v>392</v>
      </c>
      <c r="M19" s="107" t="s">
        <v>36</v>
      </c>
      <c r="N19" s="108" t="s">
        <v>393</v>
      </c>
      <c r="O19" s="222" t="n">
        <v>65</v>
      </c>
      <c r="P19" s="92" t="n">
        <v>57.42</v>
      </c>
      <c r="Q19" s="223" t="n">
        <v>50</v>
      </c>
    </row>
    <row r="20" s="96" customFormat="true" ht="44.25" hidden="false" customHeight="true" outlineLevel="0" collapsed="false">
      <c r="A20" s="80" t="n">
        <v>5</v>
      </c>
      <c r="B20" s="98" t="n">
        <v>71</v>
      </c>
      <c r="C20" s="113" t="s">
        <v>328</v>
      </c>
      <c r="D20" s="113" t="s">
        <v>329</v>
      </c>
      <c r="E20" s="126" t="s">
        <v>330</v>
      </c>
      <c r="F20" s="253" t="s">
        <v>29</v>
      </c>
      <c r="G20" s="113" t="s">
        <v>394</v>
      </c>
      <c r="H20" s="126" t="s">
        <v>395</v>
      </c>
      <c r="I20" s="123" t="s">
        <v>396</v>
      </c>
      <c r="J20" s="118" t="s">
        <v>178</v>
      </c>
      <c r="K20" s="107" t="s">
        <v>77</v>
      </c>
      <c r="L20" s="118" t="s">
        <v>397</v>
      </c>
      <c r="M20" s="107" t="s">
        <v>36</v>
      </c>
      <c r="N20" s="117" t="s">
        <v>398</v>
      </c>
      <c r="O20" s="222" t="n">
        <v>65</v>
      </c>
      <c r="P20" s="92" t="n">
        <v>60.16</v>
      </c>
      <c r="Q20" s="223" t="n">
        <v>30</v>
      </c>
    </row>
    <row r="21" s="96" customFormat="true" ht="44.25" hidden="false" customHeight="true" outlineLevel="0" collapsed="false">
      <c r="A21" s="80" t="n">
        <v>6</v>
      </c>
      <c r="B21" s="98" t="n">
        <v>95</v>
      </c>
      <c r="C21" s="113" t="s">
        <v>399</v>
      </c>
      <c r="D21" s="113" t="s">
        <v>400</v>
      </c>
      <c r="E21" s="230" t="n">
        <v>10129087</v>
      </c>
      <c r="F21" s="253" t="s">
        <v>29</v>
      </c>
      <c r="G21" s="256" t="s">
        <v>401</v>
      </c>
      <c r="H21" s="257" t="s">
        <v>402</v>
      </c>
      <c r="I21" s="258" t="s">
        <v>403</v>
      </c>
      <c r="J21" s="118" t="s">
        <v>216</v>
      </c>
      <c r="K21" s="234" t="s">
        <v>217</v>
      </c>
      <c r="L21" s="107" t="s">
        <v>87</v>
      </c>
      <c r="M21" s="118" t="s">
        <v>61</v>
      </c>
      <c r="N21" s="124"/>
      <c r="O21" s="222" t="n">
        <v>65</v>
      </c>
      <c r="P21" s="92" t="n">
        <v>60.65</v>
      </c>
      <c r="Q21" s="223" t="n">
        <v>22.5</v>
      </c>
    </row>
    <row r="22" s="96" customFormat="true" ht="44.25" hidden="false" customHeight="true" outlineLevel="0" collapsed="false">
      <c r="A22" s="80" t="n">
        <v>7</v>
      </c>
      <c r="B22" s="163" t="n">
        <v>8</v>
      </c>
      <c r="C22" s="164" t="s">
        <v>307</v>
      </c>
      <c r="D22" s="164" t="s">
        <v>308</v>
      </c>
      <c r="E22" s="190" t="n">
        <v>10071358</v>
      </c>
      <c r="F22" s="168" t="s">
        <v>309</v>
      </c>
      <c r="G22" s="184" t="s">
        <v>404</v>
      </c>
      <c r="H22" s="192" t="s">
        <v>405</v>
      </c>
      <c r="I22" s="193" t="s">
        <v>406</v>
      </c>
      <c r="J22" s="168" t="s">
        <v>407</v>
      </c>
      <c r="K22" s="168" t="s">
        <v>170</v>
      </c>
      <c r="L22" s="176" t="s">
        <v>408</v>
      </c>
      <c r="M22" s="169" t="s">
        <v>36</v>
      </c>
      <c r="N22" s="177"/>
      <c r="O22" s="222" t="n">
        <v>65</v>
      </c>
      <c r="P22" s="92" t="n">
        <v>60.97</v>
      </c>
      <c r="Q22" s="223" t="n">
        <v>15</v>
      </c>
    </row>
    <row r="23" s="96" customFormat="true" ht="44.25" hidden="false" customHeight="true" outlineLevel="0" collapsed="false">
      <c r="A23" s="80" t="n">
        <v>8</v>
      </c>
      <c r="B23" s="98" t="n">
        <v>130</v>
      </c>
      <c r="C23" s="113" t="s">
        <v>409</v>
      </c>
      <c r="D23" s="113" t="s">
        <v>410</v>
      </c>
      <c r="E23" s="230" t="n">
        <v>10031862</v>
      </c>
      <c r="F23" s="118" t="s">
        <v>29</v>
      </c>
      <c r="G23" s="225" t="s">
        <v>411</v>
      </c>
      <c r="H23" s="226" t="s">
        <v>412</v>
      </c>
      <c r="I23" s="259" t="s">
        <v>413</v>
      </c>
      <c r="J23" s="118" t="s">
        <v>109</v>
      </c>
      <c r="K23" s="118"/>
      <c r="L23" s="119" t="s">
        <v>364</v>
      </c>
      <c r="M23" s="118" t="s">
        <v>150</v>
      </c>
      <c r="N23" s="228" t="s">
        <v>414</v>
      </c>
      <c r="O23" s="222" t="n">
        <v>65</v>
      </c>
      <c r="P23" s="92" t="n">
        <v>64.99</v>
      </c>
      <c r="Q23" s="223" t="n">
        <v>12.5</v>
      </c>
    </row>
    <row r="24" s="74" customFormat="true" ht="39" hidden="false" customHeight="true" outlineLevel="0" collapsed="false">
      <c r="A24" s="80" t="n">
        <v>9</v>
      </c>
      <c r="B24" s="98" t="n">
        <v>57</v>
      </c>
      <c r="C24" s="113" t="s">
        <v>415</v>
      </c>
      <c r="D24" s="113" t="s">
        <v>416</v>
      </c>
      <c r="E24" s="116" t="s">
        <v>417</v>
      </c>
      <c r="F24" s="120" t="s">
        <v>381</v>
      </c>
      <c r="G24" s="225" t="s">
        <v>418</v>
      </c>
      <c r="H24" s="107" t="s">
        <v>419</v>
      </c>
      <c r="I24" s="254" t="s">
        <v>420</v>
      </c>
      <c r="J24" s="118" t="s">
        <v>421</v>
      </c>
      <c r="K24" s="107" t="s">
        <v>59</v>
      </c>
      <c r="L24" s="119" t="s">
        <v>50</v>
      </c>
      <c r="M24" s="107" t="s">
        <v>36</v>
      </c>
      <c r="N24" s="124"/>
      <c r="O24" s="222" t="n">
        <v>65</v>
      </c>
      <c r="P24" s="92" t="n">
        <v>65.59</v>
      </c>
      <c r="Q24" s="223" t="n">
        <v>10</v>
      </c>
    </row>
    <row r="25" s="96" customFormat="true" ht="50.25" hidden="false" customHeight="true" outlineLevel="0" collapsed="false">
      <c r="A25" s="80" t="n">
        <v>10</v>
      </c>
      <c r="B25" s="98" t="n">
        <v>76</v>
      </c>
      <c r="C25" s="113" t="s">
        <v>237</v>
      </c>
      <c r="D25" s="113" t="s">
        <v>422</v>
      </c>
      <c r="E25" s="126" t="s">
        <v>423</v>
      </c>
      <c r="F25" s="253" t="s">
        <v>29</v>
      </c>
      <c r="G25" s="125" t="s">
        <v>424</v>
      </c>
      <c r="H25" s="126" t="s">
        <v>425</v>
      </c>
      <c r="I25" s="260" t="s">
        <v>426</v>
      </c>
      <c r="J25" s="118" t="s">
        <v>427</v>
      </c>
      <c r="K25" s="107" t="s">
        <v>59</v>
      </c>
      <c r="L25" s="119" t="s">
        <v>428</v>
      </c>
      <c r="M25" s="107" t="s">
        <v>194</v>
      </c>
      <c r="N25" s="117" t="s">
        <v>429</v>
      </c>
      <c r="O25" s="222" t="n">
        <v>65</v>
      </c>
      <c r="P25" s="92" t="n">
        <v>72.33</v>
      </c>
      <c r="Q25" s="223" t="n">
        <v>10</v>
      </c>
    </row>
    <row r="26" s="96" customFormat="true" ht="44.25" hidden="false" customHeight="true" outlineLevel="0" collapsed="false">
      <c r="A26" s="80" t="n">
        <v>11</v>
      </c>
      <c r="B26" s="98" t="n">
        <v>112</v>
      </c>
      <c r="C26" s="113" t="s">
        <v>359</v>
      </c>
      <c r="D26" s="113" t="s">
        <v>430</v>
      </c>
      <c r="E26" s="230" t="n">
        <v>10011456</v>
      </c>
      <c r="F26" s="118" t="s">
        <v>29</v>
      </c>
      <c r="G26" s="113" t="s">
        <v>431</v>
      </c>
      <c r="H26" s="118" t="s">
        <v>432</v>
      </c>
      <c r="I26" s="261" t="s">
        <v>433</v>
      </c>
      <c r="J26" s="118" t="s">
        <v>105</v>
      </c>
      <c r="K26" s="107" t="s">
        <v>59</v>
      </c>
      <c r="L26" s="107" t="s">
        <v>434</v>
      </c>
      <c r="M26" s="107" t="s">
        <v>130</v>
      </c>
      <c r="N26" s="124" t="s">
        <v>435</v>
      </c>
      <c r="O26" s="222" t="n">
        <v>65</v>
      </c>
      <c r="P26" s="92" t="n">
        <v>73.15</v>
      </c>
      <c r="Q26" s="223" t="n">
        <v>5</v>
      </c>
    </row>
    <row r="27" s="96" customFormat="true" ht="44.25" hidden="false" customHeight="true" outlineLevel="0" collapsed="false">
      <c r="A27" s="80" t="n">
        <v>12</v>
      </c>
      <c r="B27" s="98" t="n">
        <v>104</v>
      </c>
      <c r="C27" s="113" t="s">
        <v>436</v>
      </c>
      <c r="D27" s="113" t="s">
        <v>279</v>
      </c>
      <c r="E27" s="219" t="n">
        <v>10174266</v>
      </c>
      <c r="F27" s="219" t="s">
        <v>29</v>
      </c>
      <c r="G27" s="113" t="s">
        <v>437</v>
      </c>
      <c r="H27" s="116" t="s">
        <v>438</v>
      </c>
      <c r="I27" s="117" t="s">
        <v>439</v>
      </c>
      <c r="J27" s="107" t="s">
        <v>184</v>
      </c>
      <c r="K27" s="107" t="s">
        <v>59</v>
      </c>
      <c r="L27" s="118" t="s">
        <v>397</v>
      </c>
      <c r="M27" s="107" t="s">
        <v>36</v>
      </c>
      <c r="N27" s="117" t="s">
        <v>440</v>
      </c>
      <c r="O27" s="222" t="n">
        <v>64</v>
      </c>
      <c r="P27" s="92" t="n">
        <v>64.08</v>
      </c>
      <c r="Q27" s="223" t="n">
        <v>5</v>
      </c>
    </row>
    <row r="28" s="96" customFormat="true" ht="44.25" hidden="false" customHeight="true" outlineLevel="0" collapsed="false">
      <c r="A28" s="80" t="n">
        <v>13</v>
      </c>
      <c r="B28" s="98" t="n">
        <v>105</v>
      </c>
      <c r="C28" s="113" t="s">
        <v>278</v>
      </c>
      <c r="D28" s="113" t="s">
        <v>279</v>
      </c>
      <c r="E28" s="219" t="n">
        <v>10002770</v>
      </c>
      <c r="F28" s="220" t="s">
        <v>29</v>
      </c>
      <c r="G28" s="262" t="s">
        <v>441</v>
      </c>
      <c r="H28" s="263" t="s">
        <v>442</v>
      </c>
      <c r="I28" s="117" t="s">
        <v>443</v>
      </c>
      <c r="J28" s="120" t="s">
        <v>226</v>
      </c>
      <c r="K28" s="107" t="s">
        <v>59</v>
      </c>
      <c r="L28" s="107" t="s">
        <v>444</v>
      </c>
      <c r="M28" s="107" t="s">
        <v>36</v>
      </c>
      <c r="N28" s="264" t="s">
        <v>445</v>
      </c>
      <c r="O28" s="222" t="n">
        <v>63</v>
      </c>
      <c r="P28" s="92" t="n">
        <v>53.92</v>
      </c>
      <c r="Q28" s="213"/>
    </row>
    <row r="29" s="96" customFormat="true" ht="44.25" hidden="false" customHeight="true" outlineLevel="0" collapsed="false">
      <c r="A29" s="80" t="n">
        <v>14</v>
      </c>
      <c r="B29" s="98" t="n">
        <v>111</v>
      </c>
      <c r="C29" s="113" t="s">
        <v>359</v>
      </c>
      <c r="D29" s="113" t="s">
        <v>430</v>
      </c>
      <c r="E29" s="230" t="n">
        <v>10011456</v>
      </c>
      <c r="F29" s="118" t="s">
        <v>29</v>
      </c>
      <c r="G29" s="265" t="s">
        <v>446</v>
      </c>
      <c r="H29" s="118" t="s">
        <v>447</v>
      </c>
      <c r="I29" s="261" t="s">
        <v>448</v>
      </c>
      <c r="J29" s="118" t="s">
        <v>449</v>
      </c>
      <c r="K29" s="107" t="s">
        <v>59</v>
      </c>
      <c r="L29" s="107" t="s">
        <v>450</v>
      </c>
      <c r="M29" s="107" t="s">
        <v>130</v>
      </c>
      <c r="N29" s="124" t="s">
        <v>451</v>
      </c>
      <c r="O29" s="222" t="n">
        <v>63</v>
      </c>
      <c r="P29" s="92" t="n">
        <v>62.21</v>
      </c>
      <c r="Q29" s="266"/>
    </row>
    <row r="30" s="96" customFormat="true" ht="44.25" hidden="false" customHeight="true" outlineLevel="0" collapsed="false">
      <c r="A30" s="80" t="n">
        <v>15</v>
      </c>
      <c r="B30" s="98" t="n">
        <v>109</v>
      </c>
      <c r="C30" s="113" t="s">
        <v>452</v>
      </c>
      <c r="D30" s="113" t="s">
        <v>453</v>
      </c>
      <c r="E30" s="219" t="n">
        <v>10138118</v>
      </c>
      <c r="F30" s="219" t="s">
        <v>29</v>
      </c>
      <c r="G30" s="262" t="s">
        <v>454</v>
      </c>
      <c r="H30" s="263" t="s">
        <v>455</v>
      </c>
      <c r="I30" s="117" t="s">
        <v>456</v>
      </c>
      <c r="J30" s="118" t="s">
        <v>457</v>
      </c>
      <c r="K30" s="107" t="s">
        <v>86</v>
      </c>
      <c r="L30" s="107" t="s">
        <v>78</v>
      </c>
      <c r="M30" s="107" t="s">
        <v>36</v>
      </c>
      <c r="N30" s="264" t="s">
        <v>458</v>
      </c>
      <c r="O30" s="222" t="n">
        <v>63</v>
      </c>
      <c r="P30" s="92" t="n">
        <v>66.54</v>
      </c>
      <c r="Q30" s="266"/>
    </row>
    <row r="31" s="96" customFormat="true" ht="48.75" hidden="false" customHeight="true" outlineLevel="0" collapsed="false">
      <c r="A31" s="80" t="n">
        <v>16</v>
      </c>
      <c r="B31" s="98" t="n">
        <v>51</v>
      </c>
      <c r="C31" s="113" t="s">
        <v>459</v>
      </c>
      <c r="D31" s="113" t="s">
        <v>460</v>
      </c>
      <c r="E31" s="118" t="n">
        <v>10039439</v>
      </c>
      <c r="F31" s="118" t="s">
        <v>309</v>
      </c>
      <c r="G31" s="113" t="s">
        <v>461</v>
      </c>
      <c r="H31" s="118" t="s">
        <v>462</v>
      </c>
      <c r="I31" s="117" t="s">
        <v>463</v>
      </c>
      <c r="J31" s="118" t="s">
        <v>464</v>
      </c>
      <c r="K31" s="107" t="s">
        <v>69</v>
      </c>
      <c r="L31" s="119" t="s">
        <v>465</v>
      </c>
      <c r="M31" s="118" t="s">
        <v>466</v>
      </c>
      <c r="N31" s="124" t="s">
        <v>467</v>
      </c>
      <c r="O31" s="222" t="n">
        <v>62</v>
      </c>
      <c r="P31" s="92" t="n">
        <v>56.9</v>
      </c>
      <c r="Q31" s="236"/>
    </row>
    <row r="32" s="96" customFormat="true" ht="44.25" hidden="false" customHeight="true" outlineLevel="0" collapsed="false">
      <c r="A32" s="80" t="n">
        <v>17</v>
      </c>
      <c r="B32" s="98" t="n">
        <v>80</v>
      </c>
      <c r="C32" s="113" t="s">
        <v>468</v>
      </c>
      <c r="D32" s="113" t="s">
        <v>469</v>
      </c>
      <c r="E32" s="126" t="s">
        <v>470</v>
      </c>
      <c r="F32" s="253" t="s">
        <v>29</v>
      </c>
      <c r="G32" s="125" t="s">
        <v>471</v>
      </c>
      <c r="H32" s="126" t="s">
        <v>472</v>
      </c>
      <c r="I32" s="260" t="s">
        <v>473</v>
      </c>
      <c r="J32" s="118" t="s">
        <v>427</v>
      </c>
      <c r="K32" s="118" t="s">
        <v>170</v>
      </c>
      <c r="L32" s="119" t="s">
        <v>474</v>
      </c>
      <c r="M32" s="118" t="s">
        <v>475</v>
      </c>
      <c r="N32" s="117"/>
      <c r="O32" s="222" t="n">
        <v>62</v>
      </c>
      <c r="P32" s="92" t="n">
        <v>60.51</v>
      </c>
      <c r="Q32" s="236"/>
    </row>
    <row r="33" s="96" customFormat="true" ht="44.25" hidden="false" customHeight="true" outlineLevel="0" collapsed="false">
      <c r="A33" s="80" t="n">
        <v>18</v>
      </c>
      <c r="B33" s="98" t="n">
        <v>79</v>
      </c>
      <c r="C33" s="113" t="s">
        <v>468</v>
      </c>
      <c r="D33" s="113" t="s">
        <v>469</v>
      </c>
      <c r="E33" s="126" t="s">
        <v>470</v>
      </c>
      <c r="F33" s="253" t="s">
        <v>29</v>
      </c>
      <c r="G33" s="125" t="s">
        <v>476</v>
      </c>
      <c r="H33" s="126" t="s">
        <v>477</v>
      </c>
      <c r="I33" s="260" t="s">
        <v>443</v>
      </c>
      <c r="J33" s="118" t="s">
        <v>427</v>
      </c>
      <c r="K33" s="118" t="s">
        <v>170</v>
      </c>
      <c r="L33" s="119" t="s">
        <v>474</v>
      </c>
      <c r="M33" s="118" t="s">
        <v>475</v>
      </c>
      <c r="N33" s="117" t="s">
        <v>478</v>
      </c>
      <c r="O33" s="222" t="n">
        <v>59</v>
      </c>
      <c r="P33" s="92" t="n">
        <v>59.51</v>
      </c>
      <c r="Q33" s="236"/>
    </row>
    <row r="34" s="96" customFormat="true" ht="44.25" hidden="false" customHeight="true" outlineLevel="0" collapsed="false">
      <c r="A34" s="97" t="n">
        <v>19</v>
      </c>
      <c r="B34" s="98" t="n">
        <v>73</v>
      </c>
      <c r="C34" s="237" t="s">
        <v>359</v>
      </c>
      <c r="D34" s="237" t="s">
        <v>360</v>
      </c>
      <c r="E34" s="238" t="n">
        <v>10013046</v>
      </c>
      <c r="F34" s="219" t="s">
        <v>29</v>
      </c>
      <c r="G34" s="115" t="s">
        <v>479</v>
      </c>
      <c r="H34" s="116" t="s">
        <v>480</v>
      </c>
      <c r="I34" s="117" t="s">
        <v>481</v>
      </c>
      <c r="J34" s="118" t="s">
        <v>105</v>
      </c>
      <c r="K34" s="107" t="s">
        <v>482</v>
      </c>
      <c r="L34" s="118" t="s">
        <v>129</v>
      </c>
      <c r="M34" s="107" t="s">
        <v>36</v>
      </c>
      <c r="N34" s="117"/>
      <c r="O34" s="267" t="n">
        <v>59</v>
      </c>
      <c r="P34" s="110" t="n">
        <v>70.14</v>
      </c>
      <c r="Q34" s="236"/>
    </row>
    <row r="35" s="96" customFormat="true" ht="44.25" hidden="false" customHeight="true" outlineLevel="0" collapsed="false">
      <c r="A35" s="97" t="n">
        <v>20</v>
      </c>
      <c r="B35" s="98" t="n">
        <v>88</v>
      </c>
      <c r="C35" s="113" t="s">
        <v>483</v>
      </c>
      <c r="D35" s="113" t="s">
        <v>484</v>
      </c>
      <c r="E35" s="116" t="s">
        <v>485</v>
      </c>
      <c r="F35" s="253" t="s">
        <v>29</v>
      </c>
      <c r="G35" s="125" t="s">
        <v>486</v>
      </c>
      <c r="H35" s="126" t="s">
        <v>487</v>
      </c>
      <c r="I35" s="117" t="s">
        <v>488</v>
      </c>
      <c r="J35" s="118" t="s">
        <v>489</v>
      </c>
      <c r="K35" s="234" t="s">
        <v>490</v>
      </c>
      <c r="L35" s="107" t="s">
        <v>491</v>
      </c>
      <c r="M35" s="107" t="s">
        <v>130</v>
      </c>
      <c r="N35" s="117" t="s">
        <v>492</v>
      </c>
      <c r="O35" s="267" t="n">
        <v>50</v>
      </c>
      <c r="P35" s="110" t="n">
        <v>115.94</v>
      </c>
      <c r="Q35" s="266"/>
    </row>
    <row r="36" s="96" customFormat="true" ht="44.25" hidden="false" customHeight="true" outlineLevel="0" collapsed="false">
      <c r="A36" s="97" t="n">
        <v>21</v>
      </c>
      <c r="B36" s="98" t="n">
        <v>132</v>
      </c>
      <c r="C36" s="113" t="s">
        <v>493</v>
      </c>
      <c r="D36" s="113" t="s">
        <v>494</v>
      </c>
      <c r="E36" s="118" t="n">
        <v>10140186</v>
      </c>
      <c r="F36" s="118" t="s">
        <v>135</v>
      </c>
      <c r="G36" s="268" t="s">
        <v>495</v>
      </c>
      <c r="H36" s="103" t="s">
        <v>496</v>
      </c>
      <c r="I36" s="196" t="s">
        <v>406</v>
      </c>
      <c r="J36" s="107" t="s">
        <v>184</v>
      </c>
      <c r="K36" s="107" t="s">
        <v>59</v>
      </c>
      <c r="L36" s="119" t="s">
        <v>408</v>
      </c>
      <c r="M36" s="107" t="s">
        <v>36</v>
      </c>
      <c r="N36" s="108"/>
      <c r="O36" s="267" t="n">
        <v>46</v>
      </c>
      <c r="P36" s="110" t="n">
        <v>62.37</v>
      </c>
      <c r="Q36" s="266"/>
    </row>
    <row r="37" s="96" customFormat="true" ht="44.25" hidden="false" customHeight="true" outlineLevel="0" collapsed="false">
      <c r="A37" s="97" t="n">
        <v>22</v>
      </c>
      <c r="B37" s="98" t="n">
        <v>110</v>
      </c>
      <c r="C37" s="113" t="s">
        <v>497</v>
      </c>
      <c r="D37" s="113" t="s">
        <v>498</v>
      </c>
      <c r="E37" s="219" t="n">
        <v>10030164</v>
      </c>
      <c r="F37" s="219" t="s">
        <v>29</v>
      </c>
      <c r="G37" s="262" t="s">
        <v>499</v>
      </c>
      <c r="H37" s="263" t="s">
        <v>500</v>
      </c>
      <c r="I37" s="117"/>
      <c r="J37" s="107" t="s">
        <v>184</v>
      </c>
      <c r="K37" s="234" t="s">
        <v>217</v>
      </c>
      <c r="L37" s="119" t="s">
        <v>185</v>
      </c>
      <c r="M37" s="107" t="s">
        <v>501</v>
      </c>
      <c r="N37" s="264" t="s">
        <v>502</v>
      </c>
      <c r="O37" s="267" t="n">
        <v>39</v>
      </c>
      <c r="P37" s="110" t="n">
        <v>64.13</v>
      </c>
      <c r="Q37" s="266"/>
    </row>
    <row r="38" s="96" customFormat="true" ht="44.25" hidden="false" customHeight="true" outlineLevel="0" collapsed="false">
      <c r="A38" s="97" t="n">
        <v>23</v>
      </c>
      <c r="B38" s="98" t="n">
        <v>64</v>
      </c>
      <c r="C38" s="113" t="s">
        <v>503</v>
      </c>
      <c r="D38" s="113" t="s">
        <v>504</v>
      </c>
      <c r="E38" s="126" t="s">
        <v>505</v>
      </c>
      <c r="F38" s="118" t="s">
        <v>135</v>
      </c>
      <c r="G38" s="125" t="s">
        <v>506</v>
      </c>
      <c r="H38" s="126" t="s">
        <v>507</v>
      </c>
      <c r="I38" s="117" t="s">
        <v>508</v>
      </c>
      <c r="J38" s="107" t="s">
        <v>509</v>
      </c>
      <c r="K38" s="107"/>
      <c r="L38" s="107" t="s">
        <v>510</v>
      </c>
      <c r="M38" s="107" t="s">
        <v>36</v>
      </c>
      <c r="N38" s="117" t="s">
        <v>511</v>
      </c>
      <c r="O38" s="267" t="n">
        <v>25</v>
      </c>
      <c r="P38" s="110" t="n">
        <v>51.9</v>
      </c>
      <c r="Q38" s="266"/>
    </row>
    <row r="39" s="96" customFormat="true" ht="44.25" hidden="false" customHeight="true" outlineLevel="0" collapsed="false">
      <c r="A39" s="97" t="n">
        <v>24</v>
      </c>
      <c r="B39" s="98" t="n">
        <v>63</v>
      </c>
      <c r="C39" s="113" t="s">
        <v>512</v>
      </c>
      <c r="D39" s="113" t="s">
        <v>513</v>
      </c>
      <c r="E39" s="126" t="s">
        <v>514</v>
      </c>
      <c r="F39" s="253" t="s">
        <v>135</v>
      </c>
      <c r="G39" s="113" t="s">
        <v>515</v>
      </c>
      <c r="H39" s="126" t="s">
        <v>516</v>
      </c>
      <c r="I39" s="123" t="s">
        <v>517</v>
      </c>
      <c r="J39" s="234" t="s">
        <v>226</v>
      </c>
      <c r="K39" s="107" t="s">
        <v>59</v>
      </c>
      <c r="L39" s="118" t="s">
        <v>518</v>
      </c>
      <c r="M39" s="107" t="s">
        <v>36</v>
      </c>
      <c r="N39" s="117" t="s">
        <v>519</v>
      </c>
      <c r="O39" s="267" t="n">
        <v>25</v>
      </c>
      <c r="P39" s="110" t="n">
        <v>59.15</v>
      </c>
      <c r="Q39" s="266"/>
    </row>
    <row r="40" s="96" customFormat="true" ht="44.25" hidden="false" customHeight="true" outlineLevel="0" collapsed="false">
      <c r="A40" s="97" t="n">
        <v>25</v>
      </c>
      <c r="B40" s="98" t="n">
        <v>93</v>
      </c>
      <c r="C40" s="113" t="s">
        <v>520</v>
      </c>
      <c r="D40" s="113" t="s">
        <v>521</v>
      </c>
      <c r="E40" s="230" t="n">
        <v>10078788</v>
      </c>
      <c r="F40" s="253" t="s">
        <v>29</v>
      </c>
      <c r="G40" s="256" t="s">
        <v>522</v>
      </c>
      <c r="H40" s="257" t="s">
        <v>523</v>
      </c>
      <c r="I40" s="258" t="s">
        <v>524</v>
      </c>
      <c r="J40" s="118" t="s">
        <v>421</v>
      </c>
      <c r="K40" s="219" t="s">
        <v>34</v>
      </c>
      <c r="L40" s="107" t="s">
        <v>491</v>
      </c>
      <c r="M40" s="118" t="s">
        <v>61</v>
      </c>
      <c r="N40" s="124" t="s">
        <v>525</v>
      </c>
      <c r="O40" s="267" t="n">
        <v>25</v>
      </c>
      <c r="P40" s="110" t="n">
        <v>59.25</v>
      </c>
      <c r="Q40" s="266"/>
    </row>
    <row r="41" s="96" customFormat="true" ht="44.25" hidden="false" customHeight="true" outlineLevel="0" collapsed="false">
      <c r="A41" s="97" t="n">
        <v>26</v>
      </c>
      <c r="B41" s="98" t="n">
        <v>52</v>
      </c>
      <c r="C41" s="113" t="s">
        <v>526</v>
      </c>
      <c r="D41" s="113" t="s">
        <v>527</v>
      </c>
      <c r="E41" s="116" t="s">
        <v>528</v>
      </c>
      <c r="F41" s="120" t="s">
        <v>205</v>
      </c>
      <c r="G41" s="225" t="s">
        <v>529</v>
      </c>
      <c r="H41" s="107" t="s">
        <v>530</v>
      </c>
      <c r="I41" s="254" t="s">
        <v>531</v>
      </c>
      <c r="J41" s="118"/>
      <c r="K41" s="107" t="s">
        <v>59</v>
      </c>
      <c r="L41" s="107" t="s">
        <v>444</v>
      </c>
      <c r="M41" s="107" t="s">
        <v>36</v>
      </c>
      <c r="N41" s="124"/>
      <c r="O41" s="267" t="n">
        <v>23</v>
      </c>
      <c r="P41" s="110" t="n">
        <v>65.56</v>
      </c>
      <c r="Q41" s="236"/>
    </row>
    <row r="42" s="96" customFormat="true" ht="44.25" hidden="false" customHeight="true" outlineLevel="0" collapsed="false">
      <c r="A42" s="97" t="n">
        <v>27</v>
      </c>
      <c r="B42" s="98" t="n">
        <v>86</v>
      </c>
      <c r="C42" s="113" t="s">
        <v>532</v>
      </c>
      <c r="D42" s="113" t="s">
        <v>533</v>
      </c>
      <c r="E42" s="116" t="s">
        <v>534</v>
      </c>
      <c r="F42" s="118" t="s">
        <v>29</v>
      </c>
      <c r="G42" s="225" t="s">
        <v>535</v>
      </c>
      <c r="H42" s="107" t="s">
        <v>536</v>
      </c>
      <c r="I42" s="254" t="s">
        <v>537</v>
      </c>
      <c r="J42" s="118" t="s">
        <v>538</v>
      </c>
      <c r="K42" s="107" t="s">
        <v>539</v>
      </c>
      <c r="L42" s="255" t="s">
        <v>263</v>
      </c>
      <c r="M42" s="107" t="s">
        <v>36</v>
      </c>
      <c r="N42" s="124" t="s">
        <v>540</v>
      </c>
      <c r="O42" s="267" t="n">
        <v>21</v>
      </c>
      <c r="P42" s="110" t="n">
        <v>61.65</v>
      </c>
      <c r="Q42" s="266"/>
    </row>
    <row r="43" s="96" customFormat="true" ht="44.25" hidden="false" customHeight="true" outlineLevel="0" collapsed="false">
      <c r="A43" s="80" t="n">
        <v>28</v>
      </c>
      <c r="B43" s="152" t="n">
        <v>50</v>
      </c>
      <c r="C43" s="153" t="s">
        <v>541</v>
      </c>
      <c r="D43" s="153" t="s">
        <v>542</v>
      </c>
      <c r="E43" s="154" t="n">
        <v>10068341</v>
      </c>
      <c r="F43" s="155" t="s">
        <v>543</v>
      </c>
      <c r="G43" s="269" t="s">
        <v>544</v>
      </c>
      <c r="H43" s="270" t="s">
        <v>545</v>
      </c>
      <c r="I43" s="271" t="s">
        <v>546</v>
      </c>
      <c r="J43" s="155" t="s">
        <v>105</v>
      </c>
      <c r="K43" s="272" t="s">
        <v>59</v>
      </c>
      <c r="L43" s="159" t="s">
        <v>547</v>
      </c>
      <c r="M43" s="273" t="s">
        <v>130</v>
      </c>
      <c r="N43" s="161" t="s">
        <v>548</v>
      </c>
      <c r="O43" s="222" t="n">
        <v>21</v>
      </c>
      <c r="P43" s="92" t="n">
        <v>63.32</v>
      </c>
      <c r="Q43" s="274"/>
    </row>
    <row r="44" s="96" customFormat="true" ht="44.25" hidden="false" customHeight="true" outlineLevel="0" collapsed="false">
      <c r="A44" s="80" t="n">
        <v>29</v>
      </c>
      <c r="B44" s="98" t="n">
        <v>99</v>
      </c>
      <c r="C44" s="113" t="s">
        <v>549</v>
      </c>
      <c r="D44" s="113" t="s">
        <v>550</v>
      </c>
      <c r="E44" s="116" t="s">
        <v>551</v>
      </c>
      <c r="F44" s="120" t="s">
        <v>29</v>
      </c>
      <c r="G44" s="225" t="s">
        <v>552</v>
      </c>
      <c r="H44" s="107" t="s">
        <v>553</v>
      </c>
      <c r="I44" s="254" t="s">
        <v>554</v>
      </c>
      <c r="J44" s="118" t="s">
        <v>49</v>
      </c>
      <c r="K44" s="234" t="s">
        <v>217</v>
      </c>
      <c r="L44" s="118" t="s">
        <v>555</v>
      </c>
      <c r="M44" s="107" t="s">
        <v>501</v>
      </c>
      <c r="N44" s="124"/>
      <c r="O44" s="222" t="n">
        <v>18</v>
      </c>
      <c r="P44" s="92" t="n">
        <v>71.46</v>
      </c>
      <c r="Q44" s="266"/>
    </row>
    <row r="45" s="96" customFormat="true" ht="44.25" hidden="false" customHeight="true" outlineLevel="0" collapsed="false">
      <c r="A45" s="80" t="n">
        <v>30</v>
      </c>
      <c r="B45" s="163" t="n">
        <v>134</v>
      </c>
      <c r="C45" s="164" t="s">
        <v>556</v>
      </c>
      <c r="D45" s="164" t="s">
        <v>557</v>
      </c>
      <c r="E45" s="275" t="n">
        <v>10151031</v>
      </c>
      <c r="F45" s="168" t="s">
        <v>135</v>
      </c>
      <c r="G45" s="198" t="s">
        <v>558</v>
      </c>
      <c r="H45" s="199" t="s">
        <v>559</v>
      </c>
      <c r="I45" s="276" t="s">
        <v>560</v>
      </c>
      <c r="J45" s="107" t="s">
        <v>184</v>
      </c>
      <c r="K45" s="118" t="s">
        <v>170</v>
      </c>
      <c r="L45" s="107" t="s">
        <v>78</v>
      </c>
      <c r="M45" s="107" t="s">
        <v>130</v>
      </c>
      <c r="N45" s="277"/>
      <c r="O45" s="222" t="n">
        <v>16</v>
      </c>
      <c r="P45" s="92" t="n">
        <v>55.78</v>
      </c>
      <c r="Q45" s="278"/>
    </row>
    <row r="46" s="96" customFormat="true" ht="44.25" hidden="false" customHeight="true" outlineLevel="0" collapsed="false">
      <c r="A46" s="80" t="n">
        <v>31</v>
      </c>
      <c r="B46" s="98" t="n">
        <v>55</v>
      </c>
      <c r="C46" s="113" t="s">
        <v>561</v>
      </c>
      <c r="D46" s="113" t="s">
        <v>562</v>
      </c>
      <c r="E46" s="126" t="s">
        <v>563</v>
      </c>
      <c r="F46" s="253" t="s">
        <v>381</v>
      </c>
      <c r="G46" s="113" t="s">
        <v>564</v>
      </c>
      <c r="H46" s="126" t="s">
        <v>565</v>
      </c>
      <c r="I46" s="123" t="s">
        <v>566</v>
      </c>
      <c r="J46" s="118" t="s">
        <v>49</v>
      </c>
      <c r="K46" s="107" t="s">
        <v>567</v>
      </c>
      <c r="L46" s="118" t="s">
        <v>141</v>
      </c>
      <c r="M46" s="107" t="s">
        <v>568</v>
      </c>
      <c r="N46" s="117"/>
      <c r="O46" s="222" t="n">
        <v>15</v>
      </c>
      <c r="P46" s="92" t="n">
        <v>55.67</v>
      </c>
      <c r="Q46" s="236"/>
    </row>
    <row r="47" s="96" customFormat="true" ht="44.25" hidden="false" customHeight="true" outlineLevel="0" collapsed="false">
      <c r="A47" s="80" t="n">
        <v>32</v>
      </c>
      <c r="B47" s="98" t="n">
        <v>127</v>
      </c>
      <c r="C47" s="113" t="s">
        <v>386</v>
      </c>
      <c r="D47" s="113" t="s">
        <v>387</v>
      </c>
      <c r="E47" s="126" t="s">
        <v>388</v>
      </c>
      <c r="F47" s="118" t="s">
        <v>29</v>
      </c>
      <c r="G47" s="102" t="s">
        <v>569</v>
      </c>
      <c r="H47" s="103" t="s">
        <v>570</v>
      </c>
      <c r="I47" s="196" t="s">
        <v>571</v>
      </c>
      <c r="J47" s="118" t="s">
        <v>105</v>
      </c>
      <c r="K47" s="107" t="s">
        <v>59</v>
      </c>
      <c r="L47" s="119" t="s">
        <v>364</v>
      </c>
      <c r="M47" s="107" t="s">
        <v>36</v>
      </c>
      <c r="N47" s="108" t="s">
        <v>572</v>
      </c>
      <c r="O47" s="222" t="n">
        <v>14</v>
      </c>
      <c r="P47" s="92" t="n">
        <v>77.53</v>
      </c>
      <c r="Q47" s="266"/>
    </row>
    <row r="48" s="96" customFormat="true" ht="44.25" hidden="false" customHeight="true" outlineLevel="0" collapsed="false">
      <c r="A48" s="80" t="n">
        <v>33</v>
      </c>
      <c r="B48" s="98" t="n">
        <v>128</v>
      </c>
      <c r="C48" s="113" t="s">
        <v>573</v>
      </c>
      <c r="D48" s="113" t="s">
        <v>574</v>
      </c>
      <c r="E48" s="126" t="s">
        <v>575</v>
      </c>
      <c r="F48" s="118" t="s">
        <v>29</v>
      </c>
      <c r="G48" s="102" t="s">
        <v>576</v>
      </c>
      <c r="H48" s="103" t="s">
        <v>577</v>
      </c>
      <c r="I48" s="196" t="s">
        <v>578</v>
      </c>
      <c r="J48" s="107" t="s">
        <v>184</v>
      </c>
      <c r="K48" s="118" t="s">
        <v>391</v>
      </c>
      <c r="L48" s="119" t="s">
        <v>370</v>
      </c>
      <c r="M48" s="107" t="s">
        <v>36</v>
      </c>
      <c r="N48" s="108" t="s">
        <v>579</v>
      </c>
      <c r="O48" s="222" t="n">
        <v>13</v>
      </c>
      <c r="P48" s="92" t="n">
        <v>71.22</v>
      </c>
      <c r="Q48" s="266"/>
    </row>
    <row r="49" s="96" customFormat="true" ht="44.25" hidden="false" customHeight="true" outlineLevel="0" collapsed="false">
      <c r="A49" s="80" t="n">
        <v>34</v>
      </c>
      <c r="B49" s="98" t="n">
        <v>58</v>
      </c>
      <c r="C49" s="113" t="s">
        <v>580</v>
      </c>
      <c r="D49" s="113" t="s">
        <v>581</v>
      </c>
      <c r="E49" s="219" t="n">
        <v>10101195</v>
      </c>
      <c r="F49" s="219" t="s">
        <v>381</v>
      </c>
      <c r="G49" s="262" t="s">
        <v>582</v>
      </c>
      <c r="H49" s="263" t="s">
        <v>583</v>
      </c>
      <c r="I49" s="117" t="s">
        <v>584</v>
      </c>
      <c r="J49" s="107"/>
      <c r="K49" s="107" t="s">
        <v>59</v>
      </c>
      <c r="L49" s="107" t="s">
        <v>585</v>
      </c>
      <c r="M49" s="107" t="s">
        <v>130</v>
      </c>
      <c r="N49" s="264"/>
      <c r="O49" s="222" t="n">
        <v>10</v>
      </c>
      <c r="P49" s="92" t="n">
        <v>60.31</v>
      </c>
      <c r="Q49" s="236"/>
    </row>
    <row r="50" s="178" customFormat="true" ht="44.25" hidden="false" customHeight="true" outlineLevel="0" collapsed="false">
      <c r="A50" s="80" t="n">
        <v>35</v>
      </c>
      <c r="B50" s="98" t="n">
        <v>101</v>
      </c>
      <c r="C50" s="113" t="s">
        <v>37</v>
      </c>
      <c r="D50" s="113" t="s">
        <v>586</v>
      </c>
      <c r="E50" s="116" t="s">
        <v>587</v>
      </c>
      <c r="F50" s="120" t="s">
        <v>29</v>
      </c>
      <c r="G50" s="125" t="s">
        <v>588</v>
      </c>
      <c r="H50" s="126" t="s">
        <v>589</v>
      </c>
      <c r="I50" s="117" t="s">
        <v>590</v>
      </c>
      <c r="J50" s="118" t="s">
        <v>591</v>
      </c>
      <c r="K50" s="107" t="s">
        <v>69</v>
      </c>
      <c r="L50" s="119" t="s">
        <v>179</v>
      </c>
      <c r="M50" s="118" t="s">
        <v>194</v>
      </c>
      <c r="N50" s="117" t="s">
        <v>592</v>
      </c>
      <c r="O50" s="222" t="n">
        <v>9</v>
      </c>
      <c r="P50" s="92" t="n">
        <v>86.79</v>
      </c>
      <c r="Q50" s="266"/>
    </row>
    <row r="51" s="96" customFormat="true" ht="44.25" hidden="false" customHeight="true" outlineLevel="0" collapsed="false">
      <c r="A51" s="80"/>
      <c r="B51" s="98" t="n">
        <v>78</v>
      </c>
      <c r="C51" s="113" t="s">
        <v>468</v>
      </c>
      <c r="D51" s="113" t="s">
        <v>469</v>
      </c>
      <c r="E51" s="126" t="s">
        <v>470</v>
      </c>
      <c r="F51" s="253" t="s">
        <v>29</v>
      </c>
      <c r="G51" s="125" t="s">
        <v>593</v>
      </c>
      <c r="H51" s="126" t="s">
        <v>594</v>
      </c>
      <c r="I51" s="260" t="s">
        <v>595</v>
      </c>
      <c r="J51" s="107" t="s">
        <v>184</v>
      </c>
      <c r="K51" s="118" t="s">
        <v>170</v>
      </c>
      <c r="L51" s="118" t="s">
        <v>397</v>
      </c>
      <c r="M51" s="118" t="s">
        <v>475</v>
      </c>
      <c r="N51" s="117"/>
      <c r="O51" s="222" t="s">
        <v>596</v>
      </c>
      <c r="P51" s="92"/>
      <c r="Q51" s="279"/>
    </row>
    <row r="52" s="132" customFormat="true" ht="53.25" hidden="false" customHeight="true" outlineLevel="0" collapsed="false">
      <c r="A52" s="241" t="s">
        <v>272</v>
      </c>
      <c r="B52" s="128"/>
      <c r="C52" s="129"/>
      <c r="D52" s="129"/>
      <c r="E52" s="129"/>
      <c r="F52" s="129"/>
      <c r="G52" s="242"/>
      <c r="H52" s="130"/>
      <c r="I52" s="242"/>
      <c r="J52" s="243"/>
      <c r="K52" s="129"/>
      <c r="L52" s="129"/>
      <c r="M52" s="129"/>
      <c r="N52" s="129"/>
      <c r="O52" s="130"/>
      <c r="P52" s="130"/>
      <c r="Q52" s="207"/>
    </row>
    <row r="53" s="249" customFormat="true" ht="29.25" hidden="false" customHeight="true" outlineLevel="0" collapsed="false">
      <c r="A53" s="244"/>
      <c r="B53" s="245"/>
      <c r="C53" s="246"/>
      <c r="D53" s="246"/>
      <c r="E53" s="246"/>
      <c r="F53" s="246"/>
      <c r="G53" s="247"/>
      <c r="H53" s="248"/>
      <c r="I53" s="247"/>
      <c r="J53" s="247"/>
      <c r="K53" s="246"/>
      <c r="L53" s="246"/>
      <c r="M53" s="246"/>
      <c r="N53" s="246"/>
      <c r="O53" s="246"/>
      <c r="P53" s="246"/>
      <c r="Q53" s="207"/>
    </row>
    <row r="54" s="141" customFormat="true" ht="15.75" hidden="false" customHeight="false" outlineLevel="0" collapsed="false">
      <c r="A54" s="140"/>
      <c r="B54" s="48"/>
      <c r="H54" s="49"/>
      <c r="M54" s="50"/>
      <c r="N54" s="142"/>
      <c r="O54" s="142"/>
      <c r="P54" s="142"/>
      <c r="Q54" s="207"/>
    </row>
    <row r="55" s="141" customFormat="true" ht="15.75" hidden="false" customHeight="false" outlineLevel="0" collapsed="false">
      <c r="A55" s="140"/>
      <c r="B55" s="48"/>
      <c r="H55" s="49"/>
      <c r="M55" s="50"/>
      <c r="N55" s="142"/>
      <c r="O55" s="142"/>
      <c r="P55" s="142"/>
      <c r="Q55" s="207"/>
    </row>
    <row r="56" s="74" customFormat="true" ht="15" hidden="false" customHeight="false" outlineLevel="0" collapsed="false">
      <c r="A56" s="144"/>
      <c r="B56" s="145"/>
      <c r="H56" s="146"/>
      <c r="M56" s="147"/>
      <c r="N56" s="73"/>
      <c r="O56" s="73"/>
      <c r="P56" s="73"/>
      <c r="Q56" s="207"/>
    </row>
    <row r="57" s="141" customFormat="true" ht="15.75" hidden="false" customHeight="false" outlineLevel="0" collapsed="false">
      <c r="A57" s="140"/>
      <c r="B57" s="48"/>
      <c r="H57" s="49"/>
      <c r="M57" s="50"/>
      <c r="N57" s="142"/>
      <c r="O57" s="142"/>
      <c r="P57" s="142"/>
      <c r="Q57" s="207"/>
    </row>
    <row r="58" s="141" customFormat="true" ht="15.75" hidden="false" customHeight="false" outlineLevel="0" collapsed="false">
      <c r="A58" s="140"/>
      <c r="B58" s="48"/>
      <c r="H58" s="49"/>
      <c r="M58" s="50"/>
      <c r="N58" s="142"/>
      <c r="O58" s="142"/>
      <c r="P58" s="142"/>
      <c r="Q58" s="207"/>
    </row>
    <row r="59" s="141" customFormat="true" ht="15.75" hidden="false" customHeight="false" outlineLevel="0" collapsed="false">
      <c r="A59" s="140"/>
      <c r="B59" s="48"/>
      <c r="H59" s="49"/>
      <c r="M59" s="50"/>
      <c r="N59" s="142"/>
      <c r="O59" s="142"/>
      <c r="P59" s="142"/>
      <c r="Q59" s="207"/>
    </row>
  </sheetData>
  <mergeCells count="21">
    <mergeCell ref="A4:P4"/>
    <mergeCell ref="M6:P6"/>
    <mergeCell ref="A8:Q8"/>
    <mergeCell ref="M11:P11"/>
    <mergeCell ref="A13:A15"/>
    <mergeCell ref="B13:B15"/>
    <mergeCell ref="C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P14"/>
    <mergeCell ref="Q13:Q15"/>
    <mergeCell ref="C53:F53"/>
    <mergeCell ref="K53:P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9" activeCellId="0" sqref="A49:IV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42"/>
    <col collapsed="false" customWidth="true" hidden="false" outlineLevel="0" max="3" min="3" style="206" width="11.99"/>
    <col collapsed="false" customWidth="true" hidden="false" outlineLevel="0" max="4" min="4" style="206" width="15.7"/>
    <col collapsed="false" customWidth="true" hidden="false" outlineLevel="0" max="5" min="5" style="206" width="7.56"/>
    <col collapsed="false" customWidth="true" hidden="false" outlineLevel="0" max="6" min="6" style="206" width="4.56"/>
    <col collapsed="false" customWidth="true" hidden="false" outlineLevel="0" max="7" min="7" style="206" width="19.56"/>
    <col collapsed="false" customWidth="true" hidden="false" outlineLevel="0" max="8" min="8" style="4" width="7.28"/>
    <col collapsed="false" customWidth="true" hidden="false" outlineLevel="0" max="9" min="9" style="206" width="10.99"/>
    <col collapsed="false" customWidth="true" hidden="false" outlineLevel="0" max="10" min="10" style="206" width="9.85"/>
    <col collapsed="false" customWidth="false" hidden="false" outlineLevel="0" max="11" min="11" style="206" width="9.14"/>
    <col collapsed="false" customWidth="true" hidden="false" outlineLevel="0" max="12" min="12" style="206" width="6.56"/>
    <col collapsed="false" customWidth="true" hidden="false" outlineLevel="0" max="13" min="13" style="4" width="7.42"/>
    <col collapsed="false" customWidth="false" hidden="true" outlineLevel="0" max="14" min="14" style="206" width="9.14"/>
    <col collapsed="false" customWidth="true" hidden="false" outlineLevel="0" max="15" min="15" style="206" width="4.99"/>
    <col collapsed="false" customWidth="true" hidden="false" outlineLevel="0" max="16" min="16" style="207" width="8.56"/>
    <col collapsed="false" customWidth="true" hidden="false" outlineLevel="0" max="17" min="17" style="207" width="5.56"/>
    <col collapsed="false" customWidth="false" hidden="false" outlineLevel="0" max="257" min="18" style="207" width="9.14"/>
  </cols>
  <sheetData>
    <row r="1" s="12" customFormat="true" ht="6" hidden="false" customHeight="true" outlineLevel="0" collapsed="false">
      <c r="A1" s="9"/>
      <c r="B1" s="10"/>
      <c r="C1" s="9"/>
      <c r="D1" s="9"/>
      <c r="E1" s="9"/>
      <c r="F1" s="9"/>
      <c r="G1" s="9"/>
      <c r="H1" s="11"/>
      <c r="I1" s="9"/>
      <c r="J1" s="9"/>
      <c r="K1" s="9"/>
      <c r="L1" s="9"/>
      <c r="M1" s="11"/>
      <c r="N1" s="9"/>
      <c r="O1" s="9"/>
    </row>
    <row r="2" s="12" customFormat="true" ht="6" hidden="false" customHeight="true" outlineLevel="0" collapsed="false">
      <c r="A2" s="9"/>
      <c r="B2" s="10"/>
      <c r="C2" s="9"/>
      <c r="D2" s="9"/>
      <c r="E2" s="9"/>
      <c r="F2" s="9"/>
      <c r="G2" s="9"/>
      <c r="H2" s="11"/>
      <c r="I2" s="9"/>
      <c r="J2" s="9"/>
      <c r="K2" s="9"/>
      <c r="L2" s="9"/>
      <c r="M2" s="11"/>
      <c r="N2" s="9"/>
      <c r="O2" s="9"/>
    </row>
    <row r="3" s="12" customFormat="true" ht="6" hidden="false" customHeight="true" outlineLevel="0" collapsed="false">
      <c r="A3" s="9"/>
      <c r="B3" s="10"/>
      <c r="C3" s="9"/>
      <c r="D3" s="9"/>
      <c r="E3" s="9"/>
      <c r="F3" s="9"/>
      <c r="G3" s="9"/>
      <c r="H3" s="11"/>
      <c r="I3" s="9"/>
      <c r="J3" s="9"/>
      <c r="K3" s="9"/>
      <c r="L3" s="9"/>
      <c r="M3" s="11"/>
      <c r="N3" s="9"/>
      <c r="O3" s="9"/>
    </row>
    <row r="4" s="12" customFormat="true" ht="18" hidden="false" customHeight="tru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s="12" customFormat="true" ht="6.75" hidden="false" customHeight="true" outlineLevel="0" collapsed="false">
      <c r="A5" s="19"/>
      <c r="B5" s="20"/>
      <c r="C5" s="21"/>
      <c r="D5" s="21"/>
      <c r="E5" s="21"/>
      <c r="F5" s="21"/>
      <c r="G5" s="21"/>
      <c r="H5" s="22"/>
      <c r="I5" s="21"/>
      <c r="J5" s="21"/>
      <c r="K5" s="21"/>
      <c r="L5" s="21"/>
      <c r="M5" s="22"/>
      <c r="N5" s="21"/>
      <c r="O5" s="21"/>
      <c r="P5" s="21"/>
    </row>
    <row r="6" s="35" customFormat="true" ht="13.5" hidden="false" customHeight="true" outlineLevel="0" collapsed="false">
      <c r="A6" s="24" t="s">
        <v>1</v>
      </c>
      <c r="B6" s="25"/>
      <c r="C6" s="26"/>
      <c r="D6" s="27"/>
      <c r="E6" s="27"/>
      <c r="F6" s="28"/>
      <c r="G6" s="29"/>
      <c r="H6" s="30"/>
      <c r="I6" s="29"/>
      <c r="J6" s="29"/>
      <c r="K6" s="29"/>
      <c r="L6" s="29"/>
      <c r="M6" s="31"/>
      <c r="N6" s="31"/>
      <c r="O6" s="31"/>
      <c r="P6" s="31"/>
    </row>
    <row r="7" s="35" customFormat="true" ht="17.25" hidden="false" customHeight="true" outlineLevel="0" collapsed="false">
      <c r="A7" s="36" t="s">
        <v>2</v>
      </c>
      <c r="B7" s="37"/>
      <c r="C7" s="38"/>
      <c r="D7" s="38"/>
      <c r="E7" s="38"/>
      <c r="F7" s="39"/>
      <c r="G7" s="38"/>
      <c r="H7" s="40"/>
      <c r="I7" s="38"/>
      <c r="J7" s="38"/>
      <c r="K7" s="38"/>
      <c r="L7" s="38"/>
      <c r="M7" s="41"/>
      <c r="N7" s="42"/>
      <c r="O7" s="42"/>
      <c r="P7" s="43"/>
    </row>
    <row r="8" s="35" customFormat="true" ht="18.75" hidden="false" customHeight="true" outlineLevel="0" collapsed="false">
      <c r="A8" s="208" t="s">
        <v>3</v>
      </c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</row>
    <row r="9" s="48" customFormat="true" ht="15" hidden="false" customHeight="true" outlineLevel="0" collapsed="false">
      <c r="A9" s="47" t="s">
        <v>4</v>
      </c>
      <c r="H9" s="49"/>
      <c r="M9" s="50"/>
      <c r="N9" s="51"/>
      <c r="O9" s="51"/>
      <c r="P9" s="51"/>
    </row>
    <row r="10" s="48" customFormat="true" ht="15" hidden="false" customHeight="true" outlineLevel="0" collapsed="false">
      <c r="A10" s="47" t="s">
        <v>597</v>
      </c>
      <c r="F10" s="53"/>
      <c r="G10" s="209"/>
      <c r="H10" s="55"/>
      <c r="K10" s="56"/>
      <c r="M10" s="50"/>
      <c r="N10" s="51"/>
      <c r="O10" s="51"/>
      <c r="P10" s="51"/>
    </row>
    <row r="11" s="48" customFormat="true" ht="15" hidden="false" customHeight="true" outlineLevel="0" collapsed="false">
      <c r="A11" s="47" t="s">
        <v>598</v>
      </c>
      <c r="H11" s="57"/>
      <c r="I11" s="251"/>
      <c r="K11" s="59"/>
      <c r="M11" s="60" t="n">
        <v>43643</v>
      </c>
      <c r="N11" s="60"/>
      <c r="O11" s="60"/>
      <c r="P11" s="60"/>
    </row>
    <row r="12" s="48" customFormat="true" ht="15" hidden="false" customHeight="true" outlineLevel="0" collapsed="false">
      <c r="A12" s="47" t="s">
        <v>599</v>
      </c>
      <c r="H12" s="49"/>
      <c r="M12" s="50"/>
      <c r="N12" s="51"/>
      <c r="O12" s="51"/>
      <c r="P12" s="51"/>
    </row>
    <row r="13" s="74" customFormat="true" ht="11.25" hidden="false" customHeight="true" outlineLevel="0" collapsed="false">
      <c r="A13" s="210" t="s">
        <v>8</v>
      </c>
      <c r="B13" s="252" t="s">
        <v>9</v>
      </c>
      <c r="C13" s="75" t="s">
        <v>10</v>
      </c>
      <c r="D13" s="75"/>
      <c r="E13" s="212" t="s">
        <v>11</v>
      </c>
      <c r="F13" s="213" t="s">
        <v>12</v>
      </c>
      <c r="G13" s="214" t="s">
        <v>13</v>
      </c>
      <c r="H13" s="215" t="s">
        <v>14</v>
      </c>
      <c r="I13" s="216" t="s">
        <v>15</v>
      </c>
      <c r="J13" s="213" t="s">
        <v>16</v>
      </c>
      <c r="K13" s="216" t="s">
        <v>17</v>
      </c>
      <c r="L13" s="216" t="s">
        <v>18</v>
      </c>
      <c r="M13" s="212" t="s">
        <v>19</v>
      </c>
      <c r="N13" s="217" t="s">
        <v>20</v>
      </c>
      <c r="O13" s="75" t="s">
        <v>21</v>
      </c>
      <c r="P13" s="75"/>
      <c r="Q13" s="213" t="s">
        <v>276</v>
      </c>
    </row>
    <row r="14" s="74" customFormat="true" ht="11.25" hidden="false" customHeight="true" outlineLevel="0" collapsed="false">
      <c r="A14" s="210"/>
      <c r="B14" s="252"/>
      <c r="C14" s="75"/>
      <c r="D14" s="75"/>
      <c r="E14" s="212"/>
      <c r="F14" s="213"/>
      <c r="G14" s="214"/>
      <c r="H14" s="215"/>
      <c r="I14" s="216"/>
      <c r="J14" s="213"/>
      <c r="K14" s="216"/>
      <c r="L14" s="216"/>
      <c r="M14" s="212"/>
      <c r="N14" s="217"/>
      <c r="O14" s="75"/>
      <c r="P14" s="75"/>
      <c r="Q14" s="213"/>
    </row>
    <row r="15" s="74" customFormat="true" ht="27" hidden="false" customHeight="true" outlineLevel="0" collapsed="false">
      <c r="A15" s="210"/>
      <c r="B15" s="252"/>
      <c r="C15" s="75"/>
      <c r="D15" s="75"/>
      <c r="E15" s="212"/>
      <c r="F15" s="213"/>
      <c r="G15" s="214"/>
      <c r="H15" s="215"/>
      <c r="I15" s="216"/>
      <c r="J15" s="213"/>
      <c r="K15" s="216"/>
      <c r="L15" s="216"/>
      <c r="M15" s="212"/>
      <c r="N15" s="217"/>
      <c r="O15" s="216" t="s">
        <v>600</v>
      </c>
      <c r="P15" s="218" t="s">
        <v>26</v>
      </c>
      <c r="Q15" s="213"/>
    </row>
    <row r="16" s="281" customFormat="true" ht="30.75" hidden="false" customHeight="true" outlineLevel="0" collapsed="false">
      <c r="A16" s="80" t="n">
        <v>1</v>
      </c>
      <c r="B16" s="98" t="n">
        <v>2</v>
      </c>
      <c r="C16" s="113" t="s">
        <v>601</v>
      </c>
      <c r="D16" s="113" t="s">
        <v>602</v>
      </c>
      <c r="E16" s="230" t="n">
        <v>10032431</v>
      </c>
      <c r="F16" s="118" t="s">
        <v>543</v>
      </c>
      <c r="G16" s="256" t="s">
        <v>603</v>
      </c>
      <c r="H16" s="257" t="s">
        <v>604</v>
      </c>
      <c r="I16" s="258" t="s">
        <v>605</v>
      </c>
      <c r="J16" s="118" t="s">
        <v>407</v>
      </c>
      <c r="K16" s="118" t="s">
        <v>170</v>
      </c>
      <c r="L16" s="119" t="s">
        <v>606</v>
      </c>
      <c r="M16" s="107" t="s">
        <v>36</v>
      </c>
      <c r="N16" s="124" t="s">
        <v>607</v>
      </c>
      <c r="O16" s="222" t="n">
        <v>0</v>
      </c>
      <c r="P16" s="92" t="n">
        <v>69.21</v>
      </c>
      <c r="Q16" s="280" t="n">
        <v>495</v>
      </c>
    </row>
    <row r="17" s="281" customFormat="true" ht="30.75" hidden="false" customHeight="true" outlineLevel="0" collapsed="false">
      <c r="A17" s="80" t="n">
        <v>2</v>
      </c>
      <c r="B17" s="98" t="n">
        <v>29</v>
      </c>
      <c r="C17" s="113" t="s">
        <v>608</v>
      </c>
      <c r="D17" s="113" t="s">
        <v>221</v>
      </c>
      <c r="E17" s="126" t="s">
        <v>609</v>
      </c>
      <c r="F17" s="118" t="s">
        <v>135</v>
      </c>
      <c r="G17" s="125" t="s">
        <v>610</v>
      </c>
      <c r="H17" s="126" t="s">
        <v>611</v>
      </c>
      <c r="I17" s="117" t="s">
        <v>612</v>
      </c>
      <c r="J17" s="107" t="s">
        <v>184</v>
      </c>
      <c r="K17" s="107" t="s">
        <v>59</v>
      </c>
      <c r="L17" s="107" t="s">
        <v>613</v>
      </c>
      <c r="M17" s="107" t="s">
        <v>36</v>
      </c>
      <c r="N17" s="117" t="s">
        <v>614</v>
      </c>
      <c r="O17" s="222" t="n">
        <v>0</v>
      </c>
      <c r="P17" s="92" t="n">
        <v>70.23</v>
      </c>
      <c r="Q17" s="282" t="n">
        <v>300</v>
      </c>
    </row>
    <row r="18" s="281" customFormat="true" ht="30.75" hidden="false" customHeight="true" outlineLevel="0" collapsed="false">
      <c r="A18" s="80" t="n">
        <v>3</v>
      </c>
      <c r="B18" s="98" t="n">
        <v>81</v>
      </c>
      <c r="C18" s="113" t="s">
        <v>615</v>
      </c>
      <c r="D18" s="113" t="s">
        <v>616</v>
      </c>
      <c r="E18" s="126" t="n">
        <v>10013482</v>
      </c>
      <c r="F18" s="253" t="s">
        <v>29</v>
      </c>
      <c r="G18" s="125" t="s">
        <v>617</v>
      </c>
      <c r="H18" s="126" t="s">
        <v>618</v>
      </c>
      <c r="I18" s="117" t="s">
        <v>619</v>
      </c>
      <c r="J18" s="120" t="s">
        <v>620</v>
      </c>
      <c r="K18" s="107" t="s">
        <v>621</v>
      </c>
      <c r="L18" s="107" t="s">
        <v>622</v>
      </c>
      <c r="M18" s="107" t="s">
        <v>36</v>
      </c>
      <c r="N18" s="117" t="s">
        <v>623</v>
      </c>
      <c r="O18" s="222" t="n">
        <v>0</v>
      </c>
      <c r="P18" s="92" t="n">
        <v>70.42</v>
      </c>
      <c r="Q18" s="282" t="n">
        <v>187.5</v>
      </c>
    </row>
    <row r="19" s="281" customFormat="true" ht="30.75" hidden="false" customHeight="true" outlineLevel="0" collapsed="false">
      <c r="A19" s="80" t="n">
        <v>3</v>
      </c>
      <c r="B19" s="98" t="n">
        <v>34</v>
      </c>
      <c r="C19" s="113" t="s">
        <v>624</v>
      </c>
      <c r="D19" s="113" t="s">
        <v>625</v>
      </c>
      <c r="E19" s="126" t="s">
        <v>626</v>
      </c>
      <c r="F19" s="253" t="s">
        <v>29</v>
      </c>
      <c r="G19" s="283" t="s">
        <v>627</v>
      </c>
      <c r="H19" s="284" t="s">
        <v>628</v>
      </c>
      <c r="I19" s="285" t="s">
        <v>629</v>
      </c>
      <c r="J19" s="234" t="s">
        <v>226</v>
      </c>
      <c r="K19" s="286" t="s">
        <v>59</v>
      </c>
      <c r="L19" s="287" t="s">
        <v>50</v>
      </c>
      <c r="M19" s="107" t="s">
        <v>36</v>
      </c>
      <c r="N19" s="285" t="s">
        <v>630</v>
      </c>
      <c r="O19" s="222" t="n">
        <v>0</v>
      </c>
      <c r="P19" s="92" t="n">
        <v>70.42</v>
      </c>
      <c r="Q19" s="282" t="n">
        <v>187.5</v>
      </c>
    </row>
    <row r="20" s="281" customFormat="true" ht="30.75" hidden="false" customHeight="true" outlineLevel="0" collapsed="false">
      <c r="A20" s="80" t="n">
        <v>5</v>
      </c>
      <c r="B20" s="98" t="n">
        <v>30</v>
      </c>
      <c r="C20" s="113" t="s">
        <v>293</v>
      </c>
      <c r="D20" s="113" t="s">
        <v>294</v>
      </c>
      <c r="E20" s="126" t="s">
        <v>295</v>
      </c>
      <c r="F20" s="118" t="s">
        <v>135</v>
      </c>
      <c r="G20" s="125" t="s">
        <v>631</v>
      </c>
      <c r="H20" s="126" t="s">
        <v>632</v>
      </c>
      <c r="I20" s="117" t="s">
        <v>156</v>
      </c>
      <c r="J20" s="234" t="s">
        <v>226</v>
      </c>
      <c r="K20" s="107" t="s">
        <v>59</v>
      </c>
      <c r="L20" s="119" t="s">
        <v>465</v>
      </c>
      <c r="M20" s="118" t="s">
        <v>172</v>
      </c>
      <c r="N20" s="108"/>
      <c r="O20" s="222" t="n">
        <v>0</v>
      </c>
      <c r="P20" s="92" t="n">
        <v>70.57</v>
      </c>
      <c r="Q20" s="282" t="n">
        <v>90</v>
      </c>
    </row>
    <row r="21" s="281" customFormat="true" ht="30.75" hidden="false" customHeight="true" outlineLevel="0" collapsed="false">
      <c r="A21" s="80" t="n">
        <v>6</v>
      </c>
      <c r="B21" s="98" t="n">
        <v>40</v>
      </c>
      <c r="C21" s="113" t="s">
        <v>633</v>
      </c>
      <c r="D21" s="113" t="s">
        <v>634</v>
      </c>
      <c r="E21" s="118" t="n">
        <v>10011434</v>
      </c>
      <c r="F21" s="118" t="s">
        <v>29</v>
      </c>
      <c r="G21" s="113" t="s">
        <v>635</v>
      </c>
      <c r="H21" s="118" t="s">
        <v>636</v>
      </c>
      <c r="I21" s="264" t="s">
        <v>637</v>
      </c>
      <c r="J21" s="118" t="s">
        <v>427</v>
      </c>
      <c r="K21" s="107" t="s">
        <v>59</v>
      </c>
      <c r="L21" s="107" t="s">
        <v>638</v>
      </c>
      <c r="M21" s="118" t="s">
        <v>639</v>
      </c>
      <c r="N21" s="124" t="s">
        <v>640</v>
      </c>
      <c r="O21" s="222" t="n">
        <v>0</v>
      </c>
      <c r="P21" s="92" t="n">
        <v>73.28</v>
      </c>
      <c r="Q21" s="282" t="n">
        <v>67.5</v>
      </c>
    </row>
    <row r="22" s="281" customFormat="true" ht="30.75" hidden="false" customHeight="true" outlineLevel="0" collapsed="false">
      <c r="A22" s="80" t="n">
        <v>7</v>
      </c>
      <c r="B22" s="98" t="n">
        <v>32</v>
      </c>
      <c r="C22" s="113" t="s">
        <v>348</v>
      </c>
      <c r="D22" s="113" t="s">
        <v>349</v>
      </c>
      <c r="E22" s="116" t="s">
        <v>350</v>
      </c>
      <c r="F22" s="253" t="s">
        <v>29</v>
      </c>
      <c r="G22" s="225" t="s">
        <v>641</v>
      </c>
      <c r="H22" s="263" t="s">
        <v>642</v>
      </c>
      <c r="I22" s="254" t="s">
        <v>643</v>
      </c>
      <c r="J22" s="118" t="s">
        <v>421</v>
      </c>
      <c r="K22" s="106" t="s">
        <v>34</v>
      </c>
      <c r="L22" s="119" t="s">
        <v>644</v>
      </c>
      <c r="M22" s="118" t="s">
        <v>475</v>
      </c>
      <c r="N22" s="228" t="s">
        <v>645</v>
      </c>
      <c r="O22" s="222" t="n">
        <v>0</v>
      </c>
      <c r="P22" s="92" t="n">
        <v>74.34</v>
      </c>
      <c r="Q22" s="282" t="n">
        <v>45</v>
      </c>
    </row>
    <row r="23" s="281" customFormat="true" ht="30.75" hidden="false" customHeight="true" outlineLevel="0" collapsed="false">
      <c r="A23" s="80" t="n">
        <v>8</v>
      </c>
      <c r="B23" s="98" t="n">
        <v>27</v>
      </c>
      <c r="C23" s="113" t="s">
        <v>646</v>
      </c>
      <c r="D23" s="113" t="s">
        <v>647</v>
      </c>
      <c r="E23" s="230" t="n">
        <v>10001401</v>
      </c>
      <c r="F23" s="118" t="s">
        <v>135</v>
      </c>
      <c r="G23" s="256" t="s">
        <v>648</v>
      </c>
      <c r="H23" s="257" t="s">
        <v>649</v>
      </c>
      <c r="I23" s="258" t="s">
        <v>650</v>
      </c>
      <c r="J23" s="118" t="s">
        <v>651</v>
      </c>
      <c r="K23" s="219"/>
      <c r="L23" s="120" t="s">
        <v>652</v>
      </c>
      <c r="M23" s="107" t="s">
        <v>130</v>
      </c>
      <c r="N23" s="124" t="s">
        <v>653</v>
      </c>
      <c r="O23" s="222" t="n">
        <v>0</v>
      </c>
      <c r="P23" s="92" t="n">
        <v>74.52</v>
      </c>
      <c r="Q23" s="282" t="n">
        <v>37.5</v>
      </c>
    </row>
    <row r="24" s="281" customFormat="true" ht="30.75" hidden="false" customHeight="true" outlineLevel="0" collapsed="false">
      <c r="A24" s="80" t="n">
        <v>9</v>
      </c>
      <c r="B24" s="98" t="n">
        <v>28</v>
      </c>
      <c r="C24" s="113" t="s">
        <v>608</v>
      </c>
      <c r="D24" s="113" t="s">
        <v>221</v>
      </c>
      <c r="E24" s="126" t="s">
        <v>609</v>
      </c>
      <c r="F24" s="118" t="s">
        <v>135</v>
      </c>
      <c r="G24" s="125" t="s">
        <v>654</v>
      </c>
      <c r="H24" s="126" t="s">
        <v>655</v>
      </c>
      <c r="I24" s="117" t="s">
        <v>225</v>
      </c>
      <c r="J24" s="118" t="s">
        <v>656</v>
      </c>
      <c r="K24" s="107" t="s">
        <v>77</v>
      </c>
      <c r="L24" s="107" t="s">
        <v>78</v>
      </c>
      <c r="M24" s="107" t="s">
        <v>130</v>
      </c>
      <c r="N24" s="117" t="s">
        <v>657</v>
      </c>
      <c r="O24" s="222" t="n">
        <v>0</v>
      </c>
      <c r="P24" s="92" t="n">
        <v>77.41</v>
      </c>
      <c r="Q24" s="282" t="n">
        <v>30</v>
      </c>
    </row>
    <row r="25" s="281" customFormat="true" ht="30.75" hidden="false" customHeight="true" outlineLevel="0" collapsed="false">
      <c r="A25" s="80" t="n">
        <v>10</v>
      </c>
      <c r="B25" s="98" t="n">
        <v>16</v>
      </c>
      <c r="C25" s="113" t="s">
        <v>658</v>
      </c>
      <c r="D25" s="113" t="s">
        <v>659</v>
      </c>
      <c r="E25" s="116" t="s">
        <v>380</v>
      </c>
      <c r="F25" s="253" t="s">
        <v>381</v>
      </c>
      <c r="G25" s="225" t="s">
        <v>660</v>
      </c>
      <c r="H25" s="263" t="s">
        <v>661</v>
      </c>
      <c r="I25" s="254" t="s">
        <v>662</v>
      </c>
      <c r="J25" s="118" t="s">
        <v>407</v>
      </c>
      <c r="K25" s="118" t="s">
        <v>170</v>
      </c>
      <c r="L25" s="107" t="s">
        <v>218</v>
      </c>
      <c r="M25" s="288" t="s">
        <v>639</v>
      </c>
      <c r="N25" s="228" t="s">
        <v>663</v>
      </c>
      <c r="O25" s="222" t="n">
        <v>0</v>
      </c>
      <c r="P25" s="92" t="n">
        <v>77.85</v>
      </c>
      <c r="Q25" s="282" t="n">
        <v>30</v>
      </c>
    </row>
    <row r="26" s="281" customFormat="true" ht="30.75" hidden="false" customHeight="true" outlineLevel="0" collapsed="false">
      <c r="A26" s="80" t="n">
        <v>11</v>
      </c>
      <c r="B26" s="98" t="n">
        <v>6</v>
      </c>
      <c r="C26" s="113" t="s">
        <v>664</v>
      </c>
      <c r="D26" s="113" t="s">
        <v>665</v>
      </c>
      <c r="E26" s="230" t="n">
        <v>10061890</v>
      </c>
      <c r="F26" s="118" t="s">
        <v>543</v>
      </c>
      <c r="G26" s="113" t="s">
        <v>666</v>
      </c>
      <c r="H26" s="118" t="s">
        <v>667</v>
      </c>
      <c r="I26" s="261" t="s">
        <v>668</v>
      </c>
      <c r="J26" s="118" t="s">
        <v>76</v>
      </c>
      <c r="K26" s="107" t="s">
        <v>77</v>
      </c>
      <c r="L26" s="119" t="s">
        <v>669</v>
      </c>
      <c r="M26" s="107" t="s">
        <v>130</v>
      </c>
      <c r="N26" s="228" t="s">
        <v>670</v>
      </c>
      <c r="O26" s="222" t="n">
        <v>0</v>
      </c>
      <c r="P26" s="92" t="n">
        <v>80.06</v>
      </c>
      <c r="Q26" s="282" t="n">
        <v>15</v>
      </c>
    </row>
    <row r="27" s="281" customFormat="true" ht="30.75" hidden="false" customHeight="true" outlineLevel="0" collapsed="false">
      <c r="A27" s="80" t="n">
        <v>12</v>
      </c>
      <c r="B27" s="98" t="n">
        <v>9</v>
      </c>
      <c r="C27" s="113" t="s">
        <v>459</v>
      </c>
      <c r="D27" s="113" t="s">
        <v>460</v>
      </c>
      <c r="E27" s="118" t="n">
        <v>10039439</v>
      </c>
      <c r="F27" s="118" t="s">
        <v>309</v>
      </c>
      <c r="G27" s="239" t="s">
        <v>671</v>
      </c>
      <c r="H27" s="100" t="s">
        <v>672</v>
      </c>
      <c r="I27" s="104" t="s">
        <v>673</v>
      </c>
      <c r="J27" s="100" t="s">
        <v>127</v>
      </c>
      <c r="K27" s="219" t="s">
        <v>128</v>
      </c>
      <c r="L27" s="119" t="s">
        <v>465</v>
      </c>
      <c r="M27" s="107" t="s">
        <v>36</v>
      </c>
      <c r="N27" s="108"/>
      <c r="O27" s="222" t="n">
        <v>0</v>
      </c>
      <c r="P27" s="92" t="n">
        <v>81.55</v>
      </c>
      <c r="Q27" s="282" t="n">
        <v>15</v>
      </c>
    </row>
    <row r="28" s="281" customFormat="true" ht="30.75" hidden="false" customHeight="true" outlineLevel="0" collapsed="false">
      <c r="A28" s="80" t="n">
        <v>13</v>
      </c>
      <c r="B28" s="98" t="n">
        <v>14</v>
      </c>
      <c r="C28" s="113" t="s">
        <v>674</v>
      </c>
      <c r="D28" s="113" t="s">
        <v>675</v>
      </c>
      <c r="E28" s="230" t="n">
        <v>10040156</v>
      </c>
      <c r="F28" s="118" t="s">
        <v>676</v>
      </c>
      <c r="G28" s="256" t="s">
        <v>677</v>
      </c>
      <c r="H28" s="257" t="s">
        <v>678</v>
      </c>
      <c r="I28" s="258" t="s">
        <v>679</v>
      </c>
      <c r="J28" s="107" t="s">
        <v>184</v>
      </c>
      <c r="K28" s="118" t="s">
        <v>170</v>
      </c>
      <c r="L28" s="119" t="s">
        <v>680</v>
      </c>
      <c r="M28" s="107" t="s">
        <v>130</v>
      </c>
      <c r="N28" s="124" t="s">
        <v>681</v>
      </c>
      <c r="O28" s="222" t="n">
        <v>0</v>
      </c>
      <c r="P28" s="92" t="n">
        <v>84.79</v>
      </c>
      <c r="Q28" s="289"/>
    </row>
    <row r="29" s="281" customFormat="true" ht="30.75" hidden="false" customHeight="true" outlineLevel="0" collapsed="false">
      <c r="A29" s="80" t="n">
        <v>14</v>
      </c>
      <c r="B29" s="98" t="n">
        <v>31</v>
      </c>
      <c r="C29" s="113" t="s">
        <v>237</v>
      </c>
      <c r="D29" s="113" t="s">
        <v>422</v>
      </c>
      <c r="E29" s="126" t="s">
        <v>423</v>
      </c>
      <c r="F29" s="253" t="s">
        <v>29</v>
      </c>
      <c r="G29" s="125" t="s">
        <v>682</v>
      </c>
      <c r="H29" s="126" t="s">
        <v>683</v>
      </c>
      <c r="I29" s="260" t="s">
        <v>426</v>
      </c>
      <c r="J29" s="118" t="s">
        <v>427</v>
      </c>
      <c r="K29" s="107" t="s">
        <v>59</v>
      </c>
      <c r="L29" s="119" t="s">
        <v>684</v>
      </c>
      <c r="M29" s="107" t="s">
        <v>36</v>
      </c>
      <c r="N29" s="117" t="s">
        <v>685</v>
      </c>
      <c r="O29" s="222" t="n">
        <v>1</v>
      </c>
      <c r="P29" s="92" t="n">
        <v>89.22</v>
      </c>
      <c r="Q29" s="289"/>
    </row>
    <row r="30" s="281" customFormat="true" ht="30.75" hidden="false" customHeight="true" outlineLevel="0" collapsed="false">
      <c r="A30" s="80" t="n">
        <v>15</v>
      </c>
      <c r="B30" s="98" t="n">
        <v>13</v>
      </c>
      <c r="C30" s="113" t="s">
        <v>686</v>
      </c>
      <c r="D30" s="113" t="s">
        <v>287</v>
      </c>
      <c r="E30" s="118" t="n">
        <v>10011435</v>
      </c>
      <c r="F30" s="118" t="s">
        <v>29</v>
      </c>
      <c r="G30" s="290" t="s">
        <v>687</v>
      </c>
      <c r="H30" s="291" t="s">
        <v>688</v>
      </c>
      <c r="I30" s="261" t="s">
        <v>689</v>
      </c>
      <c r="J30" s="118" t="s">
        <v>326</v>
      </c>
      <c r="K30" s="234" t="s">
        <v>217</v>
      </c>
      <c r="L30" s="107" t="s">
        <v>218</v>
      </c>
      <c r="M30" s="118" t="s">
        <v>639</v>
      </c>
      <c r="N30" s="124" t="s">
        <v>690</v>
      </c>
      <c r="O30" s="222" t="n">
        <v>4</v>
      </c>
      <c r="P30" s="92" t="n">
        <v>73.92</v>
      </c>
      <c r="Q30" s="289"/>
    </row>
    <row r="31" s="281" customFormat="true" ht="30.75" hidden="false" customHeight="true" outlineLevel="0" collapsed="false">
      <c r="A31" s="80" t="n">
        <v>16</v>
      </c>
      <c r="B31" s="98" t="n">
        <v>18</v>
      </c>
      <c r="C31" s="113" t="s">
        <v>691</v>
      </c>
      <c r="D31" s="113" t="s">
        <v>692</v>
      </c>
      <c r="E31" s="219" t="n">
        <v>10101195</v>
      </c>
      <c r="F31" s="219" t="s">
        <v>381</v>
      </c>
      <c r="G31" s="113" t="s">
        <v>693</v>
      </c>
      <c r="H31" s="116" t="s">
        <v>694</v>
      </c>
      <c r="I31" s="117" t="s">
        <v>695</v>
      </c>
      <c r="J31" s="118" t="s">
        <v>427</v>
      </c>
      <c r="K31" s="118" t="s">
        <v>170</v>
      </c>
      <c r="L31" s="119" t="s">
        <v>408</v>
      </c>
      <c r="M31" s="107" t="s">
        <v>36</v>
      </c>
      <c r="N31" s="117" t="s">
        <v>696</v>
      </c>
      <c r="O31" s="222" t="n">
        <v>4</v>
      </c>
      <c r="P31" s="92" t="n">
        <v>77.13</v>
      </c>
      <c r="Q31" s="289"/>
    </row>
    <row r="32" s="281" customFormat="true" ht="30.75" hidden="false" customHeight="true" outlineLevel="0" collapsed="false">
      <c r="A32" s="80" t="n">
        <v>17</v>
      </c>
      <c r="B32" s="98" t="n">
        <v>5</v>
      </c>
      <c r="C32" s="113" t="s">
        <v>664</v>
      </c>
      <c r="D32" s="113" t="s">
        <v>665</v>
      </c>
      <c r="E32" s="230" t="n">
        <v>10061890</v>
      </c>
      <c r="F32" s="118" t="s">
        <v>543</v>
      </c>
      <c r="G32" s="113" t="s">
        <v>697</v>
      </c>
      <c r="H32" s="118" t="s">
        <v>698</v>
      </c>
      <c r="I32" s="261" t="s">
        <v>699</v>
      </c>
      <c r="J32" s="292" t="s">
        <v>76</v>
      </c>
      <c r="K32" s="107" t="s">
        <v>77</v>
      </c>
      <c r="L32" s="119" t="s">
        <v>141</v>
      </c>
      <c r="M32" s="107" t="s">
        <v>501</v>
      </c>
      <c r="N32" s="228" t="s">
        <v>700</v>
      </c>
      <c r="O32" s="222" t="n">
        <v>4</v>
      </c>
      <c r="P32" s="92" t="n">
        <v>79.33</v>
      </c>
      <c r="Q32" s="289"/>
    </row>
    <row r="33" s="281" customFormat="true" ht="30.75" hidden="false" customHeight="true" outlineLevel="0" collapsed="false">
      <c r="A33" s="80" t="n">
        <v>18</v>
      </c>
      <c r="B33" s="98" t="n">
        <v>39</v>
      </c>
      <c r="C33" s="113" t="s">
        <v>701</v>
      </c>
      <c r="D33" s="113" t="s">
        <v>702</v>
      </c>
      <c r="E33" s="230" t="n">
        <v>10120075</v>
      </c>
      <c r="F33" s="118" t="s">
        <v>29</v>
      </c>
      <c r="G33" s="113" t="s">
        <v>703</v>
      </c>
      <c r="H33" s="118" t="s">
        <v>704</v>
      </c>
      <c r="I33" s="261" t="s">
        <v>705</v>
      </c>
      <c r="J33" s="118" t="s">
        <v>427</v>
      </c>
      <c r="K33" s="107" t="s">
        <v>59</v>
      </c>
      <c r="L33" s="107" t="s">
        <v>638</v>
      </c>
      <c r="M33" s="107" t="s">
        <v>36</v>
      </c>
      <c r="N33" s="124" t="s">
        <v>706</v>
      </c>
      <c r="O33" s="222" t="n">
        <v>5</v>
      </c>
      <c r="P33" s="92" t="n">
        <v>86.23</v>
      </c>
      <c r="Q33" s="289"/>
    </row>
    <row r="34" s="281" customFormat="true" ht="30.75" hidden="false" customHeight="true" outlineLevel="0" collapsed="false">
      <c r="A34" s="80" t="n">
        <v>19</v>
      </c>
      <c r="B34" s="98" t="n">
        <v>38</v>
      </c>
      <c r="C34" s="113" t="s">
        <v>707</v>
      </c>
      <c r="D34" s="113" t="s">
        <v>708</v>
      </c>
      <c r="E34" s="230" t="n">
        <v>10138608</v>
      </c>
      <c r="F34" s="118" t="s">
        <v>29</v>
      </c>
      <c r="G34" s="113" t="s">
        <v>709</v>
      </c>
      <c r="H34" s="118" t="s">
        <v>710</v>
      </c>
      <c r="I34" s="261" t="s">
        <v>711</v>
      </c>
      <c r="J34" s="118" t="s">
        <v>105</v>
      </c>
      <c r="K34" s="107" t="s">
        <v>59</v>
      </c>
      <c r="L34" s="119" t="s">
        <v>385</v>
      </c>
      <c r="M34" s="118" t="s">
        <v>194</v>
      </c>
      <c r="N34" s="124" t="s">
        <v>712</v>
      </c>
      <c r="O34" s="222" t="n">
        <v>6</v>
      </c>
      <c r="P34" s="92" t="n">
        <v>93.14</v>
      </c>
      <c r="Q34" s="289"/>
    </row>
    <row r="35" s="281" customFormat="true" ht="30.75" hidden="false" customHeight="true" outlineLevel="0" collapsed="false">
      <c r="A35" s="80" t="n">
        <v>20</v>
      </c>
      <c r="B35" s="98" t="n">
        <v>33</v>
      </c>
      <c r="C35" s="113" t="s">
        <v>624</v>
      </c>
      <c r="D35" s="113" t="s">
        <v>625</v>
      </c>
      <c r="E35" s="126" t="s">
        <v>626</v>
      </c>
      <c r="F35" s="253" t="s">
        <v>29</v>
      </c>
      <c r="G35" s="125" t="s">
        <v>713</v>
      </c>
      <c r="H35" s="126" t="s">
        <v>714</v>
      </c>
      <c r="I35" s="117" t="s">
        <v>715</v>
      </c>
      <c r="J35" s="107" t="s">
        <v>184</v>
      </c>
      <c r="K35" s="107" t="s">
        <v>59</v>
      </c>
      <c r="L35" s="119" t="s">
        <v>716</v>
      </c>
      <c r="M35" s="107" t="s">
        <v>130</v>
      </c>
      <c r="N35" s="117" t="s">
        <v>717</v>
      </c>
      <c r="O35" s="222" t="n">
        <v>7</v>
      </c>
      <c r="P35" s="92" t="n">
        <v>94.17</v>
      </c>
      <c r="Q35" s="289"/>
    </row>
    <row r="36" s="281" customFormat="true" ht="30.75" hidden="false" customHeight="true" outlineLevel="0" collapsed="false">
      <c r="A36" s="80" t="n">
        <v>21</v>
      </c>
      <c r="B36" s="98" t="n">
        <v>42</v>
      </c>
      <c r="C36" s="113" t="s">
        <v>718</v>
      </c>
      <c r="D36" s="113" t="s">
        <v>719</v>
      </c>
      <c r="E36" s="118" t="n">
        <v>10011438</v>
      </c>
      <c r="F36" s="118" t="s">
        <v>29</v>
      </c>
      <c r="G36" s="225" t="s">
        <v>720</v>
      </c>
      <c r="H36" s="226" t="s">
        <v>721</v>
      </c>
      <c r="I36" s="293" t="s">
        <v>722</v>
      </c>
      <c r="J36" s="234" t="s">
        <v>226</v>
      </c>
      <c r="K36" s="107" t="s">
        <v>59</v>
      </c>
      <c r="L36" s="118" t="s">
        <v>518</v>
      </c>
      <c r="M36" s="107" t="s">
        <v>723</v>
      </c>
      <c r="N36" s="228" t="s">
        <v>681</v>
      </c>
      <c r="O36" s="222" t="n">
        <v>9</v>
      </c>
      <c r="P36" s="92" t="n">
        <v>104.42</v>
      </c>
      <c r="Q36" s="289"/>
    </row>
    <row r="37" s="281" customFormat="true" ht="30.75" hidden="false" customHeight="true" outlineLevel="0" collapsed="false">
      <c r="A37" s="80" t="n">
        <v>22</v>
      </c>
      <c r="B37" s="98" t="n">
        <v>25</v>
      </c>
      <c r="C37" s="239" t="s">
        <v>724</v>
      </c>
      <c r="D37" s="239" t="s">
        <v>133</v>
      </c>
      <c r="E37" s="294" t="n">
        <v>10097770</v>
      </c>
      <c r="F37" s="219" t="s">
        <v>135</v>
      </c>
      <c r="G37" s="256" t="s">
        <v>725</v>
      </c>
      <c r="H37" s="257" t="s">
        <v>726</v>
      </c>
      <c r="I37" s="258" t="s">
        <v>138</v>
      </c>
      <c r="J37" s="118" t="s">
        <v>105</v>
      </c>
      <c r="K37" s="118" t="s">
        <v>170</v>
      </c>
      <c r="L37" s="120" t="s">
        <v>251</v>
      </c>
      <c r="M37" s="118" t="s">
        <v>475</v>
      </c>
      <c r="N37" s="124"/>
      <c r="O37" s="222" t="n">
        <v>11</v>
      </c>
      <c r="P37" s="92" t="n">
        <v>95.59</v>
      </c>
      <c r="Q37" s="289"/>
    </row>
    <row r="38" s="281" customFormat="true" ht="30.75" hidden="false" customHeight="true" outlineLevel="0" collapsed="false">
      <c r="A38" s="80" t="n">
        <v>23</v>
      </c>
      <c r="B38" s="98" t="n">
        <v>26</v>
      </c>
      <c r="C38" s="113" t="s">
        <v>727</v>
      </c>
      <c r="D38" s="113" t="s">
        <v>728</v>
      </c>
      <c r="E38" s="230" t="n">
        <v>10028177</v>
      </c>
      <c r="F38" s="118" t="s">
        <v>135</v>
      </c>
      <c r="G38" s="256" t="s">
        <v>729</v>
      </c>
      <c r="H38" s="257" t="s">
        <v>730</v>
      </c>
      <c r="I38" s="258" t="s">
        <v>156</v>
      </c>
      <c r="J38" s="118" t="s">
        <v>76</v>
      </c>
      <c r="K38" s="286" t="s">
        <v>77</v>
      </c>
      <c r="L38" s="119" t="s">
        <v>179</v>
      </c>
      <c r="M38" s="118" t="s">
        <v>194</v>
      </c>
      <c r="N38" s="124" t="s">
        <v>731</v>
      </c>
      <c r="O38" s="222" t="n">
        <v>12</v>
      </c>
      <c r="P38" s="92" t="n">
        <v>84.14</v>
      </c>
      <c r="Q38" s="289"/>
    </row>
    <row r="39" s="281" customFormat="true" ht="30.75" hidden="false" customHeight="true" outlineLevel="0" collapsed="false">
      <c r="A39" s="80" t="n">
        <v>24</v>
      </c>
      <c r="B39" s="98" t="n">
        <v>1</v>
      </c>
      <c r="C39" s="113" t="s">
        <v>601</v>
      </c>
      <c r="D39" s="113" t="s">
        <v>602</v>
      </c>
      <c r="E39" s="230" t="n">
        <v>10032431</v>
      </c>
      <c r="F39" s="118" t="s">
        <v>543</v>
      </c>
      <c r="G39" s="256" t="s">
        <v>732</v>
      </c>
      <c r="H39" s="257" t="s">
        <v>733</v>
      </c>
      <c r="I39" s="258" t="s">
        <v>734</v>
      </c>
      <c r="J39" s="118" t="s">
        <v>407</v>
      </c>
      <c r="K39" s="118" t="s">
        <v>170</v>
      </c>
      <c r="L39" s="119" t="s">
        <v>680</v>
      </c>
      <c r="M39" s="107" t="s">
        <v>36</v>
      </c>
      <c r="N39" s="124" t="s">
        <v>735</v>
      </c>
      <c r="O39" s="222" t="n">
        <v>14</v>
      </c>
      <c r="P39" s="92" t="n">
        <v>92.49</v>
      </c>
      <c r="Q39" s="289"/>
    </row>
    <row r="40" s="281" customFormat="true" ht="30.75" hidden="false" customHeight="true" outlineLevel="0" collapsed="false">
      <c r="A40" s="80" t="n">
        <v>25</v>
      </c>
      <c r="B40" s="98" t="n">
        <v>17</v>
      </c>
      <c r="C40" s="113" t="s">
        <v>736</v>
      </c>
      <c r="D40" s="113" t="s">
        <v>737</v>
      </c>
      <c r="E40" s="126" t="s">
        <v>738</v>
      </c>
      <c r="F40" s="253" t="s">
        <v>381</v>
      </c>
      <c r="G40" s="125" t="s">
        <v>739</v>
      </c>
      <c r="H40" s="126" t="s">
        <v>740</v>
      </c>
      <c r="I40" s="117" t="s">
        <v>420</v>
      </c>
      <c r="J40" s="107" t="s">
        <v>741</v>
      </c>
      <c r="K40" s="118" t="s">
        <v>170</v>
      </c>
      <c r="L40" s="119" t="s">
        <v>385</v>
      </c>
      <c r="M40" s="118" t="s">
        <v>194</v>
      </c>
      <c r="N40" s="124"/>
      <c r="O40" s="222" t="n">
        <v>17</v>
      </c>
      <c r="P40" s="92" t="n">
        <v>88.19</v>
      </c>
      <c r="Q40" s="289"/>
    </row>
    <row r="41" s="281" customFormat="true" ht="30.75" hidden="false" customHeight="true" outlineLevel="0" collapsed="false">
      <c r="A41" s="80"/>
      <c r="B41" s="98" t="n">
        <v>3</v>
      </c>
      <c r="C41" s="113" t="s">
        <v>541</v>
      </c>
      <c r="D41" s="113" t="s">
        <v>542</v>
      </c>
      <c r="E41" s="230" t="n">
        <v>10068341</v>
      </c>
      <c r="F41" s="118" t="s">
        <v>543</v>
      </c>
      <c r="G41" s="256" t="s">
        <v>742</v>
      </c>
      <c r="H41" s="257" t="s">
        <v>743</v>
      </c>
      <c r="I41" s="258" t="s">
        <v>744</v>
      </c>
      <c r="J41" s="118" t="s">
        <v>298</v>
      </c>
      <c r="K41" s="118" t="s">
        <v>170</v>
      </c>
      <c r="L41" s="119" t="s">
        <v>50</v>
      </c>
      <c r="M41" s="118" t="s">
        <v>194</v>
      </c>
      <c r="N41" s="124" t="s">
        <v>745</v>
      </c>
      <c r="O41" s="222" t="s">
        <v>596</v>
      </c>
      <c r="P41" s="92"/>
      <c r="Q41" s="289"/>
    </row>
    <row r="42" s="281" customFormat="true" ht="30.75" hidden="false" customHeight="true" outlineLevel="0" collapsed="false">
      <c r="A42" s="80"/>
      <c r="B42" s="98" t="n">
        <v>4</v>
      </c>
      <c r="C42" s="113" t="s">
        <v>541</v>
      </c>
      <c r="D42" s="113" t="s">
        <v>542</v>
      </c>
      <c r="E42" s="230" t="n">
        <v>10068341</v>
      </c>
      <c r="F42" s="118" t="s">
        <v>543</v>
      </c>
      <c r="G42" s="256" t="s">
        <v>746</v>
      </c>
      <c r="H42" s="257" t="s">
        <v>747</v>
      </c>
      <c r="I42" s="258" t="s">
        <v>748</v>
      </c>
      <c r="J42" s="292" t="s">
        <v>298</v>
      </c>
      <c r="K42" s="292" t="s">
        <v>170</v>
      </c>
      <c r="L42" s="287" t="s">
        <v>716</v>
      </c>
      <c r="M42" s="292" t="s">
        <v>639</v>
      </c>
      <c r="N42" s="295" t="s">
        <v>749</v>
      </c>
      <c r="O42" s="222" t="s">
        <v>596</v>
      </c>
      <c r="P42" s="92"/>
      <c r="Q42" s="289"/>
    </row>
    <row r="43" s="281" customFormat="true" ht="30.75" hidden="false" customHeight="true" outlineLevel="0" collapsed="false">
      <c r="A43" s="80"/>
      <c r="B43" s="98" t="n">
        <v>12</v>
      </c>
      <c r="C43" s="113" t="s">
        <v>750</v>
      </c>
      <c r="D43" s="113" t="s">
        <v>751</v>
      </c>
      <c r="E43" s="116" t="s">
        <v>752</v>
      </c>
      <c r="F43" s="253" t="s">
        <v>676</v>
      </c>
      <c r="G43" s="225" t="s">
        <v>753</v>
      </c>
      <c r="H43" s="263" t="s">
        <v>754</v>
      </c>
      <c r="I43" s="254" t="s">
        <v>755</v>
      </c>
      <c r="J43" s="118" t="s">
        <v>756</v>
      </c>
      <c r="K43" s="106" t="s">
        <v>757</v>
      </c>
      <c r="L43" s="119" t="s">
        <v>716</v>
      </c>
      <c r="M43" s="107" t="s">
        <v>130</v>
      </c>
      <c r="N43" s="228" t="s">
        <v>758</v>
      </c>
      <c r="O43" s="222" t="s">
        <v>759</v>
      </c>
      <c r="P43" s="92"/>
      <c r="Q43" s="289"/>
    </row>
    <row r="44" s="281" customFormat="true" ht="30.75" hidden="false" customHeight="true" outlineLevel="0" collapsed="false">
      <c r="A44" s="80"/>
      <c r="B44" s="98" t="n">
        <v>37</v>
      </c>
      <c r="C44" s="113" t="s">
        <v>359</v>
      </c>
      <c r="D44" s="113" t="s">
        <v>430</v>
      </c>
      <c r="E44" s="230" t="n">
        <v>10011456</v>
      </c>
      <c r="F44" s="118" t="s">
        <v>29</v>
      </c>
      <c r="G44" s="113" t="s">
        <v>760</v>
      </c>
      <c r="H44" s="118" t="s">
        <v>761</v>
      </c>
      <c r="I44" s="261" t="s">
        <v>762</v>
      </c>
      <c r="J44" s="118" t="s">
        <v>109</v>
      </c>
      <c r="K44" s="107" t="s">
        <v>59</v>
      </c>
      <c r="L44" s="119" t="s">
        <v>763</v>
      </c>
      <c r="M44" s="107" t="s">
        <v>36</v>
      </c>
      <c r="N44" s="228" t="s">
        <v>645</v>
      </c>
      <c r="O44" s="222" t="s">
        <v>759</v>
      </c>
      <c r="P44" s="92"/>
      <c r="Q44" s="289"/>
    </row>
    <row r="45" s="300" customFormat="true" ht="39.75" hidden="false" customHeight="true" outlineLevel="0" collapsed="false">
      <c r="A45" s="296" t="s">
        <v>272</v>
      </c>
      <c r="B45" s="297"/>
      <c r="C45" s="298"/>
      <c r="D45" s="298"/>
      <c r="E45" s="298"/>
      <c r="F45" s="298"/>
      <c r="G45" s="299"/>
      <c r="H45" s="296"/>
      <c r="I45" s="299"/>
      <c r="J45" s="298" t="s">
        <v>764</v>
      </c>
      <c r="K45" s="298"/>
      <c r="L45" s="298"/>
      <c r="M45" s="298"/>
      <c r="N45" s="298"/>
      <c r="O45" s="296"/>
      <c r="P45" s="296"/>
      <c r="Q45" s="5"/>
    </row>
    <row r="46" s="249" customFormat="true" ht="29.25" hidden="false" customHeight="true" outlineLevel="0" collapsed="false">
      <c r="A46" s="244"/>
      <c r="B46" s="245"/>
      <c r="C46" s="246"/>
      <c r="D46" s="246"/>
      <c r="E46" s="246"/>
      <c r="F46" s="246"/>
      <c r="G46" s="247"/>
      <c r="H46" s="248"/>
      <c r="I46" s="247"/>
      <c r="J46" s="247"/>
      <c r="K46" s="246"/>
      <c r="L46" s="246"/>
      <c r="M46" s="246"/>
      <c r="N46" s="246"/>
      <c r="O46" s="246"/>
      <c r="P46" s="246"/>
      <c r="Q46" s="207"/>
    </row>
    <row r="47" s="141" customFormat="true" ht="15.75" hidden="false" customHeight="false" outlineLevel="0" collapsed="false">
      <c r="A47" s="140"/>
      <c r="B47" s="48"/>
      <c r="H47" s="49"/>
      <c r="M47" s="50"/>
      <c r="N47" s="142"/>
      <c r="O47" s="142"/>
      <c r="P47" s="142"/>
      <c r="Q47" s="207"/>
    </row>
    <row r="48" s="141" customFormat="true" ht="15.75" hidden="false" customHeight="false" outlineLevel="0" collapsed="false">
      <c r="A48" s="140"/>
      <c r="B48" s="48"/>
      <c r="H48" s="49"/>
      <c r="M48" s="50"/>
      <c r="N48" s="142"/>
      <c r="O48" s="142"/>
      <c r="P48" s="142"/>
      <c r="Q48" s="207"/>
    </row>
  </sheetData>
  <mergeCells count="21">
    <mergeCell ref="A4:P4"/>
    <mergeCell ref="M6:P6"/>
    <mergeCell ref="A8:Q8"/>
    <mergeCell ref="M11:P11"/>
    <mergeCell ref="A13:A15"/>
    <mergeCell ref="B13:B15"/>
    <mergeCell ref="C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P14"/>
    <mergeCell ref="Q13:Q15"/>
    <mergeCell ref="C46:F46"/>
    <mergeCell ref="K46:P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false" outlineLevel="0" max="3" min="3" style="3" width="11.56"/>
    <col collapsed="false" customWidth="true" hidden="false" outlineLevel="0" max="4" min="4" style="3" width="16.13"/>
    <col collapsed="false" customWidth="true" hidden="false" outlineLevel="0" max="5" min="5" style="3" width="8.14"/>
    <col collapsed="false" customWidth="true" hidden="false" outlineLevel="0" max="6" min="6" style="3" width="4.85"/>
    <col collapsed="false" customWidth="true" hidden="false" outlineLevel="0" max="7" min="7" style="3" width="18.28"/>
    <col collapsed="false" customWidth="true" hidden="false" outlineLevel="0" max="8" min="8" style="4" width="7.99"/>
    <col collapsed="false" customWidth="true" hidden="false" outlineLevel="0" max="9" min="9" style="3" width="11.99"/>
    <col collapsed="false" customWidth="true" hidden="false" outlineLevel="0" max="10" min="10" style="3" width="8.14"/>
    <col collapsed="false" customWidth="true" hidden="false" outlineLevel="0" max="11" min="11" style="3" width="9.7"/>
    <col collapsed="false" customWidth="true" hidden="false" outlineLevel="0" max="12" min="12" style="3" width="6.41"/>
    <col collapsed="false" customWidth="true" hidden="false" outlineLevel="0" max="13" min="13" style="4" width="6.85"/>
    <col collapsed="false" customWidth="false" hidden="true" outlineLevel="0" max="14" min="14" style="3" width="9.14"/>
    <col collapsed="false" customWidth="true" hidden="false" outlineLevel="0" max="15" min="15" style="3" width="5.99"/>
    <col collapsed="false" customWidth="true" hidden="false" outlineLevel="0" max="16" min="16" style="5" width="7.28"/>
    <col collapsed="false" customWidth="true" hidden="false" outlineLevel="0" max="25" min="17" style="8" width="6.56"/>
    <col collapsed="false" customWidth="false" hidden="false" outlineLevel="0" max="257" min="26" style="5" width="9.14"/>
  </cols>
  <sheetData>
    <row r="1" s="12" customFormat="true" ht="15" hidden="false" customHeight="false" outlineLevel="0" collapsed="false">
      <c r="A1" s="9"/>
      <c r="B1" s="10"/>
      <c r="C1" s="9"/>
      <c r="D1" s="9"/>
      <c r="E1" s="9"/>
      <c r="F1" s="9"/>
      <c r="G1" s="9"/>
      <c r="H1" s="11"/>
      <c r="I1" s="9"/>
      <c r="J1" s="9"/>
      <c r="K1" s="9"/>
      <c r="L1" s="9"/>
      <c r="M1" s="11"/>
      <c r="N1" s="9"/>
      <c r="O1" s="9"/>
      <c r="Q1" s="15"/>
      <c r="R1" s="15"/>
      <c r="S1" s="15"/>
      <c r="T1" s="15"/>
      <c r="U1" s="15"/>
      <c r="V1" s="15"/>
      <c r="W1" s="15"/>
      <c r="X1" s="15"/>
      <c r="Y1" s="15"/>
    </row>
    <row r="2" s="12" customFormat="true" ht="15" hidden="false" customHeight="false" outlineLevel="0" collapsed="false">
      <c r="A2" s="9"/>
      <c r="B2" s="10"/>
      <c r="C2" s="9"/>
      <c r="D2" s="9"/>
      <c r="E2" s="9"/>
      <c r="F2" s="9"/>
      <c r="G2" s="9"/>
      <c r="H2" s="11"/>
      <c r="I2" s="9"/>
      <c r="J2" s="9"/>
      <c r="K2" s="9"/>
      <c r="L2" s="9"/>
      <c r="M2" s="11"/>
      <c r="N2" s="9"/>
      <c r="O2" s="9"/>
      <c r="Q2" s="15"/>
      <c r="R2" s="15"/>
      <c r="S2" s="15"/>
      <c r="T2" s="15"/>
      <c r="U2" s="15"/>
      <c r="V2" s="15"/>
      <c r="W2" s="15"/>
      <c r="X2" s="15"/>
      <c r="Y2" s="15"/>
    </row>
    <row r="3" s="12" customFormat="true" ht="21" hidden="false" customHeight="true" outlineLevel="0" collapsed="false">
      <c r="A3" s="9"/>
      <c r="B3" s="10"/>
      <c r="C3" s="9"/>
      <c r="D3" s="9"/>
      <c r="E3" s="9"/>
      <c r="F3" s="9"/>
      <c r="G3" s="9"/>
      <c r="H3" s="11"/>
      <c r="I3" s="9"/>
      <c r="J3" s="9"/>
      <c r="K3" s="9"/>
      <c r="L3" s="9"/>
      <c r="M3" s="11"/>
      <c r="N3" s="9"/>
      <c r="O3" s="9"/>
      <c r="Q3" s="15"/>
      <c r="R3" s="15"/>
      <c r="S3" s="15"/>
      <c r="T3" s="15"/>
      <c r="U3" s="15"/>
      <c r="V3" s="15"/>
      <c r="W3" s="15"/>
      <c r="X3" s="15"/>
      <c r="Y3" s="15"/>
    </row>
    <row r="4" s="12" customFormat="true" ht="18" hidden="false" customHeight="tru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5"/>
      <c r="R4" s="15"/>
      <c r="S4" s="15"/>
      <c r="T4" s="15"/>
      <c r="U4" s="15"/>
      <c r="V4" s="15"/>
      <c r="W4" s="15"/>
      <c r="X4" s="15"/>
      <c r="Y4" s="15"/>
    </row>
    <row r="5" s="12" customFormat="true" ht="21.75" hidden="false" customHeight="true" outlineLevel="0" collapsed="false">
      <c r="A5" s="19"/>
      <c r="B5" s="20"/>
      <c r="C5" s="21"/>
      <c r="D5" s="21"/>
      <c r="E5" s="21"/>
      <c r="F5" s="21"/>
      <c r="G5" s="21"/>
      <c r="H5" s="22"/>
      <c r="I5" s="21"/>
      <c r="J5" s="21"/>
      <c r="K5" s="21"/>
      <c r="L5" s="21"/>
      <c r="M5" s="22"/>
      <c r="N5" s="21"/>
      <c r="O5" s="21"/>
      <c r="P5" s="21"/>
      <c r="Q5" s="15"/>
      <c r="R5" s="15"/>
      <c r="S5" s="15"/>
      <c r="T5" s="15"/>
      <c r="U5" s="15"/>
      <c r="V5" s="15"/>
      <c r="W5" s="15"/>
      <c r="X5" s="15"/>
      <c r="Y5" s="15"/>
    </row>
    <row r="6" s="35" customFormat="true" ht="13.5" hidden="false" customHeight="true" outlineLevel="0" collapsed="false">
      <c r="A6" s="24" t="s">
        <v>1</v>
      </c>
      <c r="B6" s="25"/>
      <c r="C6" s="26"/>
      <c r="D6" s="27"/>
      <c r="E6" s="27"/>
      <c r="F6" s="28"/>
      <c r="G6" s="29"/>
      <c r="H6" s="30"/>
      <c r="I6" s="29"/>
      <c r="J6" s="29"/>
      <c r="K6" s="29"/>
      <c r="L6" s="29"/>
      <c r="M6" s="31"/>
      <c r="N6" s="31"/>
      <c r="O6" s="31"/>
      <c r="P6" s="31"/>
      <c r="Q6" s="34"/>
      <c r="R6" s="34"/>
      <c r="S6" s="34"/>
      <c r="T6" s="34"/>
      <c r="U6" s="34"/>
      <c r="V6" s="34"/>
      <c r="W6" s="34"/>
      <c r="X6" s="34"/>
      <c r="Y6" s="34"/>
    </row>
    <row r="7" s="35" customFormat="true" ht="17.25" hidden="false" customHeight="true" outlineLevel="0" collapsed="false">
      <c r="A7" s="36" t="s">
        <v>2</v>
      </c>
      <c r="B7" s="37"/>
      <c r="C7" s="38"/>
      <c r="D7" s="38"/>
      <c r="E7" s="38"/>
      <c r="F7" s="39"/>
      <c r="G7" s="38"/>
      <c r="H7" s="40"/>
      <c r="I7" s="38"/>
      <c r="J7" s="38"/>
      <c r="K7" s="38"/>
      <c r="L7" s="38"/>
      <c r="M7" s="41"/>
      <c r="N7" s="42"/>
      <c r="O7" s="42"/>
      <c r="P7" s="43"/>
      <c r="Q7" s="34"/>
      <c r="R7" s="34"/>
      <c r="S7" s="34"/>
      <c r="T7" s="34"/>
      <c r="U7" s="34"/>
      <c r="V7" s="34"/>
      <c r="W7" s="34"/>
      <c r="X7" s="34"/>
      <c r="Y7" s="34"/>
    </row>
    <row r="8" s="35" customFormat="true" ht="30" hidden="false" customHeight="true" outlineLevel="0" collapsed="false">
      <c r="A8" s="46" t="s">
        <v>3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34"/>
      <c r="R8" s="34"/>
      <c r="S8" s="34"/>
      <c r="T8" s="34"/>
      <c r="U8" s="34"/>
      <c r="V8" s="34"/>
      <c r="W8" s="34"/>
      <c r="X8" s="34"/>
      <c r="Y8" s="34"/>
    </row>
    <row r="9" s="48" customFormat="true" ht="15.75" hidden="false" customHeight="false" outlineLevel="0" collapsed="false">
      <c r="A9" s="47" t="s">
        <v>4</v>
      </c>
      <c r="H9" s="49"/>
      <c r="M9" s="50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</row>
    <row r="10" s="48" customFormat="true" ht="20.25" hidden="false" customHeight="false" outlineLevel="0" collapsed="false">
      <c r="A10" s="47" t="s">
        <v>765</v>
      </c>
      <c r="F10" s="53"/>
      <c r="G10" s="54"/>
      <c r="H10" s="55"/>
      <c r="K10" s="56"/>
      <c r="M10" s="50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</row>
    <row r="11" s="48" customFormat="true" ht="23.25" hidden="false" customHeight="false" outlineLevel="0" collapsed="false">
      <c r="A11" s="47" t="s">
        <v>598</v>
      </c>
      <c r="H11" s="57"/>
      <c r="I11" s="58"/>
      <c r="K11" s="301"/>
      <c r="M11" s="60" t="n">
        <v>43644</v>
      </c>
      <c r="N11" s="60"/>
      <c r="O11" s="60"/>
      <c r="P11" s="60"/>
      <c r="Q11" s="51"/>
      <c r="R11" s="51"/>
      <c r="S11" s="51"/>
      <c r="T11" s="51"/>
      <c r="U11" s="51"/>
      <c r="V11" s="51"/>
      <c r="W11" s="51"/>
      <c r="X11" s="51"/>
      <c r="Y11" s="51"/>
    </row>
    <row r="12" s="48" customFormat="true" ht="15.75" hidden="false" customHeight="false" outlineLevel="0" collapsed="false">
      <c r="A12" s="47" t="s">
        <v>766</v>
      </c>
      <c r="H12" s="49"/>
      <c r="M12" s="50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</row>
    <row r="13" s="74" customFormat="true" ht="21.75" hidden="false" customHeight="true" outlineLevel="0" collapsed="false">
      <c r="A13" s="210" t="s">
        <v>8</v>
      </c>
      <c r="B13" s="211" t="s">
        <v>9</v>
      </c>
      <c r="C13" s="75" t="s">
        <v>10</v>
      </c>
      <c r="D13" s="75"/>
      <c r="E13" s="212" t="s">
        <v>11</v>
      </c>
      <c r="F13" s="213" t="s">
        <v>12</v>
      </c>
      <c r="G13" s="214" t="s">
        <v>13</v>
      </c>
      <c r="H13" s="215" t="s">
        <v>14</v>
      </c>
      <c r="I13" s="216" t="s">
        <v>15</v>
      </c>
      <c r="J13" s="213" t="s">
        <v>16</v>
      </c>
      <c r="K13" s="216" t="s">
        <v>17</v>
      </c>
      <c r="L13" s="216" t="s">
        <v>18</v>
      </c>
      <c r="M13" s="212" t="s">
        <v>19</v>
      </c>
      <c r="N13" s="217" t="s">
        <v>20</v>
      </c>
      <c r="O13" s="75" t="s">
        <v>21</v>
      </c>
      <c r="P13" s="75"/>
      <c r="Q13" s="73"/>
      <c r="R13" s="73"/>
      <c r="S13" s="73"/>
      <c r="T13" s="73"/>
      <c r="U13" s="73"/>
      <c r="V13" s="73"/>
      <c r="W13" s="73"/>
      <c r="X13" s="73"/>
      <c r="Y13" s="73"/>
    </row>
    <row r="14" s="74" customFormat="true" ht="23.25" hidden="false" customHeight="true" outlineLevel="0" collapsed="false">
      <c r="A14" s="210"/>
      <c r="B14" s="211"/>
      <c r="C14" s="75"/>
      <c r="D14" s="75"/>
      <c r="E14" s="212"/>
      <c r="F14" s="213"/>
      <c r="G14" s="214"/>
      <c r="H14" s="215"/>
      <c r="I14" s="216"/>
      <c r="J14" s="213"/>
      <c r="K14" s="216"/>
      <c r="L14" s="216"/>
      <c r="M14" s="212"/>
      <c r="N14" s="217"/>
      <c r="O14" s="75"/>
      <c r="P14" s="75"/>
      <c r="Q14" s="73"/>
      <c r="R14" s="73"/>
      <c r="S14" s="73"/>
      <c r="T14" s="73"/>
      <c r="U14" s="73"/>
      <c r="V14" s="73"/>
      <c r="W14" s="73"/>
      <c r="X14" s="73"/>
      <c r="Y14" s="73"/>
    </row>
    <row r="15" s="74" customFormat="true" ht="27" hidden="false" customHeight="true" outlineLevel="0" collapsed="false">
      <c r="A15" s="210"/>
      <c r="B15" s="211"/>
      <c r="C15" s="75"/>
      <c r="D15" s="75"/>
      <c r="E15" s="212"/>
      <c r="F15" s="213"/>
      <c r="G15" s="214"/>
      <c r="H15" s="215"/>
      <c r="I15" s="216"/>
      <c r="J15" s="213"/>
      <c r="K15" s="216"/>
      <c r="L15" s="216"/>
      <c r="M15" s="212"/>
      <c r="N15" s="217"/>
      <c r="O15" s="216" t="s">
        <v>25</v>
      </c>
      <c r="P15" s="218" t="s">
        <v>26</v>
      </c>
      <c r="Q15" s="73"/>
      <c r="R15" s="73"/>
      <c r="S15" s="73"/>
      <c r="T15" s="73"/>
      <c r="U15" s="73"/>
      <c r="V15" s="73"/>
      <c r="W15" s="73"/>
      <c r="X15" s="73"/>
      <c r="Y15" s="73"/>
    </row>
    <row r="16" s="96" customFormat="true" ht="51.75" hidden="false" customHeight="true" outlineLevel="0" collapsed="false">
      <c r="A16" s="97" t="n">
        <v>1</v>
      </c>
      <c r="B16" s="98" t="n">
        <v>169</v>
      </c>
      <c r="C16" s="99" t="s">
        <v>27</v>
      </c>
      <c r="D16" s="99" t="s">
        <v>28</v>
      </c>
      <c r="E16" s="100" t="n">
        <v>10189112</v>
      </c>
      <c r="F16" s="101" t="s">
        <v>29</v>
      </c>
      <c r="G16" s="102" t="s">
        <v>106</v>
      </c>
      <c r="H16" s="103" t="s">
        <v>107</v>
      </c>
      <c r="I16" s="104" t="s">
        <v>108</v>
      </c>
      <c r="J16" s="118" t="s">
        <v>109</v>
      </c>
      <c r="K16" s="100" t="s">
        <v>34</v>
      </c>
      <c r="L16" s="119" t="s">
        <v>110</v>
      </c>
      <c r="M16" s="107" t="s">
        <v>36</v>
      </c>
      <c r="N16" s="108" t="s">
        <v>111</v>
      </c>
      <c r="O16" s="267" t="n">
        <v>0</v>
      </c>
      <c r="P16" s="302" t="n">
        <v>69.9</v>
      </c>
      <c r="Q16" s="95"/>
      <c r="R16" s="95"/>
      <c r="S16" s="95"/>
      <c r="T16" s="95"/>
      <c r="U16" s="95"/>
      <c r="V16" s="95"/>
      <c r="W16" s="95"/>
      <c r="X16" s="95"/>
      <c r="Y16" s="95"/>
    </row>
    <row r="17" s="96" customFormat="true" ht="51.75" hidden="false" customHeight="true" outlineLevel="0" collapsed="false">
      <c r="A17" s="97" t="n">
        <v>2</v>
      </c>
      <c r="B17" s="98" t="n">
        <v>167</v>
      </c>
      <c r="C17" s="113" t="s">
        <v>44</v>
      </c>
      <c r="D17" s="113" t="s">
        <v>45</v>
      </c>
      <c r="E17" s="114" t="n">
        <v>10189280</v>
      </c>
      <c r="F17" s="101" t="s">
        <v>29</v>
      </c>
      <c r="G17" s="115" t="s">
        <v>46</v>
      </c>
      <c r="H17" s="116" t="s">
        <v>47</v>
      </c>
      <c r="I17" s="117" t="s">
        <v>48</v>
      </c>
      <c r="J17" s="118" t="s">
        <v>49</v>
      </c>
      <c r="K17" s="106" t="s">
        <v>42</v>
      </c>
      <c r="L17" s="119" t="s">
        <v>50</v>
      </c>
      <c r="M17" s="118" t="s">
        <v>51</v>
      </c>
      <c r="N17" s="117" t="s">
        <v>52</v>
      </c>
      <c r="O17" s="267" t="n">
        <v>0</v>
      </c>
      <c r="P17" s="302" t="n">
        <v>75.22</v>
      </c>
      <c r="Q17" s="95"/>
      <c r="R17" s="95"/>
      <c r="S17" s="95"/>
      <c r="T17" s="95"/>
      <c r="U17" s="95"/>
      <c r="V17" s="95"/>
      <c r="W17" s="95"/>
      <c r="X17" s="95"/>
      <c r="Y17" s="95"/>
    </row>
    <row r="18" s="96" customFormat="true" ht="51.75" hidden="false" customHeight="true" outlineLevel="0" collapsed="false">
      <c r="A18" s="97" t="n">
        <v>3</v>
      </c>
      <c r="B18" s="98" t="n">
        <v>124</v>
      </c>
      <c r="C18" s="113" t="s">
        <v>53</v>
      </c>
      <c r="D18" s="113" t="s">
        <v>54</v>
      </c>
      <c r="E18" s="114" t="n">
        <v>10189166</v>
      </c>
      <c r="F18" s="101" t="s">
        <v>29</v>
      </c>
      <c r="G18" s="115" t="s">
        <v>55</v>
      </c>
      <c r="H18" s="116" t="s">
        <v>56</v>
      </c>
      <c r="I18" s="117" t="s">
        <v>57</v>
      </c>
      <c r="J18" s="120" t="s">
        <v>58</v>
      </c>
      <c r="K18" s="107" t="s">
        <v>59</v>
      </c>
      <c r="L18" s="119" t="s">
        <v>60</v>
      </c>
      <c r="M18" s="118" t="s">
        <v>61</v>
      </c>
      <c r="N18" s="117" t="s">
        <v>62</v>
      </c>
      <c r="O18" s="267" t="n">
        <v>1</v>
      </c>
      <c r="P18" s="302" t="n">
        <v>83.1</v>
      </c>
      <c r="Q18" s="95"/>
      <c r="R18" s="95"/>
      <c r="S18" s="95"/>
      <c r="T18" s="95"/>
      <c r="U18" s="95"/>
      <c r="V18" s="95"/>
      <c r="W18" s="95"/>
      <c r="X18" s="95"/>
      <c r="Y18" s="95"/>
    </row>
    <row r="19" s="96" customFormat="true" ht="51.75" hidden="false" customHeight="true" outlineLevel="0" collapsed="false">
      <c r="A19" s="97" t="n">
        <v>4</v>
      </c>
      <c r="B19" s="98" t="n">
        <v>170</v>
      </c>
      <c r="C19" s="99" t="s">
        <v>27</v>
      </c>
      <c r="D19" s="99" t="s">
        <v>28</v>
      </c>
      <c r="E19" s="100" t="n">
        <v>10189112</v>
      </c>
      <c r="F19" s="101" t="s">
        <v>29</v>
      </c>
      <c r="G19" s="102" t="s">
        <v>30</v>
      </c>
      <c r="H19" s="103" t="s">
        <v>31</v>
      </c>
      <c r="I19" s="104" t="s">
        <v>32</v>
      </c>
      <c r="J19" s="105" t="s">
        <v>33</v>
      </c>
      <c r="K19" s="100" t="s">
        <v>34</v>
      </c>
      <c r="L19" s="107" t="s">
        <v>35</v>
      </c>
      <c r="M19" s="107" t="s">
        <v>36</v>
      </c>
      <c r="N19" s="108"/>
      <c r="O19" s="267" t="n">
        <v>4</v>
      </c>
      <c r="P19" s="302" t="n">
        <v>66.59</v>
      </c>
      <c r="Q19" s="95"/>
      <c r="R19" s="95"/>
      <c r="S19" s="95"/>
      <c r="T19" s="95"/>
      <c r="U19" s="95"/>
      <c r="V19" s="95"/>
      <c r="W19" s="95"/>
      <c r="X19" s="95"/>
      <c r="Y19" s="95"/>
    </row>
    <row r="20" s="96" customFormat="true" ht="51.75" hidden="false" customHeight="true" outlineLevel="0" collapsed="false">
      <c r="A20" s="97" t="n">
        <v>5</v>
      </c>
      <c r="B20" s="98" t="n">
        <v>163</v>
      </c>
      <c r="C20" s="99" t="s">
        <v>80</v>
      </c>
      <c r="D20" s="99" t="s">
        <v>81</v>
      </c>
      <c r="E20" s="100" t="n">
        <v>10197592</v>
      </c>
      <c r="F20" s="101" t="s">
        <v>29</v>
      </c>
      <c r="G20" s="102" t="s">
        <v>82</v>
      </c>
      <c r="H20" s="103" t="s">
        <v>83</v>
      </c>
      <c r="I20" s="104" t="s">
        <v>84</v>
      </c>
      <c r="J20" s="105" t="s">
        <v>85</v>
      </c>
      <c r="K20" s="100" t="s">
        <v>86</v>
      </c>
      <c r="L20" s="119" t="s">
        <v>87</v>
      </c>
      <c r="M20" s="118" t="s">
        <v>88</v>
      </c>
      <c r="N20" s="108"/>
      <c r="O20" s="267" t="n">
        <v>8</v>
      </c>
      <c r="P20" s="302" t="n">
        <v>66.38</v>
      </c>
      <c r="Q20" s="95"/>
      <c r="R20" s="95"/>
      <c r="S20" s="95"/>
      <c r="T20" s="95"/>
      <c r="U20" s="95"/>
      <c r="V20" s="95"/>
      <c r="W20" s="95"/>
      <c r="X20" s="95"/>
      <c r="Y20" s="95"/>
    </row>
    <row r="21" s="96" customFormat="true" ht="51.75" hidden="false" customHeight="true" outlineLevel="0" collapsed="false">
      <c r="A21" s="97" t="n">
        <v>6</v>
      </c>
      <c r="B21" s="98" t="n">
        <v>162</v>
      </c>
      <c r="C21" s="99" t="s">
        <v>37</v>
      </c>
      <c r="D21" s="99" t="s">
        <v>38</v>
      </c>
      <c r="E21" s="100" t="n">
        <v>10198127</v>
      </c>
      <c r="F21" s="101" t="s">
        <v>29</v>
      </c>
      <c r="G21" s="102" t="s">
        <v>39</v>
      </c>
      <c r="H21" s="103" t="s">
        <v>40</v>
      </c>
      <c r="I21" s="104" t="s">
        <v>41</v>
      </c>
      <c r="J21" s="105" t="s">
        <v>33</v>
      </c>
      <c r="K21" s="106" t="s">
        <v>42</v>
      </c>
      <c r="L21" s="107" t="s">
        <v>43</v>
      </c>
      <c r="M21" s="107" t="s">
        <v>36</v>
      </c>
      <c r="N21" s="108"/>
      <c r="O21" s="267" t="n">
        <v>8</v>
      </c>
      <c r="P21" s="302" t="n">
        <v>74.6</v>
      </c>
      <c r="Q21" s="95"/>
      <c r="R21" s="95"/>
      <c r="S21" s="95"/>
      <c r="T21" s="95"/>
      <c r="U21" s="95"/>
      <c r="V21" s="95"/>
      <c r="W21" s="95"/>
      <c r="X21" s="95"/>
      <c r="Y21" s="95"/>
    </row>
    <row r="22" s="96" customFormat="true" ht="51.75" hidden="false" customHeight="true" outlineLevel="0" collapsed="false">
      <c r="A22" s="97" t="n">
        <v>7</v>
      </c>
      <c r="B22" s="98" t="n">
        <v>172</v>
      </c>
      <c r="C22" s="99" t="s">
        <v>96</v>
      </c>
      <c r="D22" s="99" t="s">
        <v>97</v>
      </c>
      <c r="E22" s="100" t="n">
        <v>10188356</v>
      </c>
      <c r="F22" s="101" t="s">
        <v>29</v>
      </c>
      <c r="G22" s="121" t="s">
        <v>98</v>
      </c>
      <c r="H22" s="103" t="s">
        <v>99</v>
      </c>
      <c r="I22" s="123" t="s">
        <v>100</v>
      </c>
      <c r="J22" s="118" t="s">
        <v>101</v>
      </c>
      <c r="K22" s="106" t="s">
        <v>42</v>
      </c>
      <c r="L22" s="107" t="s">
        <v>102</v>
      </c>
      <c r="M22" s="107" t="s">
        <v>70</v>
      </c>
      <c r="N22" s="124"/>
      <c r="O22" s="267" t="n">
        <v>8</v>
      </c>
      <c r="P22" s="302" t="n">
        <v>75.13</v>
      </c>
      <c r="Q22" s="95"/>
      <c r="R22" s="95"/>
      <c r="S22" s="95"/>
      <c r="T22" s="95"/>
      <c r="U22" s="95"/>
      <c r="V22" s="95"/>
      <c r="W22" s="95"/>
      <c r="X22" s="95"/>
      <c r="Y22" s="95"/>
    </row>
    <row r="23" s="96" customFormat="true" ht="51.75" hidden="false" customHeight="true" outlineLevel="0" collapsed="false">
      <c r="A23" s="97" t="n">
        <v>8</v>
      </c>
      <c r="B23" s="98" t="n">
        <v>171</v>
      </c>
      <c r="C23" s="99" t="s">
        <v>96</v>
      </c>
      <c r="D23" s="99" t="s">
        <v>97</v>
      </c>
      <c r="E23" s="100" t="n">
        <v>10188356</v>
      </c>
      <c r="F23" s="101" t="s">
        <v>29</v>
      </c>
      <c r="G23" s="102" t="s">
        <v>103</v>
      </c>
      <c r="H23" s="103" t="s">
        <v>104</v>
      </c>
      <c r="I23" s="104"/>
      <c r="J23" s="118" t="s">
        <v>105</v>
      </c>
      <c r="K23" s="107" t="s">
        <v>59</v>
      </c>
      <c r="L23" s="107" t="s">
        <v>35</v>
      </c>
      <c r="M23" s="107" t="s">
        <v>36</v>
      </c>
      <c r="N23" s="108"/>
      <c r="O23" s="267" t="n">
        <v>9</v>
      </c>
      <c r="P23" s="302" t="n">
        <v>83.73</v>
      </c>
      <c r="Q23" s="95"/>
      <c r="R23" s="95"/>
      <c r="S23" s="95"/>
      <c r="T23" s="95"/>
      <c r="U23" s="95"/>
      <c r="V23" s="95"/>
      <c r="W23" s="95"/>
      <c r="X23" s="95"/>
      <c r="Y23" s="95"/>
    </row>
    <row r="24" s="96" customFormat="true" ht="51.75" hidden="false" customHeight="true" outlineLevel="0" collapsed="false">
      <c r="A24" s="97" t="n">
        <v>9</v>
      </c>
      <c r="B24" s="98" t="n">
        <v>165</v>
      </c>
      <c r="C24" s="99" t="s">
        <v>89</v>
      </c>
      <c r="D24" s="99" t="s">
        <v>90</v>
      </c>
      <c r="E24" s="100" t="n">
        <v>10185137</v>
      </c>
      <c r="F24" s="101" t="s">
        <v>29</v>
      </c>
      <c r="G24" s="102" t="s">
        <v>91</v>
      </c>
      <c r="H24" s="103" t="s">
        <v>92</v>
      </c>
      <c r="I24" s="104" t="s">
        <v>93</v>
      </c>
      <c r="J24" s="118" t="s">
        <v>49</v>
      </c>
      <c r="K24" s="106" t="s">
        <v>42</v>
      </c>
      <c r="L24" s="119" t="s">
        <v>94</v>
      </c>
      <c r="M24" s="107" t="s">
        <v>36</v>
      </c>
      <c r="N24" s="108" t="s">
        <v>95</v>
      </c>
      <c r="O24" s="267" t="n">
        <v>12</v>
      </c>
      <c r="P24" s="302" t="n">
        <v>72.3</v>
      </c>
      <c r="Q24" s="95"/>
      <c r="R24" s="95"/>
      <c r="S24" s="95"/>
      <c r="T24" s="95"/>
      <c r="U24" s="95"/>
      <c r="V24" s="95"/>
      <c r="W24" s="95"/>
      <c r="X24" s="95"/>
      <c r="Y24" s="95"/>
    </row>
    <row r="25" s="96" customFormat="true" ht="51.75" hidden="false" customHeight="true" outlineLevel="0" collapsed="false">
      <c r="A25" s="97"/>
      <c r="B25" s="98" t="n">
        <v>161</v>
      </c>
      <c r="C25" s="99" t="s">
        <v>112</v>
      </c>
      <c r="D25" s="99" t="s">
        <v>113</v>
      </c>
      <c r="E25" s="100" t="n">
        <v>10188635</v>
      </c>
      <c r="F25" s="101" t="s">
        <v>29</v>
      </c>
      <c r="G25" s="125" t="s">
        <v>114</v>
      </c>
      <c r="H25" s="126" t="s">
        <v>115</v>
      </c>
      <c r="I25" s="117"/>
      <c r="J25" s="105" t="s">
        <v>33</v>
      </c>
      <c r="K25" s="107" t="s">
        <v>34</v>
      </c>
      <c r="L25" s="119" t="s">
        <v>116</v>
      </c>
      <c r="M25" s="107" t="s">
        <v>70</v>
      </c>
      <c r="N25" s="108" t="s">
        <v>117</v>
      </c>
      <c r="O25" s="109" t="s">
        <v>596</v>
      </c>
      <c r="P25" s="109"/>
      <c r="Q25" s="95"/>
      <c r="R25" s="95"/>
      <c r="S25" s="95"/>
      <c r="T25" s="95"/>
      <c r="U25" s="95"/>
      <c r="V25" s="95"/>
      <c r="W25" s="95"/>
      <c r="X25" s="95"/>
      <c r="Y25" s="95"/>
    </row>
    <row r="26" s="96" customFormat="true" ht="51.75" hidden="false" customHeight="true" outlineLevel="0" collapsed="false">
      <c r="A26" s="97"/>
      <c r="B26" s="98" t="n">
        <v>166</v>
      </c>
      <c r="C26" s="99" t="s">
        <v>37</v>
      </c>
      <c r="D26" s="99" t="s">
        <v>72</v>
      </c>
      <c r="E26" s="100" t="n">
        <v>10198131</v>
      </c>
      <c r="F26" s="101" t="s">
        <v>29</v>
      </c>
      <c r="G26" s="102" t="s">
        <v>73</v>
      </c>
      <c r="H26" s="103" t="s">
        <v>74</v>
      </c>
      <c r="I26" s="104" t="s">
        <v>75</v>
      </c>
      <c r="J26" s="118" t="s">
        <v>76</v>
      </c>
      <c r="K26" s="107" t="s">
        <v>77</v>
      </c>
      <c r="L26" s="107" t="s">
        <v>78</v>
      </c>
      <c r="M26" s="107" t="s">
        <v>70</v>
      </c>
      <c r="N26" s="108" t="s">
        <v>79</v>
      </c>
      <c r="O26" s="109" t="s">
        <v>596</v>
      </c>
      <c r="P26" s="109"/>
      <c r="Q26" s="95"/>
      <c r="R26" s="95"/>
      <c r="S26" s="95"/>
      <c r="T26" s="95"/>
      <c r="U26" s="95"/>
      <c r="V26" s="95"/>
      <c r="W26" s="95"/>
      <c r="X26" s="95"/>
      <c r="Y26" s="95"/>
    </row>
    <row r="27" s="132" customFormat="true" ht="54" hidden="false" customHeight="true" outlineLevel="0" collapsed="false">
      <c r="A27" s="127" t="s">
        <v>118</v>
      </c>
      <c r="B27" s="128"/>
      <c r="C27" s="129"/>
      <c r="D27" s="129"/>
      <c r="E27" s="129"/>
      <c r="F27" s="129"/>
      <c r="G27" s="130"/>
      <c r="H27" s="130"/>
      <c r="I27" s="130"/>
      <c r="J27" s="129"/>
      <c r="K27" s="129"/>
      <c r="L27" s="129"/>
      <c r="M27" s="129"/>
      <c r="N27" s="129"/>
      <c r="O27" s="130"/>
      <c r="P27" s="130"/>
      <c r="Q27" s="34"/>
      <c r="R27" s="34"/>
      <c r="S27" s="34"/>
      <c r="T27" s="34"/>
      <c r="U27" s="34"/>
      <c r="V27" s="34"/>
      <c r="W27" s="34"/>
      <c r="X27" s="34"/>
      <c r="Y27" s="34"/>
    </row>
    <row r="28" s="139" customFormat="true" ht="29.25" hidden="false" customHeight="true" outlineLevel="0" collapsed="false">
      <c r="A28" s="29"/>
      <c r="B28" s="133"/>
      <c r="C28" s="134"/>
      <c r="D28" s="134"/>
      <c r="E28" s="134"/>
      <c r="F28" s="134"/>
      <c r="G28" s="135"/>
      <c r="H28" s="136"/>
      <c r="I28" s="135"/>
      <c r="J28" s="135"/>
      <c r="K28" s="134"/>
      <c r="L28" s="134"/>
      <c r="M28" s="134"/>
      <c r="N28" s="134"/>
      <c r="O28" s="134"/>
      <c r="P28" s="134"/>
      <c r="Q28" s="138"/>
      <c r="R28" s="138"/>
      <c r="S28" s="138"/>
      <c r="T28" s="138"/>
      <c r="U28" s="138"/>
      <c r="V28" s="138"/>
      <c r="W28" s="138"/>
      <c r="X28" s="138"/>
      <c r="Y28" s="138"/>
    </row>
    <row r="29" s="141" customFormat="true" ht="15.75" hidden="false" customHeight="false" outlineLevel="0" collapsed="false">
      <c r="A29" s="140"/>
      <c r="B29" s="48"/>
      <c r="H29" s="49"/>
      <c r="M29" s="50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</row>
    <row r="30" s="141" customFormat="true" ht="15.75" hidden="false" customHeight="false" outlineLevel="0" collapsed="false">
      <c r="A30" s="140"/>
      <c r="B30" s="48"/>
      <c r="H30" s="49"/>
      <c r="M30" s="50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</row>
    <row r="31" s="141" customFormat="true" ht="15.75" hidden="false" customHeight="false" outlineLevel="0" collapsed="false">
      <c r="A31" s="140"/>
      <c r="B31" s="48"/>
      <c r="H31" s="49"/>
      <c r="M31" s="50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</row>
    <row r="32" s="74" customFormat="true" ht="15" hidden="false" customHeight="false" outlineLevel="0" collapsed="false">
      <c r="A32" s="144"/>
      <c r="B32" s="145"/>
      <c r="H32" s="146"/>
      <c r="M32" s="147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</row>
    <row r="33" s="141" customFormat="true" ht="15.75" hidden="false" customHeight="false" outlineLevel="0" collapsed="false">
      <c r="A33" s="140"/>
      <c r="B33" s="48"/>
      <c r="H33" s="49"/>
      <c r="M33" s="50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</row>
    <row r="34" s="141" customFormat="true" ht="15.75" hidden="false" customHeight="false" outlineLevel="0" collapsed="false">
      <c r="A34" s="140"/>
      <c r="B34" s="48"/>
      <c r="H34" s="49"/>
      <c r="M34" s="50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</row>
    <row r="35" s="141" customFormat="true" ht="15.75" hidden="false" customHeight="false" outlineLevel="0" collapsed="false">
      <c r="A35" s="140"/>
      <c r="B35" s="48"/>
      <c r="H35" s="49"/>
      <c r="M35" s="50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</row>
  </sheetData>
  <mergeCells count="22">
    <mergeCell ref="A4:P4"/>
    <mergeCell ref="M6:P6"/>
    <mergeCell ref="A8:P8"/>
    <mergeCell ref="M11:P11"/>
    <mergeCell ref="A13:A15"/>
    <mergeCell ref="B13:B15"/>
    <mergeCell ref="C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P14"/>
    <mergeCell ref="O25:P25"/>
    <mergeCell ref="O26:P26"/>
    <mergeCell ref="C28:F28"/>
    <mergeCell ref="K28:P28"/>
  </mergeCells>
  <conditionalFormatting sqref="D27:D65536 D1:D15">
    <cfRule type="expression" priority="2" aboveAverage="0" equalAverage="0" bottom="0" percent="0" rank="0" text="" dxfId="0">
      <formula>AND(COUNTIF($D$27:$D$65536,D27)+COUNTIF($D$1:$D$15,D27)&gt;1,NOT(ISBLANK(D27)))</formula>
    </cfRule>
  </conditionalFormatting>
  <printOptions headings="false" gridLines="false" gridLinesSet="true" horizontalCentered="true" verticalCentered="false"/>
  <pageMargins left="0" right="0" top="0.83125" bottom="0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206" width="12.56"/>
    <col collapsed="false" customWidth="true" hidden="false" outlineLevel="0" max="4" min="4" style="206" width="13.85"/>
    <col collapsed="false" customWidth="true" hidden="false" outlineLevel="0" max="5" min="5" style="206" width="7.56"/>
    <col collapsed="false" customWidth="true" hidden="false" outlineLevel="0" max="6" min="6" style="206" width="4.85"/>
    <col collapsed="false" customWidth="true" hidden="false" outlineLevel="0" max="7" min="7" style="206" width="15.99"/>
    <col collapsed="false" customWidth="true" hidden="false" outlineLevel="0" max="8" min="8" style="4" width="7.14"/>
    <col collapsed="false" customWidth="true" hidden="false" outlineLevel="0" max="9" min="9" style="206" width="11.85"/>
    <col collapsed="false" customWidth="true" hidden="false" outlineLevel="0" max="10" min="10" style="206" width="8.41"/>
    <col collapsed="false" customWidth="true" hidden="false" outlineLevel="0" max="11" min="11" style="206" width="8.28"/>
    <col collapsed="false" customWidth="true" hidden="false" outlineLevel="0" max="12" min="12" style="206" width="6.13"/>
    <col collapsed="false" customWidth="true" hidden="false" outlineLevel="0" max="13" min="13" style="4" width="6.85"/>
    <col collapsed="false" customWidth="false" hidden="true" outlineLevel="0" max="14" min="14" style="206" width="9.14"/>
    <col collapsed="false" customWidth="true" hidden="false" outlineLevel="0" max="15" min="15" style="206" width="4.99"/>
    <col collapsed="false" customWidth="true" hidden="false" outlineLevel="0" max="16" min="16" style="207" width="8.14"/>
    <col collapsed="false" customWidth="true" hidden="false" outlineLevel="0" max="17" min="17" style="207" width="6.28"/>
    <col collapsed="false" customWidth="false" hidden="false" outlineLevel="0" max="257" min="18" style="207" width="9.14"/>
  </cols>
  <sheetData>
    <row r="1" s="12" customFormat="true" ht="15" hidden="false" customHeight="false" outlineLevel="0" collapsed="false">
      <c r="A1" s="9"/>
      <c r="B1" s="10"/>
      <c r="C1" s="9"/>
      <c r="D1" s="9"/>
      <c r="E1" s="9"/>
      <c r="F1" s="9"/>
      <c r="G1" s="9"/>
      <c r="H1" s="11"/>
      <c r="I1" s="9"/>
      <c r="J1" s="9"/>
      <c r="K1" s="9"/>
      <c r="L1" s="9"/>
      <c r="M1" s="11"/>
      <c r="N1" s="9"/>
      <c r="O1" s="9"/>
    </row>
    <row r="2" s="12" customFormat="true" ht="15" hidden="false" customHeight="false" outlineLevel="0" collapsed="false">
      <c r="A2" s="9"/>
      <c r="B2" s="10"/>
      <c r="C2" s="9"/>
      <c r="D2" s="9"/>
      <c r="E2" s="9"/>
      <c r="F2" s="9"/>
      <c r="G2" s="9"/>
      <c r="H2" s="11"/>
      <c r="I2" s="9"/>
      <c r="J2" s="9"/>
      <c r="K2" s="9"/>
      <c r="L2" s="9"/>
      <c r="M2" s="11"/>
      <c r="N2" s="9"/>
      <c r="O2" s="9"/>
    </row>
    <row r="3" s="12" customFormat="true" ht="21" hidden="false" customHeight="true" outlineLevel="0" collapsed="false">
      <c r="A3" s="9"/>
      <c r="B3" s="10"/>
      <c r="C3" s="9"/>
      <c r="D3" s="9"/>
      <c r="E3" s="9"/>
      <c r="F3" s="9"/>
      <c r="G3" s="9"/>
      <c r="H3" s="11"/>
      <c r="I3" s="9"/>
      <c r="J3" s="9"/>
      <c r="K3" s="9"/>
      <c r="L3" s="9"/>
      <c r="M3" s="11"/>
      <c r="N3" s="9"/>
      <c r="O3" s="9"/>
    </row>
    <row r="4" s="12" customFormat="true" ht="18" hidden="false" customHeight="tru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s="12" customFormat="true" ht="21.75" hidden="false" customHeight="true" outlineLevel="0" collapsed="false">
      <c r="A5" s="19"/>
      <c r="B5" s="20"/>
      <c r="C5" s="21"/>
      <c r="D5" s="21"/>
      <c r="E5" s="21"/>
      <c r="F5" s="21"/>
      <c r="G5" s="21"/>
      <c r="H5" s="22"/>
      <c r="I5" s="21"/>
      <c r="J5" s="21"/>
      <c r="K5" s="21"/>
      <c r="L5" s="21"/>
      <c r="M5" s="22"/>
      <c r="N5" s="21"/>
      <c r="O5" s="21"/>
      <c r="P5" s="21"/>
    </row>
    <row r="6" s="35" customFormat="true" ht="13.5" hidden="false" customHeight="true" outlineLevel="0" collapsed="false">
      <c r="A6" s="24" t="s">
        <v>1</v>
      </c>
      <c r="B6" s="25"/>
      <c r="C6" s="26"/>
      <c r="D6" s="27"/>
      <c r="E6" s="27"/>
      <c r="F6" s="28"/>
      <c r="G6" s="29"/>
      <c r="H6" s="30"/>
      <c r="I6" s="29"/>
      <c r="J6" s="29"/>
      <c r="K6" s="29"/>
      <c r="L6" s="29"/>
      <c r="M6" s="31"/>
      <c r="N6" s="31"/>
      <c r="O6" s="31"/>
      <c r="P6" s="31"/>
    </row>
    <row r="7" s="35" customFormat="true" ht="17.25" hidden="false" customHeight="true" outlineLevel="0" collapsed="false">
      <c r="A7" s="36" t="s">
        <v>2</v>
      </c>
      <c r="B7" s="37"/>
      <c r="C7" s="38"/>
      <c r="D7" s="38"/>
      <c r="E7" s="38"/>
      <c r="F7" s="39"/>
      <c r="G7" s="38"/>
      <c r="H7" s="40"/>
      <c r="I7" s="38"/>
      <c r="J7" s="38"/>
      <c r="K7" s="38"/>
      <c r="L7" s="38"/>
      <c r="M7" s="41"/>
      <c r="N7" s="42"/>
      <c r="O7" s="42"/>
      <c r="P7" s="43"/>
    </row>
    <row r="8" s="35" customFormat="true" ht="24.75" hidden="false" customHeight="true" outlineLevel="0" collapsed="false">
      <c r="A8" s="208" t="s">
        <v>3</v>
      </c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</row>
    <row r="9" s="48" customFormat="true" ht="15.75" hidden="false" customHeight="false" outlineLevel="0" collapsed="false">
      <c r="A9" s="47" t="s">
        <v>4</v>
      </c>
      <c r="H9" s="49"/>
      <c r="M9" s="50"/>
      <c r="N9" s="51"/>
      <c r="O9" s="51"/>
      <c r="P9" s="51"/>
    </row>
    <row r="10" s="48" customFormat="true" ht="20.25" hidden="false" customHeight="false" outlineLevel="0" collapsed="false">
      <c r="A10" s="47" t="s">
        <v>767</v>
      </c>
      <c r="F10" s="53"/>
      <c r="G10" s="209"/>
      <c r="H10" s="55"/>
      <c r="K10" s="56"/>
      <c r="M10" s="50"/>
      <c r="N10" s="51"/>
      <c r="O10" s="51"/>
      <c r="P10" s="51"/>
    </row>
    <row r="11" s="48" customFormat="true" ht="23.25" hidden="false" customHeight="false" outlineLevel="0" collapsed="false">
      <c r="A11" s="47" t="s">
        <v>598</v>
      </c>
      <c r="H11" s="57"/>
      <c r="I11" s="58"/>
      <c r="J11" s="55"/>
      <c r="K11" s="59"/>
      <c r="M11" s="60" t="n">
        <v>43644</v>
      </c>
      <c r="N11" s="60"/>
      <c r="O11" s="60"/>
      <c r="P11" s="60"/>
    </row>
    <row r="12" s="48" customFormat="true" ht="15.75" hidden="false" customHeight="false" outlineLevel="0" collapsed="false">
      <c r="A12" s="47" t="s">
        <v>275</v>
      </c>
      <c r="H12" s="49"/>
      <c r="M12" s="50"/>
      <c r="N12" s="51"/>
      <c r="O12" s="51"/>
      <c r="P12" s="51"/>
    </row>
    <row r="13" s="74" customFormat="true" ht="17.25" hidden="false" customHeight="true" outlineLevel="0" collapsed="false">
      <c r="A13" s="210" t="s">
        <v>8</v>
      </c>
      <c r="B13" s="211" t="s">
        <v>9</v>
      </c>
      <c r="C13" s="75" t="s">
        <v>10</v>
      </c>
      <c r="D13" s="75"/>
      <c r="E13" s="212" t="s">
        <v>11</v>
      </c>
      <c r="F13" s="213" t="s">
        <v>12</v>
      </c>
      <c r="G13" s="214" t="s">
        <v>13</v>
      </c>
      <c r="H13" s="215" t="s">
        <v>14</v>
      </c>
      <c r="I13" s="216" t="s">
        <v>15</v>
      </c>
      <c r="J13" s="213" t="s">
        <v>16</v>
      </c>
      <c r="K13" s="216" t="s">
        <v>17</v>
      </c>
      <c r="L13" s="216" t="s">
        <v>18</v>
      </c>
      <c r="M13" s="212" t="s">
        <v>19</v>
      </c>
      <c r="N13" s="217" t="s">
        <v>20</v>
      </c>
      <c r="O13" s="75" t="s">
        <v>21</v>
      </c>
      <c r="P13" s="75"/>
      <c r="Q13" s="213" t="s">
        <v>276</v>
      </c>
    </row>
    <row r="14" s="74" customFormat="true" ht="17.25" hidden="false" customHeight="true" outlineLevel="0" collapsed="false">
      <c r="A14" s="210"/>
      <c r="B14" s="211"/>
      <c r="C14" s="75"/>
      <c r="D14" s="75"/>
      <c r="E14" s="212"/>
      <c r="F14" s="213"/>
      <c r="G14" s="214"/>
      <c r="H14" s="215"/>
      <c r="I14" s="216"/>
      <c r="J14" s="213"/>
      <c r="K14" s="216"/>
      <c r="L14" s="216"/>
      <c r="M14" s="212"/>
      <c r="N14" s="217"/>
      <c r="O14" s="75"/>
      <c r="P14" s="75"/>
      <c r="Q14" s="213"/>
    </row>
    <row r="15" s="74" customFormat="true" ht="30.75" hidden="false" customHeight="true" outlineLevel="0" collapsed="false">
      <c r="A15" s="210"/>
      <c r="B15" s="211"/>
      <c r="C15" s="75"/>
      <c r="D15" s="75"/>
      <c r="E15" s="212"/>
      <c r="F15" s="213"/>
      <c r="G15" s="214"/>
      <c r="H15" s="215"/>
      <c r="I15" s="216"/>
      <c r="J15" s="213"/>
      <c r="K15" s="216"/>
      <c r="L15" s="216"/>
      <c r="M15" s="212"/>
      <c r="N15" s="217"/>
      <c r="O15" s="216" t="s">
        <v>600</v>
      </c>
      <c r="P15" s="218" t="s">
        <v>26</v>
      </c>
      <c r="Q15" s="213"/>
    </row>
    <row r="16" s="96" customFormat="true" ht="45" hidden="false" customHeight="true" outlineLevel="0" collapsed="false">
      <c r="A16" s="80" t="n">
        <v>1</v>
      </c>
      <c r="B16" s="98" t="n">
        <v>155</v>
      </c>
      <c r="C16" s="113" t="s">
        <v>286</v>
      </c>
      <c r="D16" s="113" t="s">
        <v>287</v>
      </c>
      <c r="E16" s="118" t="n">
        <v>10174286</v>
      </c>
      <c r="F16" s="224" t="s">
        <v>29</v>
      </c>
      <c r="G16" s="225" t="s">
        <v>288</v>
      </c>
      <c r="H16" s="226" t="s">
        <v>289</v>
      </c>
      <c r="I16" s="227" t="s">
        <v>290</v>
      </c>
      <c r="J16" s="105" t="s">
        <v>33</v>
      </c>
      <c r="K16" s="106" t="s">
        <v>42</v>
      </c>
      <c r="L16" s="119" t="s">
        <v>291</v>
      </c>
      <c r="M16" s="118" t="s">
        <v>88</v>
      </c>
      <c r="N16" s="228" t="s">
        <v>292</v>
      </c>
      <c r="O16" s="222" t="n">
        <v>0</v>
      </c>
      <c r="P16" s="92" t="n">
        <v>64.67</v>
      </c>
      <c r="Q16" s="223" t="n">
        <v>198</v>
      </c>
    </row>
    <row r="17" s="96" customFormat="true" ht="45" hidden="false" customHeight="true" outlineLevel="0" collapsed="false">
      <c r="A17" s="80" t="n">
        <v>2</v>
      </c>
      <c r="B17" s="98" t="n">
        <v>154</v>
      </c>
      <c r="C17" s="113" t="s">
        <v>286</v>
      </c>
      <c r="D17" s="113" t="s">
        <v>287</v>
      </c>
      <c r="E17" s="118" t="n">
        <v>10174286</v>
      </c>
      <c r="F17" s="224" t="s">
        <v>29</v>
      </c>
      <c r="G17" s="113" t="s">
        <v>338</v>
      </c>
      <c r="H17" s="118" t="s">
        <v>339</v>
      </c>
      <c r="I17" s="227" t="s">
        <v>340</v>
      </c>
      <c r="J17" s="105" t="s">
        <v>33</v>
      </c>
      <c r="K17" s="106" t="s">
        <v>42</v>
      </c>
      <c r="L17" s="107" t="s">
        <v>284</v>
      </c>
      <c r="M17" s="118" t="s">
        <v>341</v>
      </c>
      <c r="N17" s="124" t="s">
        <v>342</v>
      </c>
      <c r="O17" s="222" t="n">
        <v>0</v>
      </c>
      <c r="P17" s="92" t="n">
        <v>70.67</v>
      </c>
      <c r="Q17" s="223" t="n">
        <v>120</v>
      </c>
    </row>
    <row r="18" s="96" customFormat="true" ht="45" hidden="false" customHeight="true" outlineLevel="0" collapsed="false">
      <c r="A18" s="80" t="n">
        <v>3</v>
      </c>
      <c r="B18" s="98" t="n">
        <v>141</v>
      </c>
      <c r="C18" s="113" t="s">
        <v>328</v>
      </c>
      <c r="D18" s="113" t="s">
        <v>329</v>
      </c>
      <c r="E18" s="126" t="s">
        <v>330</v>
      </c>
      <c r="F18" s="233" t="s">
        <v>29</v>
      </c>
      <c r="G18" s="115" t="s">
        <v>331</v>
      </c>
      <c r="H18" s="116" t="s">
        <v>332</v>
      </c>
      <c r="I18" s="117" t="s">
        <v>333</v>
      </c>
      <c r="J18" s="118" t="s">
        <v>326</v>
      </c>
      <c r="K18" s="234" t="s">
        <v>217</v>
      </c>
      <c r="L18" s="119" t="s">
        <v>306</v>
      </c>
      <c r="M18" s="107" t="s">
        <v>36</v>
      </c>
      <c r="N18" s="117"/>
      <c r="O18" s="222" t="n">
        <v>0</v>
      </c>
      <c r="P18" s="92" t="n">
        <v>73.47</v>
      </c>
      <c r="Q18" s="223" t="n">
        <v>90</v>
      </c>
    </row>
    <row r="19" s="96" customFormat="true" ht="45" hidden="false" customHeight="true" outlineLevel="0" collapsed="false">
      <c r="A19" s="80" t="n">
        <v>4</v>
      </c>
      <c r="B19" s="98" t="n">
        <v>147</v>
      </c>
      <c r="C19" s="113" t="s">
        <v>321</v>
      </c>
      <c r="D19" s="113" t="s">
        <v>322</v>
      </c>
      <c r="E19" s="230" t="n">
        <v>10095247</v>
      </c>
      <c r="F19" s="224" t="s">
        <v>29</v>
      </c>
      <c r="G19" s="115" t="s">
        <v>323</v>
      </c>
      <c r="H19" s="116" t="s">
        <v>324</v>
      </c>
      <c r="I19" s="117" t="s">
        <v>325</v>
      </c>
      <c r="J19" s="118" t="s">
        <v>326</v>
      </c>
      <c r="K19" s="118"/>
      <c r="L19" s="119" t="s">
        <v>306</v>
      </c>
      <c r="M19" s="118" t="s">
        <v>172</v>
      </c>
      <c r="N19" s="117" t="s">
        <v>327</v>
      </c>
      <c r="O19" s="222" t="n">
        <v>0</v>
      </c>
      <c r="P19" s="92" t="n">
        <v>73.78</v>
      </c>
      <c r="Q19" s="223" t="n">
        <v>60</v>
      </c>
    </row>
    <row r="20" s="96" customFormat="true" ht="45" hidden="false" customHeight="true" outlineLevel="0" collapsed="false">
      <c r="A20" s="80" t="n">
        <v>5</v>
      </c>
      <c r="B20" s="98" t="n">
        <v>156</v>
      </c>
      <c r="C20" s="113" t="s">
        <v>293</v>
      </c>
      <c r="D20" s="113" t="s">
        <v>294</v>
      </c>
      <c r="E20" s="126" t="s">
        <v>295</v>
      </c>
      <c r="F20" s="224" t="s">
        <v>135</v>
      </c>
      <c r="G20" s="102" t="s">
        <v>296</v>
      </c>
      <c r="H20" s="103" t="s">
        <v>297</v>
      </c>
      <c r="I20" s="196" t="s">
        <v>156</v>
      </c>
      <c r="J20" s="118" t="s">
        <v>298</v>
      </c>
      <c r="K20" s="118" t="s">
        <v>299</v>
      </c>
      <c r="L20" s="107" t="s">
        <v>300</v>
      </c>
      <c r="M20" s="118" t="s">
        <v>61</v>
      </c>
      <c r="N20" s="108"/>
      <c r="O20" s="222" t="n">
        <v>4</v>
      </c>
      <c r="P20" s="92" t="n">
        <v>69.06</v>
      </c>
      <c r="Q20" s="223" t="n">
        <v>36</v>
      </c>
    </row>
    <row r="21" s="96" customFormat="true" ht="45" hidden="false" customHeight="true" outlineLevel="0" collapsed="false">
      <c r="A21" s="80" t="n">
        <v>6</v>
      </c>
      <c r="B21" s="98" t="n">
        <v>145</v>
      </c>
      <c r="C21" s="113" t="s">
        <v>348</v>
      </c>
      <c r="D21" s="113" t="s">
        <v>349</v>
      </c>
      <c r="E21" s="116" t="s">
        <v>350</v>
      </c>
      <c r="F21" s="233" t="s">
        <v>29</v>
      </c>
      <c r="G21" s="121" t="s">
        <v>351</v>
      </c>
      <c r="H21" s="122" t="s">
        <v>352</v>
      </c>
      <c r="I21" s="231" t="s">
        <v>353</v>
      </c>
      <c r="J21" s="118" t="s">
        <v>109</v>
      </c>
      <c r="K21" s="100" t="s">
        <v>34</v>
      </c>
      <c r="L21" s="118" t="s">
        <v>354</v>
      </c>
      <c r="M21" s="107" t="s">
        <v>36</v>
      </c>
      <c r="N21" s="108"/>
      <c r="O21" s="222" t="n">
        <v>4</v>
      </c>
      <c r="P21" s="92" t="n">
        <v>69.48</v>
      </c>
      <c r="Q21" s="223" t="n">
        <v>27</v>
      </c>
    </row>
    <row r="22" s="96" customFormat="true" ht="45" hidden="false" customHeight="true" outlineLevel="0" collapsed="false">
      <c r="A22" s="80" t="n">
        <v>7</v>
      </c>
      <c r="B22" s="98" t="n">
        <v>152</v>
      </c>
      <c r="C22" s="113" t="s">
        <v>258</v>
      </c>
      <c r="D22" s="113" t="s">
        <v>313</v>
      </c>
      <c r="E22" s="230" t="n">
        <v>10078270</v>
      </c>
      <c r="F22" s="232" t="s">
        <v>29</v>
      </c>
      <c r="G22" s="225" t="s">
        <v>314</v>
      </c>
      <c r="H22" s="226" t="s">
        <v>315</v>
      </c>
      <c r="I22" s="227" t="s">
        <v>316</v>
      </c>
      <c r="J22" s="107"/>
      <c r="K22" s="106" t="s">
        <v>42</v>
      </c>
      <c r="L22" s="119" t="s">
        <v>171</v>
      </c>
      <c r="M22" s="118" t="s">
        <v>88</v>
      </c>
      <c r="N22" s="108"/>
      <c r="O22" s="222" t="n">
        <v>4</v>
      </c>
      <c r="P22" s="92" t="n">
        <v>69.96</v>
      </c>
      <c r="Q22" s="223" t="n">
        <v>18</v>
      </c>
    </row>
    <row r="23" s="96" customFormat="true" ht="45" hidden="false" customHeight="true" outlineLevel="0" collapsed="false">
      <c r="A23" s="80" t="n">
        <v>8</v>
      </c>
      <c r="B23" s="98" t="n">
        <v>153</v>
      </c>
      <c r="C23" s="113" t="s">
        <v>258</v>
      </c>
      <c r="D23" s="113" t="s">
        <v>313</v>
      </c>
      <c r="E23" s="230" t="n">
        <v>10078270</v>
      </c>
      <c r="F23" s="232" t="s">
        <v>29</v>
      </c>
      <c r="G23" s="225" t="s">
        <v>317</v>
      </c>
      <c r="H23" s="226" t="s">
        <v>318</v>
      </c>
      <c r="I23" s="293" t="s">
        <v>319</v>
      </c>
      <c r="J23" s="107" t="s">
        <v>184</v>
      </c>
      <c r="K23" s="106" t="s">
        <v>42</v>
      </c>
      <c r="L23" s="118" t="s">
        <v>320</v>
      </c>
      <c r="M23" s="107" t="s">
        <v>36</v>
      </c>
      <c r="N23" s="108"/>
      <c r="O23" s="222" t="n">
        <v>4</v>
      </c>
      <c r="P23" s="92" t="n">
        <v>71.69</v>
      </c>
      <c r="Q23" s="223" t="n">
        <v>15</v>
      </c>
    </row>
    <row r="24" s="96" customFormat="true" ht="45" hidden="false" customHeight="true" outlineLevel="0" collapsed="false">
      <c r="A24" s="80" t="n">
        <v>9</v>
      </c>
      <c r="B24" s="98" t="n">
        <v>143</v>
      </c>
      <c r="C24" s="237" t="s">
        <v>359</v>
      </c>
      <c r="D24" s="237" t="s">
        <v>360</v>
      </c>
      <c r="E24" s="238" t="n">
        <v>10013046</v>
      </c>
      <c r="F24" s="220" t="s">
        <v>29</v>
      </c>
      <c r="G24" s="239" t="s">
        <v>361</v>
      </c>
      <c r="H24" s="100" t="s">
        <v>362</v>
      </c>
      <c r="I24" s="240" t="s">
        <v>363</v>
      </c>
      <c r="J24" s="118" t="s">
        <v>326</v>
      </c>
      <c r="K24" s="100" t="s">
        <v>69</v>
      </c>
      <c r="L24" s="119" t="s">
        <v>364</v>
      </c>
      <c r="M24" s="118" t="s">
        <v>172</v>
      </c>
      <c r="N24" s="108" t="s">
        <v>365</v>
      </c>
      <c r="O24" s="222" t="n">
        <v>4</v>
      </c>
      <c r="P24" s="92" t="n">
        <v>73.42</v>
      </c>
      <c r="Q24" s="223" t="n">
        <v>12</v>
      </c>
    </row>
    <row r="25" s="96" customFormat="true" ht="45" hidden="false" customHeight="true" outlineLevel="0" collapsed="false">
      <c r="A25" s="80" t="n">
        <v>10</v>
      </c>
      <c r="B25" s="98" t="n">
        <v>140</v>
      </c>
      <c r="C25" s="113" t="s">
        <v>307</v>
      </c>
      <c r="D25" s="113" t="s">
        <v>308</v>
      </c>
      <c r="E25" s="230" t="n">
        <v>10071358</v>
      </c>
      <c r="F25" s="224" t="s">
        <v>309</v>
      </c>
      <c r="G25" s="115" t="s">
        <v>310</v>
      </c>
      <c r="H25" s="116" t="s">
        <v>311</v>
      </c>
      <c r="I25" s="117" t="s">
        <v>312</v>
      </c>
      <c r="J25" s="118" t="s">
        <v>109</v>
      </c>
      <c r="K25" s="107" t="s">
        <v>59</v>
      </c>
      <c r="L25" s="119" t="s">
        <v>306</v>
      </c>
      <c r="M25" s="118" t="s">
        <v>194</v>
      </c>
      <c r="N25" s="117"/>
      <c r="O25" s="222" t="n">
        <v>4</v>
      </c>
      <c r="P25" s="92" t="n">
        <v>76.08</v>
      </c>
      <c r="Q25" s="223" t="n">
        <v>12</v>
      </c>
    </row>
    <row r="26" s="96" customFormat="true" ht="45" hidden="false" customHeight="true" outlineLevel="0" collapsed="false">
      <c r="A26" s="80" t="n">
        <v>11</v>
      </c>
      <c r="B26" s="98" t="n">
        <v>144</v>
      </c>
      <c r="C26" s="113" t="s">
        <v>343</v>
      </c>
      <c r="D26" s="113" t="s">
        <v>344</v>
      </c>
      <c r="E26" s="126" t="n">
        <v>10000470</v>
      </c>
      <c r="F26" s="233" t="s">
        <v>29</v>
      </c>
      <c r="G26" s="121" t="s">
        <v>345</v>
      </c>
      <c r="H26" s="122" t="s">
        <v>346</v>
      </c>
      <c r="I26" s="231" t="s">
        <v>347</v>
      </c>
      <c r="J26" s="118" t="s">
        <v>105</v>
      </c>
      <c r="K26" s="107" t="s">
        <v>59</v>
      </c>
      <c r="L26" s="119" t="s">
        <v>171</v>
      </c>
      <c r="M26" s="107" t="s">
        <v>36</v>
      </c>
      <c r="N26" s="108"/>
      <c r="O26" s="222" t="n">
        <v>4</v>
      </c>
      <c r="P26" s="92" t="n">
        <v>82.05</v>
      </c>
      <c r="Q26" s="223" t="n">
        <v>6</v>
      </c>
    </row>
    <row r="27" s="96" customFormat="true" ht="45" hidden="false" customHeight="true" outlineLevel="0" collapsed="false">
      <c r="A27" s="80" t="n">
        <v>12</v>
      </c>
      <c r="B27" s="98" t="n">
        <v>146</v>
      </c>
      <c r="C27" s="113" t="s">
        <v>301</v>
      </c>
      <c r="D27" s="113" t="s">
        <v>302</v>
      </c>
      <c r="E27" s="230" t="n">
        <v>10005879</v>
      </c>
      <c r="F27" s="224" t="s">
        <v>29</v>
      </c>
      <c r="G27" s="121" t="s">
        <v>303</v>
      </c>
      <c r="H27" s="122" t="s">
        <v>304</v>
      </c>
      <c r="I27" s="303" t="s">
        <v>305</v>
      </c>
      <c r="J27" s="118" t="s">
        <v>76</v>
      </c>
      <c r="K27" s="107" t="s">
        <v>77</v>
      </c>
      <c r="L27" s="119" t="s">
        <v>306</v>
      </c>
      <c r="M27" s="118" t="s">
        <v>172</v>
      </c>
      <c r="N27" s="108"/>
      <c r="O27" s="222" t="n">
        <v>8</v>
      </c>
      <c r="P27" s="92" t="n">
        <v>71.62</v>
      </c>
      <c r="Q27" s="223" t="n">
        <v>6</v>
      </c>
    </row>
    <row r="28" s="96" customFormat="true" ht="45" hidden="false" customHeight="true" outlineLevel="0" collapsed="false">
      <c r="A28" s="80" t="n">
        <v>13</v>
      </c>
      <c r="B28" s="98" t="n">
        <v>181</v>
      </c>
      <c r="C28" s="113" t="s">
        <v>63</v>
      </c>
      <c r="D28" s="113" t="s">
        <v>334</v>
      </c>
      <c r="E28" s="230" t="n">
        <v>10184648</v>
      </c>
      <c r="F28" s="224" t="s">
        <v>29</v>
      </c>
      <c r="G28" s="113" t="s">
        <v>335</v>
      </c>
      <c r="H28" s="118" t="s">
        <v>336</v>
      </c>
      <c r="I28" s="261" t="s">
        <v>337</v>
      </c>
      <c r="J28" s="234" t="s">
        <v>162</v>
      </c>
      <c r="K28" s="219" t="s">
        <v>77</v>
      </c>
      <c r="L28" s="119" t="s">
        <v>306</v>
      </c>
      <c r="M28" s="118" t="s">
        <v>61</v>
      </c>
      <c r="N28" s="124"/>
      <c r="O28" s="222" t="n">
        <v>8</v>
      </c>
      <c r="P28" s="92" t="n">
        <v>76.9</v>
      </c>
      <c r="Q28" s="304"/>
    </row>
    <row r="29" s="96" customFormat="true" ht="45" hidden="false" customHeight="true" outlineLevel="0" collapsed="false">
      <c r="A29" s="80" t="n">
        <v>14</v>
      </c>
      <c r="B29" s="98" t="n">
        <v>150</v>
      </c>
      <c r="C29" s="113" t="s">
        <v>237</v>
      </c>
      <c r="D29" s="113" t="s">
        <v>355</v>
      </c>
      <c r="E29" s="219" t="n">
        <v>10198476</v>
      </c>
      <c r="F29" s="220" t="s">
        <v>29</v>
      </c>
      <c r="G29" s="115" t="s">
        <v>356</v>
      </c>
      <c r="H29" s="116" t="s">
        <v>357</v>
      </c>
      <c r="I29" s="221" t="s">
        <v>358</v>
      </c>
      <c r="J29" s="118" t="s">
        <v>326</v>
      </c>
      <c r="K29" s="106" t="s">
        <v>42</v>
      </c>
      <c r="L29" s="119" t="s">
        <v>171</v>
      </c>
      <c r="M29" s="107" t="s">
        <v>36</v>
      </c>
      <c r="N29" s="117"/>
      <c r="O29" s="222" t="n">
        <v>16</v>
      </c>
      <c r="P29" s="92" t="n">
        <v>82.46</v>
      </c>
      <c r="Q29" s="236"/>
    </row>
    <row r="30" s="96" customFormat="true" ht="45" hidden="false" customHeight="true" outlineLevel="0" collapsed="false">
      <c r="A30" s="80"/>
      <c r="B30" s="98" t="n">
        <v>149</v>
      </c>
      <c r="C30" s="113" t="s">
        <v>278</v>
      </c>
      <c r="D30" s="113" t="s">
        <v>279</v>
      </c>
      <c r="E30" s="219" t="n">
        <v>10002770</v>
      </c>
      <c r="F30" s="220" t="s">
        <v>29</v>
      </c>
      <c r="G30" s="115" t="s">
        <v>768</v>
      </c>
      <c r="H30" s="116" t="s">
        <v>281</v>
      </c>
      <c r="I30" s="221" t="s">
        <v>282</v>
      </c>
      <c r="J30" s="118" t="s">
        <v>283</v>
      </c>
      <c r="K30" s="118"/>
      <c r="L30" s="119" t="s">
        <v>284</v>
      </c>
      <c r="M30" s="118" t="s">
        <v>194</v>
      </c>
      <c r="N30" s="117" t="s">
        <v>285</v>
      </c>
      <c r="O30" s="222" t="s">
        <v>596</v>
      </c>
      <c r="P30" s="92"/>
      <c r="Q30" s="304"/>
    </row>
    <row r="31" s="96" customFormat="true" ht="62.25" hidden="false" customHeight="true" outlineLevel="0" collapsed="false">
      <c r="A31" s="241" t="s">
        <v>118</v>
      </c>
      <c r="B31" s="305"/>
      <c r="C31" s="306"/>
      <c r="D31" s="306"/>
      <c r="E31" s="288"/>
      <c r="F31" s="307"/>
      <c r="G31" s="306"/>
      <c r="H31" s="288"/>
      <c r="I31" s="308"/>
      <c r="J31" s="309"/>
      <c r="K31" s="310"/>
      <c r="L31" s="311"/>
      <c r="M31" s="288"/>
      <c r="N31" s="312"/>
      <c r="O31" s="313"/>
      <c r="P31" s="314"/>
      <c r="Q31" s="315"/>
    </row>
  </sheetData>
  <mergeCells count="19">
    <mergeCell ref="A4:P4"/>
    <mergeCell ref="M6:P6"/>
    <mergeCell ref="A8:Q8"/>
    <mergeCell ref="M11:P11"/>
    <mergeCell ref="A13:A15"/>
    <mergeCell ref="B13:B15"/>
    <mergeCell ref="C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P14"/>
    <mergeCell ref="Q13:Q15"/>
  </mergeCells>
  <printOptions headings="false" gridLines="false" gridLinesSet="true" horizontalCentered="true" verticalCentered="false"/>
  <pageMargins left="0" right="0" top="0.83125" bottom="0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L42" activeCellId="0" sqref="L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.85"/>
    <col collapsed="false" customWidth="true" hidden="false" outlineLevel="0" max="3" min="3" style="206" width="11.56"/>
    <col collapsed="false" customWidth="true" hidden="false" outlineLevel="0" max="4" min="4" style="206" width="13.28"/>
    <col collapsed="false" customWidth="true" hidden="false" outlineLevel="0" max="5" min="5" style="206" width="7.56"/>
    <col collapsed="false" customWidth="true" hidden="false" outlineLevel="0" max="6" min="6" style="206" width="4.85"/>
    <col collapsed="false" customWidth="true" hidden="false" outlineLevel="0" max="7" min="7" style="206" width="14.41"/>
    <col collapsed="false" customWidth="true" hidden="false" outlineLevel="0" max="8" min="8" style="4" width="7.28"/>
    <col collapsed="false" customWidth="true" hidden="false" outlineLevel="0" max="9" min="9" style="206" width="12.14"/>
    <col collapsed="false" customWidth="true" hidden="false" outlineLevel="0" max="10" min="10" style="206" width="6.41"/>
    <col collapsed="false" customWidth="true" hidden="false" outlineLevel="0" max="11" min="11" style="206" width="8.56"/>
    <col collapsed="false" customWidth="true" hidden="false" outlineLevel="0" max="12" min="12" style="206" width="6.56"/>
    <col collapsed="false" customWidth="true" hidden="false" outlineLevel="0" max="13" min="13" style="4" width="7.14"/>
    <col collapsed="false" customWidth="false" hidden="true" outlineLevel="0" max="14" min="14" style="206" width="9.14"/>
    <col collapsed="false" customWidth="true" hidden="false" outlineLevel="0" max="15" min="15" style="206" width="4.85"/>
    <col collapsed="false" customWidth="true" hidden="false" outlineLevel="0" max="16" min="16" style="207" width="7.42"/>
    <col collapsed="false" customWidth="true" hidden="false" outlineLevel="0" max="17" min="17" style="207" width="4.85"/>
    <col collapsed="false" customWidth="true" hidden="false" outlineLevel="0" max="18" min="18" style="207" width="6.99"/>
    <col collapsed="false" customWidth="true" hidden="false" outlineLevel="0" max="19" min="19" style="207" width="5.13"/>
    <col collapsed="false" customWidth="false" hidden="false" outlineLevel="0" max="257" min="20" style="207" width="9.14"/>
  </cols>
  <sheetData>
    <row r="1" s="12" customFormat="true" ht="9.75" hidden="true" customHeight="true" outlineLevel="0" collapsed="false">
      <c r="A1" s="9"/>
      <c r="B1" s="10"/>
      <c r="C1" s="9"/>
      <c r="D1" s="9"/>
      <c r="E1" s="9"/>
      <c r="F1" s="9"/>
      <c r="G1" s="9"/>
      <c r="H1" s="11"/>
      <c r="I1" s="9"/>
      <c r="J1" s="9"/>
      <c r="K1" s="9"/>
      <c r="L1" s="9"/>
      <c r="M1" s="11"/>
      <c r="N1" s="9"/>
      <c r="O1" s="9"/>
    </row>
    <row r="2" s="12" customFormat="true" ht="9.75" hidden="true" customHeight="true" outlineLevel="0" collapsed="false">
      <c r="A2" s="9"/>
      <c r="B2" s="10"/>
      <c r="C2" s="9"/>
      <c r="D2" s="9"/>
      <c r="E2" s="9"/>
      <c r="F2" s="9"/>
      <c r="G2" s="9"/>
      <c r="H2" s="11"/>
      <c r="I2" s="9"/>
      <c r="J2" s="9"/>
      <c r="K2" s="9"/>
      <c r="L2" s="9"/>
      <c r="M2" s="11"/>
      <c r="N2" s="9"/>
      <c r="O2" s="9"/>
    </row>
    <row r="3" s="12" customFormat="true" ht="9.75" hidden="true" customHeight="true" outlineLevel="0" collapsed="false">
      <c r="A3" s="9"/>
      <c r="B3" s="10"/>
      <c r="C3" s="9"/>
      <c r="D3" s="9"/>
      <c r="E3" s="9"/>
      <c r="F3" s="9"/>
      <c r="G3" s="9"/>
      <c r="H3" s="11"/>
      <c r="I3" s="9"/>
      <c r="J3" s="9"/>
      <c r="K3" s="9"/>
      <c r="L3" s="9"/>
      <c r="M3" s="11"/>
      <c r="N3" s="9"/>
      <c r="O3" s="9"/>
    </row>
    <row r="4" s="12" customFormat="true" ht="18" hidden="false" customHeight="tru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  <c r="R4" s="17"/>
    </row>
    <row r="5" s="12" customFormat="true" ht="13.5" hidden="false" customHeight="true" outlineLevel="0" collapsed="false">
      <c r="A5" s="19"/>
      <c r="B5" s="20"/>
      <c r="C5" s="21"/>
      <c r="D5" s="21"/>
      <c r="E5" s="21"/>
      <c r="F5" s="21"/>
      <c r="G5" s="21"/>
      <c r="H5" s="22"/>
      <c r="I5" s="21"/>
      <c r="J5" s="21"/>
      <c r="K5" s="21"/>
      <c r="L5" s="21"/>
      <c r="M5" s="22"/>
      <c r="N5" s="21"/>
      <c r="O5" s="21"/>
      <c r="P5" s="21"/>
      <c r="Q5" s="21"/>
      <c r="R5" s="21"/>
    </row>
    <row r="6" s="35" customFormat="true" ht="13.5" hidden="false" customHeight="true" outlineLevel="0" collapsed="false">
      <c r="A6" s="24" t="s">
        <v>1</v>
      </c>
      <c r="B6" s="25"/>
      <c r="C6" s="26"/>
      <c r="D6" s="27"/>
      <c r="E6" s="27"/>
      <c r="F6" s="28"/>
      <c r="G6" s="29"/>
      <c r="H6" s="30"/>
      <c r="I6" s="29"/>
      <c r="J6" s="29"/>
      <c r="K6" s="29"/>
      <c r="L6" s="29"/>
      <c r="M6" s="31"/>
      <c r="N6" s="31"/>
      <c r="O6" s="31"/>
      <c r="P6" s="31"/>
      <c r="Q6" s="32"/>
      <c r="R6" s="32"/>
    </row>
    <row r="7" s="35" customFormat="true" ht="17.25" hidden="false" customHeight="true" outlineLevel="0" collapsed="false">
      <c r="A7" s="36" t="s">
        <v>2</v>
      </c>
      <c r="B7" s="37"/>
      <c r="C7" s="38"/>
      <c r="D7" s="38"/>
      <c r="E7" s="38"/>
      <c r="F7" s="39"/>
      <c r="G7" s="38"/>
      <c r="H7" s="40"/>
      <c r="I7" s="38"/>
      <c r="J7" s="38"/>
      <c r="K7" s="38"/>
      <c r="L7" s="38"/>
      <c r="M7" s="41"/>
      <c r="N7" s="42"/>
      <c r="O7" s="42"/>
      <c r="P7" s="43"/>
      <c r="Q7" s="43"/>
      <c r="R7" s="43"/>
      <c r="S7" s="43"/>
    </row>
    <row r="8" s="35" customFormat="true" ht="16.5" hidden="false" customHeight="true" outlineLevel="0" collapsed="false">
      <c r="A8" s="250" t="s">
        <v>3</v>
      </c>
      <c r="B8" s="250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0"/>
    </row>
    <row r="9" s="48" customFormat="true" ht="15.75" hidden="false" customHeight="false" outlineLevel="0" collapsed="false">
      <c r="A9" s="47" t="s">
        <v>4</v>
      </c>
      <c r="H9" s="49"/>
      <c r="M9" s="50"/>
      <c r="N9" s="51"/>
      <c r="O9" s="51"/>
      <c r="P9" s="51"/>
      <c r="Q9" s="51"/>
      <c r="R9" s="51"/>
    </row>
    <row r="10" s="48" customFormat="true" ht="20.25" hidden="false" customHeight="false" outlineLevel="0" collapsed="false">
      <c r="A10" s="47" t="s">
        <v>769</v>
      </c>
      <c r="F10" s="53"/>
      <c r="G10" s="209"/>
      <c r="H10" s="55"/>
      <c r="K10" s="56"/>
      <c r="M10" s="50"/>
      <c r="N10" s="51"/>
      <c r="O10" s="51"/>
      <c r="P10" s="51"/>
      <c r="Q10" s="51"/>
      <c r="R10" s="51"/>
    </row>
    <row r="11" s="48" customFormat="true" ht="20.25" hidden="false" customHeight="false" outlineLevel="0" collapsed="false">
      <c r="A11" s="47" t="s">
        <v>770</v>
      </c>
      <c r="H11" s="57"/>
      <c r="I11" s="251"/>
      <c r="J11" s="55"/>
      <c r="K11" s="59"/>
      <c r="M11" s="60" t="n">
        <v>43644</v>
      </c>
      <c r="N11" s="60"/>
      <c r="O11" s="60"/>
      <c r="P11" s="60"/>
      <c r="Q11" s="60"/>
      <c r="R11" s="60"/>
    </row>
    <row r="12" s="48" customFormat="true" ht="15.75" hidden="false" customHeight="false" outlineLevel="0" collapsed="false">
      <c r="A12" s="47" t="s">
        <v>771</v>
      </c>
      <c r="H12" s="49"/>
      <c r="M12" s="50"/>
      <c r="N12" s="51"/>
      <c r="O12" s="51"/>
      <c r="P12" s="51"/>
      <c r="Q12" s="51"/>
      <c r="R12" s="51"/>
    </row>
    <row r="13" s="74" customFormat="true" ht="18.75" hidden="false" customHeight="true" outlineLevel="0" collapsed="false">
      <c r="A13" s="210" t="s">
        <v>8</v>
      </c>
      <c r="B13" s="252" t="s">
        <v>9</v>
      </c>
      <c r="C13" s="75" t="s">
        <v>10</v>
      </c>
      <c r="D13" s="75"/>
      <c r="E13" s="212" t="s">
        <v>11</v>
      </c>
      <c r="F13" s="213" t="s">
        <v>12</v>
      </c>
      <c r="G13" s="214" t="s">
        <v>13</v>
      </c>
      <c r="H13" s="215" t="s">
        <v>14</v>
      </c>
      <c r="I13" s="216" t="s">
        <v>15</v>
      </c>
      <c r="J13" s="213" t="s">
        <v>16</v>
      </c>
      <c r="K13" s="216" t="s">
        <v>17</v>
      </c>
      <c r="L13" s="216" t="s">
        <v>18</v>
      </c>
      <c r="M13" s="212" t="s">
        <v>19</v>
      </c>
      <c r="N13" s="217" t="s">
        <v>20</v>
      </c>
      <c r="O13" s="75" t="s">
        <v>21</v>
      </c>
      <c r="P13" s="75"/>
      <c r="Q13" s="75"/>
      <c r="R13" s="75"/>
      <c r="S13" s="213" t="s">
        <v>276</v>
      </c>
    </row>
    <row r="14" s="74" customFormat="true" ht="18.75" hidden="false" customHeight="true" outlineLevel="0" collapsed="false">
      <c r="A14" s="210"/>
      <c r="B14" s="252"/>
      <c r="C14" s="75"/>
      <c r="D14" s="75"/>
      <c r="E14" s="212"/>
      <c r="F14" s="213"/>
      <c r="G14" s="214"/>
      <c r="H14" s="215"/>
      <c r="I14" s="216"/>
      <c r="J14" s="213"/>
      <c r="K14" s="216"/>
      <c r="L14" s="216"/>
      <c r="M14" s="212"/>
      <c r="N14" s="217"/>
      <c r="O14" s="75" t="s">
        <v>772</v>
      </c>
      <c r="P14" s="75"/>
      <c r="Q14" s="75" t="s">
        <v>773</v>
      </c>
      <c r="R14" s="75"/>
      <c r="S14" s="213"/>
    </row>
    <row r="15" s="74" customFormat="true" ht="24" hidden="false" customHeight="true" outlineLevel="0" collapsed="false">
      <c r="A15" s="210"/>
      <c r="B15" s="252"/>
      <c r="C15" s="75"/>
      <c r="D15" s="75"/>
      <c r="E15" s="212"/>
      <c r="F15" s="213"/>
      <c r="G15" s="214"/>
      <c r="H15" s="215"/>
      <c r="I15" s="216"/>
      <c r="J15" s="213"/>
      <c r="K15" s="216"/>
      <c r="L15" s="216"/>
      <c r="M15" s="212"/>
      <c r="N15" s="217"/>
      <c r="O15" s="216" t="s">
        <v>121</v>
      </c>
      <c r="P15" s="218" t="s">
        <v>26</v>
      </c>
      <c r="Q15" s="218" t="s">
        <v>121</v>
      </c>
      <c r="R15" s="218" t="s">
        <v>26</v>
      </c>
      <c r="S15" s="213"/>
    </row>
    <row r="16" s="96" customFormat="true" ht="48" hidden="false" customHeight="true" outlineLevel="0" collapsed="false">
      <c r="A16" s="80" t="n">
        <v>1</v>
      </c>
      <c r="B16" s="98" t="n">
        <v>85</v>
      </c>
      <c r="C16" s="113" t="s">
        <v>371</v>
      </c>
      <c r="D16" s="113" t="s">
        <v>372</v>
      </c>
      <c r="E16" s="116" t="s">
        <v>373</v>
      </c>
      <c r="F16" s="101" t="s">
        <v>29</v>
      </c>
      <c r="G16" s="125" t="s">
        <v>374</v>
      </c>
      <c r="H16" s="126" t="s">
        <v>375</v>
      </c>
      <c r="I16" s="117" t="s">
        <v>774</v>
      </c>
      <c r="J16" s="118" t="s">
        <v>326</v>
      </c>
      <c r="K16" s="234" t="s">
        <v>217</v>
      </c>
      <c r="L16" s="107" t="s">
        <v>377</v>
      </c>
      <c r="M16" s="107" t="s">
        <v>36</v>
      </c>
      <c r="N16" s="264"/>
      <c r="O16" s="222" t="n">
        <v>0</v>
      </c>
      <c r="P16" s="92"/>
      <c r="Q16" s="222" t="n">
        <v>0</v>
      </c>
      <c r="R16" s="92" t="n">
        <v>22.75</v>
      </c>
      <c r="S16" s="223" t="n">
        <v>165</v>
      </c>
    </row>
    <row r="17" s="96" customFormat="true" ht="48" hidden="false" customHeight="true" outlineLevel="0" collapsed="false">
      <c r="A17" s="80" t="n">
        <v>2</v>
      </c>
      <c r="B17" s="98" t="n">
        <v>51</v>
      </c>
      <c r="C17" s="113" t="s">
        <v>459</v>
      </c>
      <c r="D17" s="113" t="s">
        <v>460</v>
      </c>
      <c r="E17" s="118" t="n">
        <v>10039439</v>
      </c>
      <c r="F17" s="224" t="s">
        <v>309</v>
      </c>
      <c r="G17" s="113" t="s">
        <v>461</v>
      </c>
      <c r="H17" s="118" t="s">
        <v>462</v>
      </c>
      <c r="I17" s="117" t="s">
        <v>463</v>
      </c>
      <c r="J17" s="118" t="s">
        <v>775</v>
      </c>
      <c r="K17" s="107" t="s">
        <v>69</v>
      </c>
      <c r="L17" s="119" t="s">
        <v>465</v>
      </c>
      <c r="M17" s="118" t="s">
        <v>466</v>
      </c>
      <c r="N17" s="117"/>
      <c r="O17" s="222" t="n">
        <v>0</v>
      </c>
      <c r="P17" s="92"/>
      <c r="Q17" s="222" t="n">
        <v>0</v>
      </c>
      <c r="R17" s="92" t="n">
        <v>24.16</v>
      </c>
      <c r="S17" s="223" t="n">
        <v>100</v>
      </c>
    </row>
    <row r="18" s="96" customFormat="true" ht="48" hidden="false" customHeight="true" outlineLevel="0" collapsed="false">
      <c r="A18" s="80" t="n">
        <v>3</v>
      </c>
      <c r="B18" s="98" t="n">
        <v>71</v>
      </c>
      <c r="C18" s="113" t="s">
        <v>328</v>
      </c>
      <c r="D18" s="113" t="s">
        <v>329</v>
      </c>
      <c r="E18" s="126" t="s">
        <v>330</v>
      </c>
      <c r="F18" s="233" t="s">
        <v>29</v>
      </c>
      <c r="G18" s="113" t="s">
        <v>394</v>
      </c>
      <c r="H18" s="126" t="s">
        <v>395</v>
      </c>
      <c r="I18" s="123" t="s">
        <v>396</v>
      </c>
      <c r="J18" s="118" t="s">
        <v>178</v>
      </c>
      <c r="K18" s="107" t="s">
        <v>77</v>
      </c>
      <c r="L18" s="118" t="s">
        <v>397</v>
      </c>
      <c r="M18" s="107" t="s">
        <v>36</v>
      </c>
      <c r="N18" s="108"/>
      <c r="O18" s="222" t="n">
        <v>0</v>
      </c>
      <c r="P18" s="92"/>
      <c r="Q18" s="222" t="n">
        <v>0</v>
      </c>
      <c r="R18" s="92" t="n">
        <v>26.79</v>
      </c>
      <c r="S18" s="223" t="n">
        <v>75</v>
      </c>
    </row>
    <row r="19" s="96" customFormat="true" ht="48" hidden="false" customHeight="true" outlineLevel="0" collapsed="false">
      <c r="A19" s="80" t="n">
        <v>4</v>
      </c>
      <c r="B19" s="98" t="n">
        <v>109</v>
      </c>
      <c r="C19" s="113" t="s">
        <v>452</v>
      </c>
      <c r="D19" s="113" t="s">
        <v>453</v>
      </c>
      <c r="E19" s="219" t="n">
        <v>10138118</v>
      </c>
      <c r="F19" s="220" t="s">
        <v>29</v>
      </c>
      <c r="G19" s="262" t="s">
        <v>454</v>
      </c>
      <c r="H19" s="263" t="s">
        <v>455</v>
      </c>
      <c r="I19" s="117" t="s">
        <v>456</v>
      </c>
      <c r="J19" s="118" t="s">
        <v>776</v>
      </c>
      <c r="K19" s="107" t="s">
        <v>86</v>
      </c>
      <c r="L19" s="107" t="s">
        <v>78</v>
      </c>
      <c r="M19" s="107" t="s">
        <v>36</v>
      </c>
      <c r="N19" s="124"/>
      <c r="O19" s="222" t="n">
        <v>0</v>
      </c>
      <c r="P19" s="92"/>
      <c r="Q19" s="222" t="n">
        <v>0</v>
      </c>
      <c r="R19" s="92" t="n">
        <v>30.32</v>
      </c>
      <c r="S19" s="223" t="n">
        <v>50</v>
      </c>
    </row>
    <row r="20" s="96" customFormat="true" ht="48" hidden="false" customHeight="true" outlineLevel="0" collapsed="false">
      <c r="A20" s="80" t="n">
        <v>5</v>
      </c>
      <c r="B20" s="98" t="n">
        <v>130</v>
      </c>
      <c r="C20" s="113" t="s">
        <v>409</v>
      </c>
      <c r="D20" s="113" t="s">
        <v>410</v>
      </c>
      <c r="E20" s="230" t="n">
        <v>10031862</v>
      </c>
      <c r="F20" s="224" t="s">
        <v>29</v>
      </c>
      <c r="G20" s="225" t="s">
        <v>411</v>
      </c>
      <c r="H20" s="226" t="s">
        <v>412</v>
      </c>
      <c r="I20" s="259" t="s">
        <v>413</v>
      </c>
      <c r="J20" s="118" t="s">
        <v>109</v>
      </c>
      <c r="K20" s="118"/>
      <c r="L20" s="119" t="s">
        <v>364</v>
      </c>
      <c r="M20" s="118" t="s">
        <v>150</v>
      </c>
      <c r="N20" s="117"/>
      <c r="O20" s="222" t="n">
        <v>0</v>
      </c>
      <c r="P20" s="92"/>
      <c r="Q20" s="222" t="n">
        <v>0</v>
      </c>
      <c r="R20" s="92" t="n">
        <v>33.14</v>
      </c>
      <c r="S20" s="223" t="n">
        <v>30</v>
      </c>
    </row>
    <row r="21" s="96" customFormat="true" ht="48" hidden="false" customHeight="true" outlineLevel="0" collapsed="false">
      <c r="A21" s="80" t="n">
        <v>6</v>
      </c>
      <c r="B21" s="98" t="n">
        <v>69</v>
      </c>
      <c r="C21" s="113" t="s">
        <v>293</v>
      </c>
      <c r="D21" s="113" t="s">
        <v>294</v>
      </c>
      <c r="E21" s="126" t="s">
        <v>295</v>
      </c>
      <c r="F21" s="224" t="s">
        <v>135</v>
      </c>
      <c r="G21" s="102" t="s">
        <v>368</v>
      </c>
      <c r="H21" s="103" t="s">
        <v>369</v>
      </c>
      <c r="I21" s="229" t="s">
        <v>156</v>
      </c>
      <c r="J21" s="120" t="s">
        <v>58</v>
      </c>
      <c r="K21" s="118" t="s">
        <v>170</v>
      </c>
      <c r="L21" s="119" t="s">
        <v>370</v>
      </c>
      <c r="M21" s="107" t="s">
        <v>36</v>
      </c>
      <c r="N21" s="108"/>
      <c r="O21" s="222" t="n">
        <v>0</v>
      </c>
      <c r="P21" s="92"/>
      <c r="Q21" s="222" t="n">
        <v>4</v>
      </c>
      <c r="R21" s="92" t="n">
        <v>22.33</v>
      </c>
      <c r="S21" s="223" t="n">
        <v>22.5</v>
      </c>
    </row>
    <row r="22" s="96" customFormat="true" ht="48" hidden="false" customHeight="true" outlineLevel="0" collapsed="false">
      <c r="A22" s="80" t="n">
        <v>7</v>
      </c>
      <c r="B22" s="98" t="n">
        <v>105</v>
      </c>
      <c r="C22" s="113" t="s">
        <v>278</v>
      </c>
      <c r="D22" s="113" t="s">
        <v>279</v>
      </c>
      <c r="E22" s="219" t="n">
        <v>10002770</v>
      </c>
      <c r="F22" s="220" t="s">
        <v>29</v>
      </c>
      <c r="G22" s="262" t="s">
        <v>441</v>
      </c>
      <c r="H22" s="263" t="s">
        <v>442</v>
      </c>
      <c r="I22" s="117" t="s">
        <v>443</v>
      </c>
      <c r="J22" s="120" t="s">
        <v>226</v>
      </c>
      <c r="K22" s="107" t="s">
        <v>59</v>
      </c>
      <c r="L22" s="107" t="s">
        <v>444</v>
      </c>
      <c r="M22" s="107" t="s">
        <v>36</v>
      </c>
      <c r="N22" s="117"/>
      <c r="O22" s="222" t="n">
        <v>0</v>
      </c>
      <c r="P22" s="92"/>
      <c r="Q22" s="222" t="n">
        <v>4</v>
      </c>
      <c r="R22" s="92" t="n">
        <v>22.83</v>
      </c>
      <c r="S22" s="223" t="n">
        <v>15</v>
      </c>
    </row>
    <row r="23" s="96" customFormat="true" ht="48" hidden="false" customHeight="true" outlineLevel="0" collapsed="false">
      <c r="A23" s="80" t="n">
        <v>8</v>
      </c>
      <c r="B23" s="98" t="n">
        <v>111</v>
      </c>
      <c r="C23" s="113" t="s">
        <v>359</v>
      </c>
      <c r="D23" s="113" t="s">
        <v>430</v>
      </c>
      <c r="E23" s="230" t="n">
        <v>10011456</v>
      </c>
      <c r="F23" s="224" t="s">
        <v>29</v>
      </c>
      <c r="G23" s="316" t="s">
        <v>777</v>
      </c>
      <c r="H23" s="118" t="s">
        <v>447</v>
      </c>
      <c r="I23" s="261" t="s">
        <v>448</v>
      </c>
      <c r="J23" s="118" t="s">
        <v>449</v>
      </c>
      <c r="K23" s="107" t="s">
        <v>59</v>
      </c>
      <c r="L23" s="107" t="s">
        <v>450</v>
      </c>
      <c r="M23" s="107" t="s">
        <v>130</v>
      </c>
      <c r="N23" s="117"/>
      <c r="O23" s="222" t="n">
        <v>0</v>
      </c>
      <c r="P23" s="92"/>
      <c r="Q23" s="222" t="n">
        <v>4</v>
      </c>
      <c r="R23" s="92" t="n">
        <v>24.28</v>
      </c>
      <c r="S23" s="223" t="n">
        <v>12.5</v>
      </c>
    </row>
    <row r="24" s="96" customFormat="true" ht="48" hidden="false" customHeight="true" outlineLevel="0" collapsed="false">
      <c r="A24" s="80" t="n">
        <v>9</v>
      </c>
      <c r="B24" s="98" t="n">
        <v>112</v>
      </c>
      <c r="C24" s="113" t="s">
        <v>359</v>
      </c>
      <c r="D24" s="113" t="s">
        <v>430</v>
      </c>
      <c r="E24" s="230" t="n">
        <v>10011456</v>
      </c>
      <c r="F24" s="224" t="s">
        <v>29</v>
      </c>
      <c r="G24" s="113" t="s">
        <v>431</v>
      </c>
      <c r="H24" s="118" t="s">
        <v>432</v>
      </c>
      <c r="I24" s="261" t="s">
        <v>433</v>
      </c>
      <c r="J24" s="118" t="s">
        <v>105</v>
      </c>
      <c r="K24" s="107" t="s">
        <v>59</v>
      </c>
      <c r="L24" s="107" t="s">
        <v>434</v>
      </c>
      <c r="M24" s="107" t="s">
        <v>130</v>
      </c>
      <c r="N24" s="117"/>
      <c r="O24" s="222" t="n">
        <v>0</v>
      </c>
      <c r="P24" s="92"/>
      <c r="Q24" s="222" t="n">
        <v>4</v>
      </c>
      <c r="R24" s="92" t="n">
        <v>26.89</v>
      </c>
      <c r="S24" s="223" t="n">
        <v>10</v>
      </c>
    </row>
    <row r="25" s="96" customFormat="true" ht="48" hidden="false" customHeight="true" outlineLevel="0" collapsed="false">
      <c r="A25" s="80" t="n">
        <v>10</v>
      </c>
      <c r="B25" s="98" t="n">
        <v>93</v>
      </c>
      <c r="C25" s="113" t="s">
        <v>520</v>
      </c>
      <c r="D25" s="113" t="s">
        <v>521</v>
      </c>
      <c r="E25" s="230" t="n">
        <v>10078788</v>
      </c>
      <c r="F25" s="233" t="s">
        <v>29</v>
      </c>
      <c r="G25" s="256" t="s">
        <v>522</v>
      </c>
      <c r="H25" s="257" t="s">
        <v>523</v>
      </c>
      <c r="I25" s="258" t="s">
        <v>524</v>
      </c>
      <c r="J25" s="118" t="s">
        <v>421</v>
      </c>
      <c r="K25" s="219" t="s">
        <v>34</v>
      </c>
      <c r="L25" s="107" t="s">
        <v>491</v>
      </c>
      <c r="M25" s="118" t="s">
        <v>61</v>
      </c>
      <c r="N25" s="117"/>
      <c r="O25" s="222" t="n">
        <v>0</v>
      </c>
      <c r="P25" s="92"/>
      <c r="Q25" s="222" t="n">
        <v>4</v>
      </c>
      <c r="R25" s="92" t="n">
        <v>28.76</v>
      </c>
      <c r="S25" s="223" t="n">
        <v>10</v>
      </c>
    </row>
    <row r="26" s="74" customFormat="true" ht="48" hidden="false" customHeight="true" outlineLevel="0" collapsed="false">
      <c r="A26" s="80" t="n">
        <v>11</v>
      </c>
      <c r="B26" s="98" t="n">
        <v>80</v>
      </c>
      <c r="C26" s="113" t="s">
        <v>468</v>
      </c>
      <c r="D26" s="113" t="s">
        <v>469</v>
      </c>
      <c r="E26" s="126" t="s">
        <v>470</v>
      </c>
      <c r="F26" s="233" t="s">
        <v>29</v>
      </c>
      <c r="G26" s="125" t="s">
        <v>471</v>
      </c>
      <c r="H26" s="126" t="s">
        <v>472</v>
      </c>
      <c r="I26" s="260" t="s">
        <v>473</v>
      </c>
      <c r="J26" s="118" t="s">
        <v>427</v>
      </c>
      <c r="K26" s="118" t="s">
        <v>170</v>
      </c>
      <c r="L26" s="119" t="s">
        <v>474</v>
      </c>
      <c r="M26" s="118" t="s">
        <v>475</v>
      </c>
      <c r="N26" s="124"/>
      <c r="O26" s="222" t="n">
        <v>0</v>
      </c>
      <c r="P26" s="92"/>
      <c r="Q26" s="222" t="n">
        <v>4</v>
      </c>
      <c r="R26" s="92" t="n">
        <v>31.62</v>
      </c>
      <c r="S26" s="223" t="n">
        <v>5</v>
      </c>
    </row>
    <row r="27" s="96" customFormat="true" ht="48" hidden="false" customHeight="true" outlineLevel="0" collapsed="false">
      <c r="A27" s="80" t="n">
        <v>12</v>
      </c>
      <c r="B27" s="98" t="n">
        <v>52</v>
      </c>
      <c r="C27" s="113" t="s">
        <v>526</v>
      </c>
      <c r="D27" s="113" t="s">
        <v>527</v>
      </c>
      <c r="E27" s="116" t="s">
        <v>528</v>
      </c>
      <c r="F27" s="101" t="s">
        <v>205</v>
      </c>
      <c r="G27" s="225" t="s">
        <v>529</v>
      </c>
      <c r="H27" s="107" t="s">
        <v>530</v>
      </c>
      <c r="I27" s="254" t="s">
        <v>531</v>
      </c>
      <c r="J27" s="118"/>
      <c r="K27" s="107" t="s">
        <v>59</v>
      </c>
      <c r="L27" s="107" t="s">
        <v>444</v>
      </c>
      <c r="M27" s="107" t="s">
        <v>36</v>
      </c>
      <c r="N27" s="124"/>
      <c r="O27" s="222" t="n">
        <v>0</v>
      </c>
      <c r="P27" s="92"/>
      <c r="Q27" s="222" t="n">
        <v>4</v>
      </c>
      <c r="R27" s="92" t="n">
        <v>32.36</v>
      </c>
      <c r="S27" s="223" t="n">
        <v>5</v>
      </c>
    </row>
    <row r="28" s="96" customFormat="true" ht="48" hidden="false" customHeight="true" outlineLevel="0" collapsed="false">
      <c r="A28" s="80" t="n">
        <v>13</v>
      </c>
      <c r="B28" s="98" t="n">
        <v>95</v>
      </c>
      <c r="C28" s="113" t="s">
        <v>399</v>
      </c>
      <c r="D28" s="113" t="s">
        <v>400</v>
      </c>
      <c r="E28" s="230" t="n">
        <v>10129087</v>
      </c>
      <c r="F28" s="233" t="s">
        <v>29</v>
      </c>
      <c r="G28" s="256" t="s">
        <v>401</v>
      </c>
      <c r="H28" s="257" t="s">
        <v>402</v>
      </c>
      <c r="I28" s="258" t="s">
        <v>403</v>
      </c>
      <c r="J28" s="118" t="s">
        <v>216</v>
      </c>
      <c r="K28" s="234" t="s">
        <v>217</v>
      </c>
      <c r="L28" s="107" t="s">
        <v>87</v>
      </c>
      <c r="M28" s="118" t="s">
        <v>61</v>
      </c>
      <c r="N28" s="264"/>
      <c r="O28" s="222" t="n">
        <v>4</v>
      </c>
      <c r="P28" s="92" t="n">
        <v>38.62</v>
      </c>
      <c r="Q28" s="222"/>
      <c r="R28" s="92"/>
      <c r="S28" s="317"/>
    </row>
    <row r="29" s="96" customFormat="true" ht="48" hidden="false" customHeight="true" outlineLevel="0" collapsed="false">
      <c r="A29" s="80" t="n">
        <v>14</v>
      </c>
      <c r="B29" s="98" t="n">
        <v>86</v>
      </c>
      <c r="C29" s="113" t="s">
        <v>532</v>
      </c>
      <c r="D29" s="113" t="s">
        <v>533</v>
      </c>
      <c r="E29" s="116" t="s">
        <v>534</v>
      </c>
      <c r="F29" s="224" t="s">
        <v>29</v>
      </c>
      <c r="G29" s="225" t="s">
        <v>535</v>
      </c>
      <c r="H29" s="107" t="s">
        <v>536</v>
      </c>
      <c r="I29" s="254" t="s">
        <v>537</v>
      </c>
      <c r="J29" s="118" t="s">
        <v>538</v>
      </c>
      <c r="K29" s="107" t="s">
        <v>539</v>
      </c>
      <c r="L29" s="255" t="s">
        <v>263</v>
      </c>
      <c r="M29" s="107" t="s">
        <v>36</v>
      </c>
      <c r="N29" s="108"/>
      <c r="O29" s="267" t="n">
        <v>4</v>
      </c>
      <c r="P29" s="92" t="n">
        <v>38.83</v>
      </c>
      <c r="Q29" s="222"/>
      <c r="R29" s="92"/>
      <c r="S29" s="304"/>
    </row>
    <row r="30" s="96" customFormat="true" ht="48" hidden="false" customHeight="true" outlineLevel="0" collapsed="false">
      <c r="A30" s="80" t="n">
        <v>15</v>
      </c>
      <c r="B30" s="98" t="n">
        <v>134</v>
      </c>
      <c r="C30" s="113" t="s">
        <v>556</v>
      </c>
      <c r="D30" s="113" t="s">
        <v>557</v>
      </c>
      <c r="E30" s="318" t="n">
        <v>10151031</v>
      </c>
      <c r="F30" s="224" t="s">
        <v>135</v>
      </c>
      <c r="G30" s="102" t="s">
        <v>558</v>
      </c>
      <c r="H30" s="103" t="s">
        <v>559</v>
      </c>
      <c r="I30" s="319" t="s">
        <v>560</v>
      </c>
      <c r="J30" s="107" t="s">
        <v>184</v>
      </c>
      <c r="K30" s="118" t="s">
        <v>170</v>
      </c>
      <c r="L30" s="107" t="s">
        <v>78</v>
      </c>
      <c r="M30" s="107" t="s">
        <v>130</v>
      </c>
      <c r="N30" s="108" t="s">
        <v>778</v>
      </c>
      <c r="O30" s="222" t="n">
        <v>4</v>
      </c>
      <c r="P30" s="92" t="n">
        <v>40.16</v>
      </c>
      <c r="Q30" s="222"/>
      <c r="R30" s="92"/>
      <c r="S30" s="236"/>
    </row>
    <row r="31" s="96" customFormat="true" ht="48" hidden="false" customHeight="true" outlineLevel="0" collapsed="false">
      <c r="A31" s="80" t="n">
        <v>16</v>
      </c>
      <c r="B31" s="98" t="n">
        <v>126</v>
      </c>
      <c r="C31" s="113" t="s">
        <v>386</v>
      </c>
      <c r="D31" s="113" t="s">
        <v>387</v>
      </c>
      <c r="E31" s="126" t="s">
        <v>388</v>
      </c>
      <c r="F31" s="224" t="s">
        <v>29</v>
      </c>
      <c r="G31" s="102" t="s">
        <v>389</v>
      </c>
      <c r="H31" s="103" t="s">
        <v>390</v>
      </c>
      <c r="I31" s="196"/>
      <c r="J31" s="107" t="s">
        <v>184</v>
      </c>
      <c r="K31" s="118" t="s">
        <v>391</v>
      </c>
      <c r="L31" s="119" t="s">
        <v>392</v>
      </c>
      <c r="M31" s="107" t="s">
        <v>36</v>
      </c>
      <c r="N31" s="117"/>
      <c r="O31" s="222" t="n">
        <v>4</v>
      </c>
      <c r="P31" s="92" t="n">
        <v>40.18</v>
      </c>
      <c r="Q31" s="222"/>
      <c r="R31" s="92"/>
      <c r="S31" s="266"/>
    </row>
    <row r="32" s="96" customFormat="true" ht="48" hidden="false" customHeight="true" outlineLevel="0" collapsed="false">
      <c r="A32" s="80" t="n">
        <v>17</v>
      </c>
      <c r="B32" s="98" t="n">
        <v>99</v>
      </c>
      <c r="C32" s="113" t="s">
        <v>549</v>
      </c>
      <c r="D32" s="113" t="s">
        <v>550</v>
      </c>
      <c r="E32" s="116" t="s">
        <v>551</v>
      </c>
      <c r="F32" s="101" t="s">
        <v>29</v>
      </c>
      <c r="G32" s="225" t="s">
        <v>552</v>
      </c>
      <c r="H32" s="107" t="s">
        <v>553</v>
      </c>
      <c r="I32" s="254" t="s">
        <v>554</v>
      </c>
      <c r="J32" s="118" t="s">
        <v>49</v>
      </c>
      <c r="K32" s="234" t="s">
        <v>217</v>
      </c>
      <c r="L32" s="118" t="s">
        <v>555</v>
      </c>
      <c r="M32" s="107" t="s">
        <v>501</v>
      </c>
      <c r="N32" s="124"/>
      <c r="O32" s="222" t="n">
        <v>4</v>
      </c>
      <c r="P32" s="92" t="n">
        <v>41.5</v>
      </c>
      <c r="Q32" s="222"/>
      <c r="R32" s="92"/>
      <c r="S32" s="266"/>
    </row>
    <row r="33" s="96" customFormat="true" ht="48" hidden="false" customHeight="true" outlineLevel="0" collapsed="false">
      <c r="A33" s="80" t="n">
        <v>18</v>
      </c>
      <c r="B33" s="98" t="n">
        <v>104</v>
      </c>
      <c r="C33" s="113" t="s">
        <v>436</v>
      </c>
      <c r="D33" s="113" t="s">
        <v>279</v>
      </c>
      <c r="E33" s="219" t="n">
        <v>10174266</v>
      </c>
      <c r="F33" s="220" t="s">
        <v>29</v>
      </c>
      <c r="G33" s="113" t="s">
        <v>437</v>
      </c>
      <c r="H33" s="116" t="s">
        <v>438</v>
      </c>
      <c r="I33" s="221" t="s">
        <v>439</v>
      </c>
      <c r="J33" s="107" t="s">
        <v>184</v>
      </c>
      <c r="K33" s="107" t="s">
        <v>59</v>
      </c>
      <c r="L33" s="118" t="s">
        <v>397</v>
      </c>
      <c r="M33" s="107" t="s">
        <v>36</v>
      </c>
      <c r="N33" s="117" t="s">
        <v>440</v>
      </c>
      <c r="O33" s="222" t="n">
        <v>4</v>
      </c>
      <c r="P33" s="92" t="n">
        <v>41.57</v>
      </c>
      <c r="Q33" s="222"/>
      <c r="R33" s="92"/>
      <c r="S33" s="266"/>
    </row>
    <row r="34" s="96" customFormat="true" ht="48" hidden="false" customHeight="true" outlineLevel="0" collapsed="false">
      <c r="A34" s="80" t="n">
        <v>19</v>
      </c>
      <c r="B34" s="98" t="n">
        <v>73</v>
      </c>
      <c r="C34" s="237" t="s">
        <v>359</v>
      </c>
      <c r="D34" s="237" t="s">
        <v>360</v>
      </c>
      <c r="E34" s="238" t="n">
        <v>10013046</v>
      </c>
      <c r="F34" s="220" t="s">
        <v>29</v>
      </c>
      <c r="G34" s="115" t="s">
        <v>479</v>
      </c>
      <c r="H34" s="116" t="s">
        <v>480</v>
      </c>
      <c r="I34" s="117" t="s">
        <v>481</v>
      </c>
      <c r="J34" s="118" t="s">
        <v>105</v>
      </c>
      <c r="K34" s="107" t="s">
        <v>482</v>
      </c>
      <c r="L34" s="118" t="s">
        <v>129</v>
      </c>
      <c r="M34" s="107" t="s">
        <v>36</v>
      </c>
      <c r="N34" s="117"/>
      <c r="O34" s="222" t="n">
        <v>4</v>
      </c>
      <c r="P34" s="92" t="n">
        <v>44.06</v>
      </c>
      <c r="Q34" s="222"/>
      <c r="R34" s="92"/>
      <c r="S34" s="304"/>
    </row>
    <row r="35" s="96" customFormat="true" ht="48" hidden="false" customHeight="true" outlineLevel="0" collapsed="false">
      <c r="A35" s="80" t="n">
        <v>20</v>
      </c>
      <c r="B35" s="98" t="n">
        <v>55</v>
      </c>
      <c r="C35" s="113" t="s">
        <v>561</v>
      </c>
      <c r="D35" s="113" t="s">
        <v>562</v>
      </c>
      <c r="E35" s="126" t="s">
        <v>563</v>
      </c>
      <c r="F35" s="233" t="s">
        <v>381</v>
      </c>
      <c r="G35" s="113" t="s">
        <v>564</v>
      </c>
      <c r="H35" s="126" t="s">
        <v>565</v>
      </c>
      <c r="I35" s="123" t="s">
        <v>566</v>
      </c>
      <c r="J35" s="118" t="s">
        <v>49</v>
      </c>
      <c r="K35" s="107" t="s">
        <v>567</v>
      </c>
      <c r="L35" s="118" t="s">
        <v>141</v>
      </c>
      <c r="M35" s="107" t="s">
        <v>568</v>
      </c>
      <c r="N35" s="108"/>
      <c r="O35" s="267" t="n">
        <v>8</v>
      </c>
      <c r="P35" s="92" t="n">
        <v>38.55</v>
      </c>
      <c r="Q35" s="222"/>
      <c r="R35" s="92"/>
      <c r="S35" s="304"/>
    </row>
    <row r="36" s="96" customFormat="true" ht="48" hidden="false" customHeight="true" outlineLevel="0" collapsed="false">
      <c r="A36" s="80" t="n">
        <v>21</v>
      </c>
      <c r="B36" s="98" t="n">
        <v>127</v>
      </c>
      <c r="C36" s="113" t="s">
        <v>386</v>
      </c>
      <c r="D36" s="113" t="s">
        <v>387</v>
      </c>
      <c r="E36" s="126" t="s">
        <v>388</v>
      </c>
      <c r="F36" s="224" t="s">
        <v>29</v>
      </c>
      <c r="G36" s="102" t="s">
        <v>569</v>
      </c>
      <c r="H36" s="103" t="s">
        <v>570</v>
      </c>
      <c r="I36" s="196" t="s">
        <v>571</v>
      </c>
      <c r="J36" s="118" t="s">
        <v>105</v>
      </c>
      <c r="K36" s="107" t="s">
        <v>59</v>
      </c>
      <c r="L36" s="119" t="s">
        <v>364</v>
      </c>
      <c r="M36" s="107" t="s">
        <v>36</v>
      </c>
      <c r="N36" s="108"/>
      <c r="O36" s="267" t="n">
        <v>8</v>
      </c>
      <c r="P36" s="92" t="n">
        <v>40.39</v>
      </c>
      <c r="Q36" s="222"/>
      <c r="R36" s="92"/>
      <c r="S36" s="266"/>
    </row>
    <row r="37" s="96" customFormat="true" ht="48" hidden="false" customHeight="true" outlineLevel="0" collapsed="false">
      <c r="A37" s="80" t="n">
        <v>22</v>
      </c>
      <c r="B37" s="98" t="n">
        <v>128</v>
      </c>
      <c r="C37" s="113" t="s">
        <v>573</v>
      </c>
      <c r="D37" s="113" t="s">
        <v>574</v>
      </c>
      <c r="E37" s="126" t="s">
        <v>575</v>
      </c>
      <c r="F37" s="224" t="s">
        <v>29</v>
      </c>
      <c r="G37" s="102" t="s">
        <v>576</v>
      </c>
      <c r="H37" s="103" t="s">
        <v>577</v>
      </c>
      <c r="I37" s="196" t="s">
        <v>578</v>
      </c>
      <c r="J37" s="107" t="s">
        <v>184</v>
      </c>
      <c r="K37" s="118" t="s">
        <v>391</v>
      </c>
      <c r="L37" s="119" t="s">
        <v>370</v>
      </c>
      <c r="M37" s="107" t="s">
        <v>36</v>
      </c>
      <c r="N37" s="264"/>
      <c r="O37" s="267" t="n">
        <v>8</v>
      </c>
      <c r="P37" s="92" t="n">
        <v>41.55</v>
      </c>
      <c r="Q37" s="222"/>
      <c r="R37" s="92"/>
      <c r="S37" s="266"/>
    </row>
    <row r="38" s="96" customFormat="true" ht="48" hidden="false" customHeight="true" outlineLevel="0" collapsed="false">
      <c r="A38" s="80" t="n">
        <v>23</v>
      </c>
      <c r="B38" s="98" t="n">
        <v>110</v>
      </c>
      <c r="C38" s="113" t="s">
        <v>497</v>
      </c>
      <c r="D38" s="113" t="s">
        <v>498</v>
      </c>
      <c r="E38" s="219" t="n">
        <v>10030164</v>
      </c>
      <c r="F38" s="220" t="s">
        <v>29</v>
      </c>
      <c r="G38" s="262" t="s">
        <v>499</v>
      </c>
      <c r="H38" s="263" t="s">
        <v>500</v>
      </c>
      <c r="I38" s="117"/>
      <c r="J38" s="107" t="s">
        <v>184</v>
      </c>
      <c r="K38" s="234" t="s">
        <v>217</v>
      </c>
      <c r="L38" s="119" t="s">
        <v>185</v>
      </c>
      <c r="M38" s="107" t="s">
        <v>501</v>
      </c>
      <c r="N38" s="117"/>
      <c r="O38" s="267" t="n">
        <v>9</v>
      </c>
      <c r="P38" s="92" t="n">
        <v>49.65</v>
      </c>
      <c r="Q38" s="222"/>
      <c r="R38" s="92"/>
      <c r="S38" s="236"/>
    </row>
    <row r="39" s="96" customFormat="true" ht="48" hidden="false" customHeight="true" outlineLevel="0" collapsed="false">
      <c r="A39" s="80" t="n">
        <v>24</v>
      </c>
      <c r="B39" s="81" t="n">
        <v>101</v>
      </c>
      <c r="C39" s="320" t="s">
        <v>37</v>
      </c>
      <c r="D39" s="320" t="s">
        <v>586</v>
      </c>
      <c r="E39" s="321" t="s">
        <v>587</v>
      </c>
      <c r="F39" s="84" t="s">
        <v>29</v>
      </c>
      <c r="G39" s="322" t="s">
        <v>588</v>
      </c>
      <c r="H39" s="323" t="s">
        <v>589</v>
      </c>
      <c r="I39" s="324" t="s">
        <v>590</v>
      </c>
      <c r="J39" s="325" t="s">
        <v>779</v>
      </c>
      <c r="K39" s="89" t="s">
        <v>69</v>
      </c>
      <c r="L39" s="326" t="s">
        <v>179</v>
      </c>
      <c r="M39" s="325" t="s">
        <v>194</v>
      </c>
      <c r="N39" s="327"/>
      <c r="O39" s="222" t="n">
        <v>9</v>
      </c>
      <c r="P39" s="92" t="n">
        <v>64.83</v>
      </c>
      <c r="Q39" s="222"/>
      <c r="R39" s="92"/>
      <c r="S39" s="274"/>
    </row>
    <row r="40" s="96" customFormat="true" ht="48" hidden="false" customHeight="true" outlineLevel="0" collapsed="false">
      <c r="A40" s="80" t="n">
        <v>25</v>
      </c>
      <c r="B40" s="98" t="n">
        <v>79</v>
      </c>
      <c r="C40" s="113" t="s">
        <v>468</v>
      </c>
      <c r="D40" s="113" t="s">
        <v>469</v>
      </c>
      <c r="E40" s="126" t="s">
        <v>470</v>
      </c>
      <c r="F40" s="233" t="s">
        <v>29</v>
      </c>
      <c r="G40" s="125" t="s">
        <v>476</v>
      </c>
      <c r="H40" s="126" t="s">
        <v>477</v>
      </c>
      <c r="I40" s="260" t="s">
        <v>443</v>
      </c>
      <c r="J40" s="118" t="s">
        <v>427</v>
      </c>
      <c r="K40" s="118" t="s">
        <v>170</v>
      </c>
      <c r="L40" s="119" t="s">
        <v>474</v>
      </c>
      <c r="M40" s="118" t="s">
        <v>475</v>
      </c>
      <c r="N40" s="228"/>
      <c r="O40" s="267" t="n">
        <v>15</v>
      </c>
      <c r="P40" s="92" t="n">
        <v>56.44</v>
      </c>
      <c r="Q40" s="92"/>
      <c r="R40" s="92"/>
      <c r="S40" s="304"/>
    </row>
    <row r="41" s="96" customFormat="true" ht="48" hidden="false" customHeight="true" outlineLevel="0" collapsed="false">
      <c r="A41" s="80"/>
      <c r="B41" s="98" t="n">
        <v>88</v>
      </c>
      <c r="C41" s="113" t="s">
        <v>483</v>
      </c>
      <c r="D41" s="113" t="s">
        <v>484</v>
      </c>
      <c r="E41" s="116" t="s">
        <v>485</v>
      </c>
      <c r="F41" s="233" t="s">
        <v>29</v>
      </c>
      <c r="G41" s="125" t="s">
        <v>486</v>
      </c>
      <c r="H41" s="126" t="s">
        <v>487</v>
      </c>
      <c r="I41" s="117" t="s">
        <v>488</v>
      </c>
      <c r="J41" s="328" t="s">
        <v>489</v>
      </c>
      <c r="K41" s="234" t="s">
        <v>490</v>
      </c>
      <c r="L41" s="107" t="s">
        <v>491</v>
      </c>
      <c r="M41" s="107" t="s">
        <v>130</v>
      </c>
      <c r="N41" s="124"/>
      <c r="O41" s="267" t="s">
        <v>596</v>
      </c>
      <c r="P41" s="267"/>
      <c r="Q41" s="267"/>
      <c r="R41" s="267"/>
      <c r="S41" s="304"/>
    </row>
    <row r="42" s="96" customFormat="true" ht="48" hidden="false" customHeight="true" outlineLevel="0" collapsed="false">
      <c r="A42" s="80"/>
      <c r="B42" s="98" t="n">
        <v>78</v>
      </c>
      <c r="C42" s="113" t="s">
        <v>468</v>
      </c>
      <c r="D42" s="113" t="s">
        <v>469</v>
      </c>
      <c r="E42" s="126" t="s">
        <v>470</v>
      </c>
      <c r="F42" s="233" t="s">
        <v>29</v>
      </c>
      <c r="G42" s="125" t="s">
        <v>593</v>
      </c>
      <c r="H42" s="126" t="s">
        <v>594</v>
      </c>
      <c r="I42" s="260" t="s">
        <v>595</v>
      </c>
      <c r="J42" s="107" t="s">
        <v>184</v>
      </c>
      <c r="K42" s="118" t="s">
        <v>170</v>
      </c>
      <c r="L42" s="118" t="s">
        <v>397</v>
      </c>
      <c r="M42" s="118" t="s">
        <v>475</v>
      </c>
      <c r="N42" s="124"/>
      <c r="O42" s="267" t="s">
        <v>596</v>
      </c>
      <c r="P42" s="267"/>
      <c r="Q42" s="267"/>
      <c r="R42" s="267"/>
      <c r="S42" s="304"/>
    </row>
    <row r="43" s="132" customFormat="true" ht="53.25" hidden="false" customHeight="true" outlineLevel="0" collapsed="false">
      <c r="A43" s="241" t="s">
        <v>118</v>
      </c>
      <c r="B43" s="128"/>
      <c r="C43" s="129"/>
      <c r="D43" s="129"/>
      <c r="E43" s="129"/>
      <c r="F43" s="129"/>
      <c r="G43" s="242"/>
      <c r="H43" s="130"/>
      <c r="I43" s="127"/>
      <c r="J43" s="243"/>
      <c r="K43" s="129"/>
      <c r="L43" s="129"/>
      <c r="M43" s="129"/>
      <c r="N43" s="129"/>
      <c r="O43" s="130"/>
      <c r="P43" s="130"/>
      <c r="Q43" s="130"/>
      <c r="R43" s="130"/>
      <c r="S43" s="207"/>
    </row>
    <row r="44" s="249" customFormat="true" ht="29.25" hidden="false" customHeight="true" outlineLevel="0" collapsed="false">
      <c r="A44" s="244"/>
      <c r="B44" s="245"/>
      <c r="C44" s="246"/>
      <c r="D44" s="246"/>
      <c r="E44" s="246"/>
      <c r="F44" s="246"/>
      <c r="G44" s="247"/>
      <c r="H44" s="248"/>
      <c r="I44" s="247"/>
      <c r="J44" s="247"/>
      <c r="K44" s="246"/>
      <c r="L44" s="246"/>
      <c r="M44" s="246"/>
      <c r="N44" s="246"/>
      <c r="O44" s="246"/>
      <c r="P44" s="246"/>
      <c r="Q44" s="246"/>
      <c r="R44" s="246"/>
      <c r="S44" s="207"/>
    </row>
    <row r="45" s="141" customFormat="true" ht="15.75" hidden="false" customHeight="false" outlineLevel="0" collapsed="false">
      <c r="A45" s="140"/>
      <c r="B45" s="48"/>
      <c r="H45" s="49"/>
      <c r="M45" s="50"/>
      <c r="N45" s="142"/>
      <c r="O45" s="142"/>
      <c r="P45" s="142"/>
      <c r="Q45" s="142"/>
      <c r="R45" s="142"/>
      <c r="S45" s="207"/>
    </row>
    <row r="46" s="141" customFormat="true" ht="15.75" hidden="false" customHeight="false" outlineLevel="0" collapsed="false">
      <c r="A46" s="140"/>
      <c r="B46" s="48"/>
      <c r="H46" s="49"/>
      <c r="M46" s="50"/>
      <c r="N46" s="142"/>
      <c r="O46" s="142"/>
      <c r="P46" s="142"/>
      <c r="Q46" s="142"/>
      <c r="R46" s="142"/>
      <c r="S46" s="207"/>
    </row>
    <row r="47" s="74" customFormat="true" ht="15" hidden="false" customHeight="false" outlineLevel="0" collapsed="false">
      <c r="A47" s="144"/>
      <c r="B47" s="145"/>
      <c r="H47" s="146"/>
      <c r="M47" s="147"/>
      <c r="N47" s="73"/>
      <c r="O47" s="73"/>
      <c r="P47" s="73"/>
      <c r="Q47" s="73"/>
      <c r="R47" s="73"/>
      <c r="S47" s="207"/>
    </row>
    <row r="48" s="141" customFormat="true" ht="15.75" hidden="false" customHeight="false" outlineLevel="0" collapsed="false">
      <c r="A48" s="140"/>
      <c r="B48" s="48"/>
      <c r="H48" s="49"/>
      <c r="M48" s="50"/>
      <c r="N48" s="142"/>
      <c r="O48" s="142"/>
      <c r="P48" s="142"/>
      <c r="Q48" s="142"/>
      <c r="R48" s="142"/>
      <c r="S48" s="207"/>
    </row>
    <row r="49" s="141" customFormat="true" ht="15.75" hidden="false" customHeight="false" outlineLevel="0" collapsed="false">
      <c r="A49" s="140"/>
      <c r="B49" s="48"/>
      <c r="H49" s="49"/>
      <c r="M49" s="50"/>
      <c r="N49" s="142"/>
      <c r="O49" s="142"/>
      <c r="P49" s="142"/>
      <c r="Q49" s="142"/>
      <c r="R49" s="142"/>
      <c r="S49" s="207"/>
    </row>
    <row r="50" s="141" customFormat="true" ht="15.75" hidden="false" customHeight="false" outlineLevel="0" collapsed="false">
      <c r="A50" s="140"/>
      <c r="B50" s="48"/>
      <c r="H50" s="49"/>
      <c r="M50" s="50"/>
      <c r="N50" s="142"/>
      <c r="O50" s="142"/>
      <c r="P50" s="142"/>
      <c r="Q50" s="142"/>
      <c r="R50" s="142"/>
      <c r="S50" s="207"/>
    </row>
  </sheetData>
  <mergeCells count="25">
    <mergeCell ref="A4:P4"/>
    <mergeCell ref="M6:P6"/>
    <mergeCell ref="A8:S8"/>
    <mergeCell ref="M11:P11"/>
    <mergeCell ref="A13:A15"/>
    <mergeCell ref="B13:B15"/>
    <mergeCell ref="C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R13"/>
    <mergeCell ref="S13:S15"/>
    <mergeCell ref="O14:P14"/>
    <mergeCell ref="Q14:R14"/>
    <mergeCell ref="O41:R41"/>
    <mergeCell ref="O42:R42"/>
    <mergeCell ref="C44:F44"/>
    <mergeCell ref="K44:P44"/>
  </mergeCells>
  <printOptions headings="false" gridLines="false" gridLinesSet="true" horizontalCentered="true" verticalCentered="false"/>
  <pageMargins left="0" right="0" top="0.83125" bottom="0" header="0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99"/>
    <col collapsed="false" customWidth="true" hidden="false" outlineLevel="0" max="3" min="3" style="206" width="11.99"/>
    <col collapsed="false" customWidth="true" hidden="false" outlineLevel="0" max="4" min="4" style="206" width="15.7"/>
    <col collapsed="false" customWidth="true" hidden="false" outlineLevel="0" max="5" min="5" style="206" width="7.56"/>
    <col collapsed="false" customWidth="true" hidden="false" outlineLevel="0" max="6" min="6" style="206" width="4.56"/>
    <col collapsed="false" customWidth="true" hidden="false" outlineLevel="0" max="7" min="7" style="206" width="15.85"/>
    <col collapsed="false" customWidth="true" hidden="false" outlineLevel="0" max="8" min="8" style="4" width="6.85"/>
    <col collapsed="false" customWidth="true" hidden="false" outlineLevel="0" max="9" min="9" style="206" width="11.7"/>
    <col collapsed="false" customWidth="true" hidden="false" outlineLevel="0" max="10" min="10" style="206" width="5.85"/>
    <col collapsed="false" customWidth="true" hidden="false" outlineLevel="0" max="11" min="11" style="206" width="8.41"/>
    <col collapsed="false" customWidth="true" hidden="false" outlineLevel="0" max="12" min="12" style="206" width="5.99"/>
    <col collapsed="false" customWidth="true" hidden="false" outlineLevel="0" max="13" min="13" style="4" width="6.13"/>
    <col collapsed="false" customWidth="false" hidden="true" outlineLevel="0" max="14" min="14" style="206" width="9.14"/>
    <col collapsed="false" customWidth="true" hidden="false" outlineLevel="0" max="15" min="15" style="206" width="4.85"/>
    <col collapsed="false" customWidth="true" hidden="false" outlineLevel="0" max="16" min="16" style="206" width="6.13"/>
    <col collapsed="false" customWidth="true" hidden="false" outlineLevel="0" max="17" min="17" style="206" width="4.99"/>
    <col collapsed="false" customWidth="true" hidden="false" outlineLevel="0" max="18" min="18" style="207" width="6.28"/>
    <col collapsed="false" customWidth="true" hidden="false" outlineLevel="0" max="19" min="19" style="207" width="6.7"/>
    <col collapsed="false" customWidth="false" hidden="false" outlineLevel="0" max="257" min="20" style="207" width="9.14"/>
  </cols>
  <sheetData>
    <row r="1" s="12" customFormat="true" ht="9.75" hidden="false" customHeight="true" outlineLevel="0" collapsed="false">
      <c r="A1" s="9"/>
      <c r="B1" s="10"/>
      <c r="C1" s="9"/>
      <c r="D1" s="9"/>
      <c r="E1" s="9"/>
      <c r="F1" s="9"/>
      <c r="G1" s="9"/>
      <c r="H1" s="11"/>
      <c r="I1" s="9"/>
      <c r="J1" s="9"/>
      <c r="K1" s="9"/>
      <c r="L1" s="9"/>
      <c r="M1" s="11"/>
      <c r="N1" s="9"/>
      <c r="O1" s="9"/>
      <c r="P1" s="9"/>
      <c r="Q1" s="9"/>
    </row>
    <row r="2" s="12" customFormat="true" ht="9.75" hidden="false" customHeight="true" outlineLevel="0" collapsed="false">
      <c r="A2" s="9"/>
      <c r="B2" s="10"/>
      <c r="C2" s="9"/>
      <c r="D2" s="9"/>
      <c r="E2" s="9"/>
      <c r="F2" s="9"/>
      <c r="G2" s="9"/>
      <c r="H2" s="11"/>
      <c r="I2" s="9"/>
      <c r="J2" s="9"/>
      <c r="K2" s="9"/>
      <c r="L2" s="9"/>
      <c r="M2" s="11"/>
      <c r="N2" s="9"/>
      <c r="O2" s="9"/>
      <c r="P2" s="9"/>
      <c r="Q2" s="9"/>
    </row>
    <row r="3" s="12" customFormat="true" ht="9.75" hidden="false" customHeight="true" outlineLevel="0" collapsed="false">
      <c r="A3" s="9"/>
      <c r="B3" s="10"/>
      <c r="C3" s="9"/>
      <c r="D3" s="9"/>
      <c r="E3" s="9"/>
      <c r="F3" s="9"/>
      <c r="G3" s="9"/>
      <c r="H3" s="11"/>
      <c r="I3" s="9"/>
      <c r="J3" s="9"/>
      <c r="K3" s="9"/>
      <c r="L3" s="9"/>
      <c r="M3" s="11"/>
      <c r="N3" s="9"/>
      <c r="O3" s="9"/>
      <c r="P3" s="9"/>
      <c r="Q3" s="9"/>
    </row>
    <row r="4" s="12" customFormat="true" ht="18" hidden="false" customHeight="tru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s="12" customFormat="true" ht="9.75" hidden="false" customHeight="true" outlineLevel="0" collapsed="false">
      <c r="A5" s="19"/>
      <c r="B5" s="20"/>
      <c r="C5" s="21"/>
      <c r="D5" s="21"/>
      <c r="E5" s="21"/>
      <c r="F5" s="21"/>
      <c r="G5" s="21"/>
      <c r="H5" s="22"/>
      <c r="I5" s="21"/>
      <c r="J5" s="21"/>
      <c r="K5" s="21"/>
      <c r="L5" s="21"/>
      <c r="M5" s="22"/>
      <c r="N5" s="21"/>
      <c r="O5" s="21"/>
      <c r="P5" s="21"/>
      <c r="Q5" s="21"/>
      <c r="R5" s="21"/>
    </row>
    <row r="6" s="35" customFormat="true" ht="13.5" hidden="false" customHeight="true" outlineLevel="0" collapsed="false">
      <c r="A6" s="24" t="s">
        <v>1</v>
      </c>
      <c r="B6" s="25"/>
      <c r="C6" s="26"/>
      <c r="D6" s="27"/>
      <c r="E6" s="27"/>
      <c r="F6" s="28"/>
      <c r="G6" s="29"/>
      <c r="H6" s="30"/>
      <c r="I6" s="29"/>
      <c r="J6" s="29"/>
      <c r="K6" s="29"/>
      <c r="L6" s="29"/>
      <c r="M6" s="31"/>
      <c r="N6" s="31"/>
      <c r="O6" s="31"/>
      <c r="P6" s="31"/>
      <c r="Q6" s="31"/>
      <c r="R6" s="31"/>
    </row>
    <row r="7" s="35" customFormat="true" ht="17.25" hidden="false" customHeight="true" outlineLevel="0" collapsed="false">
      <c r="A7" s="36" t="s">
        <v>2</v>
      </c>
      <c r="B7" s="37"/>
      <c r="C7" s="38"/>
      <c r="D7" s="38"/>
      <c r="E7" s="38"/>
      <c r="F7" s="39"/>
      <c r="G7" s="38"/>
      <c r="H7" s="40"/>
      <c r="I7" s="38"/>
      <c r="J7" s="38"/>
      <c r="K7" s="38"/>
      <c r="L7" s="38"/>
      <c r="M7" s="41"/>
      <c r="N7" s="42"/>
      <c r="O7" s="42"/>
      <c r="P7" s="42"/>
      <c r="Q7" s="42"/>
      <c r="R7" s="43"/>
    </row>
    <row r="8" s="35" customFormat="true" ht="22.5" hidden="false" customHeight="true" outlineLevel="0" collapsed="false">
      <c r="A8" s="208" t="s">
        <v>3</v>
      </c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</row>
    <row r="9" s="48" customFormat="true" ht="15.75" hidden="false" customHeight="false" outlineLevel="0" collapsed="false">
      <c r="A9" s="47" t="s">
        <v>4</v>
      </c>
      <c r="H9" s="49"/>
      <c r="M9" s="50"/>
      <c r="N9" s="51"/>
      <c r="O9" s="51"/>
      <c r="P9" s="51"/>
      <c r="Q9" s="51"/>
      <c r="R9" s="51"/>
    </row>
    <row r="10" s="48" customFormat="true" ht="20.25" hidden="false" customHeight="false" outlineLevel="0" collapsed="false">
      <c r="A10" s="47" t="s">
        <v>780</v>
      </c>
      <c r="F10" s="53"/>
      <c r="G10" s="209"/>
      <c r="H10" s="55"/>
      <c r="K10" s="56"/>
      <c r="M10" s="50"/>
      <c r="N10" s="51"/>
      <c r="O10" s="51"/>
      <c r="P10" s="51"/>
      <c r="Q10" s="51"/>
      <c r="R10" s="51"/>
    </row>
    <row r="11" s="48" customFormat="true" ht="20.25" hidden="false" customHeight="false" outlineLevel="0" collapsed="false">
      <c r="A11" s="47" t="s">
        <v>781</v>
      </c>
      <c r="H11" s="57"/>
      <c r="I11" s="55"/>
      <c r="K11" s="59"/>
      <c r="M11" s="60" t="n">
        <v>43644</v>
      </c>
      <c r="N11" s="60"/>
      <c r="O11" s="60"/>
      <c r="P11" s="60"/>
      <c r="Q11" s="60"/>
      <c r="R11" s="60"/>
    </row>
    <row r="12" s="48" customFormat="true" ht="15.75" hidden="false" customHeight="false" outlineLevel="0" collapsed="false">
      <c r="A12" s="47" t="s">
        <v>782</v>
      </c>
      <c r="H12" s="49"/>
      <c r="M12" s="50"/>
      <c r="N12" s="51"/>
      <c r="O12" s="51"/>
      <c r="P12" s="51"/>
      <c r="Q12" s="51"/>
      <c r="R12" s="51"/>
    </row>
    <row r="13" s="74" customFormat="true" ht="18.75" hidden="false" customHeight="true" outlineLevel="0" collapsed="false">
      <c r="A13" s="210" t="s">
        <v>8</v>
      </c>
      <c r="B13" s="252" t="s">
        <v>9</v>
      </c>
      <c r="C13" s="75" t="s">
        <v>10</v>
      </c>
      <c r="D13" s="75"/>
      <c r="E13" s="212" t="s">
        <v>11</v>
      </c>
      <c r="F13" s="213" t="s">
        <v>12</v>
      </c>
      <c r="G13" s="214" t="s">
        <v>13</v>
      </c>
      <c r="H13" s="215" t="s">
        <v>14</v>
      </c>
      <c r="I13" s="216" t="s">
        <v>15</v>
      </c>
      <c r="J13" s="213" t="s">
        <v>16</v>
      </c>
      <c r="K13" s="216" t="s">
        <v>17</v>
      </c>
      <c r="L13" s="216" t="s">
        <v>18</v>
      </c>
      <c r="M13" s="215" t="s">
        <v>19</v>
      </c>
      <c r="N13" s="217" t="s">
        <v>20</v>
      </c>
      <c r="O13" s="75" t="s">
        <v>21</v>
      </c>
      <c r="P13" s="75"/>
      <c r="Q13" s="75"/>
      <c r="R13" s="75"/>
      <c r="S13" s="213" t="s">
        <v>276</v>
      </c>
    </row>
    <row r="14" s="74" customFormat="true" ht="18.75" hidden="false" customHeight="true" outlineLevel="0" collapsed="false">
      <c r="A14" s="210"/>
      <c r="B14" s="252"/>
      <c r="C14" s="75"/>
      <c r="D14" s="75"/>
      <c r="E14" s="212"/>
      <c r="F14" s="213"/>
      <c r="G14" s="214"/>
      <c r="H14" s="215"/>
      <c r="I14" s="216"/>
      <c r="J14" s="213"/>
      <c r="K14" s="216"/>
      <c r="L14" s="216"/>
      <c r="M14" s="215"/>
      <c r="N14" s="217"/>
      <c r="O14" s="75" t="s">
        <v>772</v>
      </c>
      <c r="P14" s="75"/>
      <c r="Q14" s="75" t="s">
        <v>773</v>
      </c>
      <c r="R14" s="75"/>
      <c r="S14" s="213"/>
    </row>
    <row r="15" s="74" customFormat="true" ht="24" hidden="false" customHeight="true" outlineLevel="0" collapsed="false">
      <c r="A15" s="210"/>
      <c r="B15" s="252"/>
      <c r="C15" s="75"/>
      <c r="D15" s="75"/>
      <c r="E15" s="212"/>
      <c r="F15" s="213"/>
      <c r="G15" s="214"/>
      <c r="H15" s="215"/>
      <c r="I15" s="216"/>
      <c r="J15" s="213"/>
      <c r="K15" s="216"/>
      <c r="L15" s="216"/>
      <c r="M15" s="215"/>
      <c r="N15" s="217"/>
      <c r="O15" s="216" t="s">
        <v>121</v>
      </c>
      <c r="P15" s="218" t="s">
        <v>26</v>
      </c>
      <c r="Q15" s="218" t="s">
        <v>121</v>
      </c>
      <c r="R15" s="218" t="s">
        <v>26</v>
      </c>
      <c r="S15" s="213"/>
    </row>
    <row r="16" s="96" customFormat="true" ht="45" hidden="false" customHeight="true" outlineLevel="0" collapsed="false">
      <c r="A16" s="80" t="n">
        <v>1</v>
      </c>
      <c r="B16" s="98" t="n">
        <v>113</v>
      </c>
      <c r="C16" s="113" t="s">
        <v>359</v>
      </c>
      <c r="D16" s="113" t="s">
        <v>430</v>
      </c>
      <c r="E16" s="230" t="n">
        <v>10011456</v>
      </c>
      <c r="F16" s="224" t="s">
        <v>29</v>
      </c>
      <c r="G16" s="113" t="s">
        <v>783</v>
      </c>
      <c r="H16" s="118" t="s">
        <v>784</v>
      </c>
      <c r="I16" s="261" t="s">
        <v>785</v>
      </c>
      <c r="J16" s="118" t="s">
        <v>786</v>
      </c>
      <c r="K16" s="107" t="s">
        <v>77</v>
      </c>
      <c r="L16" s="119" t="s">
        <v>251</v>
      </c>
      <c r="M16" s="118" t="s">
        <v>88</v>
      </c>
      <c r="N16" s="117"/>
      <c r="O16" s="329" t="n">
        <v>0</v>
      </c>
      <c r="P16" s="330"/>
      <c r="Q16" s="329" t="n">
        <v>0</v>
      </c>
      <c r="R16" s="330" t="n">
        <v>22.53</v>
      </c>
      <c r="S16" s="223" t="n">
        <v>264</v>
      </c>
    </row>
    <row r="17" s="96" customFormat="true" ht="45" hidden="false" customHeight="true" outlineLevel="0" collapsed="false">
      <c r="A17" s="80" t="n">
        <v>2</v>
      </c>
      <c r="B17" s="98" t="n">
        <v>125</v>
      </c>
      <c r="C17" s="113" t="s">
        <v>787</v>
      </c>
      <c r="D17" s="113" t="s">
        <v>788</v>
      </c>
      <c r="E17" s="230" t="n">
        <v>10040450</v>
      </c>
      <c r="F17" s="224" t="s">
        <v>29</v>
      </c>
      <c r="G17" s="113" t="s">
        <v>789</v>
      </c>
      <c r="H17" s="118" t="s">
        <v>790</v>
      </c>
      <c r="I17" s="261" t="s">
        <v>791</v>
      </c>
      <c r="J17" s="118" t="s">
        <v>792</v>
      </c>
      <c r="K17" s="107" t="s">
        <v>77</v>
      </c>
      <c r="L17" s="119" t="s">
        <v>793</v>
      </c>
      <c r="M17" s="107" t="s">
        <v>36</v>
      </c>
      <c r="N17" s="117"/>
      <c r="O17" s="329" t="n">
        <v>0</v>
      </c>
      <c r="P17" s="330"/>
      <c r="Q17" s="329" t="n">
        <v>0</v>
      </c>
      <c r="R17" s="330" t="n">
        <v>23.55</v>
      </c>
      <c r="S17" s="223" t="n">
        <v>160</v>
      </c>
    </row>
    <row r="18" s="96" customFormat="true" ht="45" hidden="false" customHeight="true" outlineLevel="0" collapsed="false">
      <c r="A18" s="80" t="n">
        <v>3</v>
      </c>
      <c r="B18" s="98" t="n">
        <v>36</v>
      </c>
      <c r="C18" s="113" t="s">
        <v>278</v>
      </c>
      <c r="D18" s="113" t="s">
        <v>279</v>
      </c>
      <c r="E18" s="219" t="n">
        <v>10002770</v>
      </c>
      <c r="F18" s="220" t="s">
        <v>29</v>
      </c>
      <c r="G18" s="113" t="s">
        <v>794</v>
      </c>
      <c r="H18" s="116" t="s">
        <v>795</v>
      </c>
      <c r="I18" s="117" t="s">
        <v>443</v>
      </c>
      <c r="J18" s="118" t="s">
        <v>796</v>
      </c>
      <c r="K18" s="219" t="s">
        <v>128</v>
      </c>
      <c r="L18" s="119" t="s">
        <v>606</v>
      </c>
      <c r="M18" s="118" t="s">
        <v>194</v>
      </c>
      <c r="N18" s="108"/>
      <c r="O18" s="329" t="n">
        <v>0</v>
      </c>
      <c r="P18" s="330"/>
      <c r="Q18" s="329" t="n">
        <v>0</v>
      </c>
      <c r="R18" s="330" t="n">
        <v>23.7</v>
      </c>
      <c r="S18" s="223" t="n">
        <v>120</v>
      </c>
    </row>
    <row r="19" s="96" customFormat="true" ht="45" hidden="false" customHeight="true" outlineLevel="0" collapsed="false">
      <c r="A19" s="80" t="n">
        <v>4</v>
      </c>
      <c r="B19" s="98" t="n">
        <v>60</v>
      </c>
      <c r="C19" s="113" t="s">
        <v>132</v>
      </c>
      <c r="D19" s="113" t="s">
        <v>133</v>
      </c>
      <c r="E19" s="126" t="s">
        <v>797</v>
      </c>
      <c r="F19" s="233" t="s">
        <v>135</v>
      </c>
      <c r="G19" s="113" t="s">
        <v>798</v>
      </c>
      <c r="H19" s="126" t="s">
        <v>799</v>
      </c>
      <c r="I19" s="123" t="s">
        <v>800</v>
      </c>
      <c r="J19" s="118" t="s">
        <v>801</v>
      </c>
      <c r="K19" s="107" t="s">
        <v>77</v>
      </c>
      <c r="L19" s="118" t="s">
        <v>209</v>
      </c>
      <c r="M19" s="118" t="s">
        <v>172</v>
      </c>
      <c r="N19" s="108"/>
      <c r="O19" s="329" t="n">
        <v>0</v>
      </c>
      <c r="P19" s="330"/>
      <c r="Q19" s="329" t="n">
        <v>0</v>
      </c>
      <c r="R19" s="330" t="n">
        <v>24.8</v>
      </c>
      <c r="S19" s="223" t="n">
        <v>80</v>
      </c>
    </row>
    <row r="20" s="96" customFormat="true" ht="45" hidden="false" customHeight="true" outlineLevel="0" collapsed="false">
      <c r="A20" s="80" t="n">
        <v>5</v>
      </c>
      <c r="B20" s="98" t="n">
        <v>59</v>
      </c>
      <c r="C20" s="113" t="s">
        <v>802</v>
      </c>
      <c r="D20" s="113" t="s">
        <v>803</v>
      </c>
      <c r="E20" s="126" t="s">
        <v>804</v>
      </c>
      <c r="F20" s="233" t="s">
        <v>805</v>
      </c>
      <c r="G20" s="125" t="s">
        <v>806</v>
      </c>
      <c r="H20" s="126" t="s">
        <v>807</v>
      </c>
      <c r="I20" s="260" t="s">
        <v>808</v>
      </c>
      <c r="J20" s="118" t="s">
        <v>809</v>
      </c>
      <c r="K20" s="107" t="s">
        <v>482</v>
      </c>
      <c r="L20" s="118" t="s">
        <v>518</v>
      </c>
      <c r="M20" s="107" t="s">
        <v>36</v>
      </c>
      <c r="N20" s="108"/>
      <c r="O20" s="329" t="n">
        <v>0</v>
      </c>
      <c r="P20" s="330"/>
      <c r="Q20" s="329" t="n">
        <v>0</v>
      </c>
      <c r="R20" s="330" t="n">
        <v>24.83</v>
      </c>
      <c r="S20" s="223" t="n">
        <v>48</v>
      </c>
    </row>
    <row r="21" s="96" customFormat="true" ht="45" hidden="false" customHeight="true" outlineLevel="0" collapsed="false">
      <c r="A21" s="80" t="n">
        <v>6</v>
      </c>
      <c r="B21" s="98" t="n">
        <v>92</v>
      </c>
      <c r="C21" s="113" t="s">
        <v>520</v>
      </c>
      <c r="D21" s="113" t="s">
        <v>521</v>
      </c>
      <c r="E21" s="230" t="n">
        <v>10078788</v>
      </c>
      <c r="F21" s="233" t="s">
        <v>29</v>
      </c>
      <c r="G21" s="256" t="s">
        <v>810</v>
      </c>
      <c r="H21" s="257" t="s">
        <v>811</v>
      </c>
      <c r="I21" s="258" t="s">
        <v>812</v>
      </c>
      <c r="J21" s="118" t="s">
        <v>427</v>
      </c>
      <c r="K21" s="106" t="s">
        <v>42</v>
      </c>
      <c r="L21" s="118" t="s">
        <v>813</v>
      </c>
      <c r="M21" s="118" t="s">
        <v>61</v>
      </c>
      <c r="N21" s="108"/>
      <c r="O21" s="329" t="n">
        <v>0</v>
      </c>
      <c r="P21" s="330"/>
      <c r="Q21" s="329" t="n">
        <v>0</v>
      </c>
      <c r="R21" s="330" t="n">
        <v>25.13</v>
      </c>
      <c r="S21" s="223" t="n">
        <v>36</v>
      </c>
    </row>
    <row r="22" customFormat="false" ht="45" hidden="false" customHeight="true" outlineLevel="0" collapsed="false">
      <c r="A22" s="80" t="n">
        <v>7</v>
      </c>
      <c r="B22" s="98" t="n">
        <v>41</v>
      </c>
      <c r="C22" s="113" t="s">
        <v>686</v>
      </c>
      <c r="D22" s="113" t="s">
        <v>287</v>
      </c>
      <c r="E22" s="118" t="n">
        <v>10011435</v>
      </c>
      <c r="F22" s="224" t="s">
        <v>29</v>
      </c>
      <c r="G22" s="225" t="s">
        <v>814</v>
      </c>
      <c r="H22" s="226" t="s">
        <v>815</v>
      </c>
      <c r="I22" s="227" t="s">
        <v>816</v>
      </c>
      <c r="J22" s="107" t="s">
        <v>184</v>
      </c>
      <c r="K22" s="118" t="s">
        <v>391</v>
      </c>
      <c r="L22" s="118" t="s">
        <v>518</v>
      </c>
      <c r="M22" s="107" t="s">
        <v>36</v>
      </c>
      <c r="N22" s="124"/>
      <c r="O22" s="329" t="n">
        <v>0</v>
      </c>
      <c r="P22" s="330"/>
      <c r="Q22" s="329" t="n">
        <v>0</v>
      </c>
      <c r="R22" s="330" t="n">
        <v>25.16</v>
      </c>
      <c r="S22" s="223" t="n">
        <v>24</v>
      </c>
    </row>
    <row r="23" s="96" customFormat="true" ht="45" hidden="false" customHeight="true" outlineLevel="0" collapsed="false">
      <c r="A23" s="80" t="n">
        <v>8</v>
      </c>
      <c r="B23" s="98" t="n">
        <v>61</v>
      </c>
      <c r="C23" s="113" t="s">
        <v>132</v>
      </c>
      <c r="D23" s="113" t="s">
        <v>133</v>
      </c>
      <c r="E23" s="126" t="s">
        <v>797</v>
      </c>
      <c r="F23" s="233" t="s">
        <v>135</v>
      </c>
      <c r="G23" s="113" t="s">
        <v>817</v>
      </c>
      <c r="H23" s="126" t="s">
        <v>818</v>
      </c>
      <c r="I23" s="123" t="s">
        <v>138</v>
      </c>
      <c r="J23" s="118" t="s">
        <v>109</v>
      </c>
      <c r="K23" s="107" t="s">
        <v>59</v>
      </c>
      <c r="L23" s="107" t="s">
        <v>218</v>
      </c>
      <c r="M23" s="107" t="s">
        <v>130</v>
      </c>
      <c r="N23" s="108"/>
      <c r="O23" s="329" t="n">
        <v>0</v>
      </c>
      <c r="P23" s="330"/>
      <c r="Q23" s="329" t="n">
        <v>0</v>
      </c>
      <c r="R23" s="330" t="n">
        <v>25.32</v>
      </c>
      <c r="S23" s="223" t="n">
        <v>20</v>
      </c>
    </row>
    <row r="24" s="96" customFormat="true" ht="45" hidden="false" customHeight="true" outlineLevel="0" collapsed="false">
      <c r="A24" s="80" t="n">
        <v>9</v>
      </c>
      <c r="B24" s="98" t="n">
        <v>94</v>
      </c>
      <c r="C24" s="331" t="s">
        <v>819</v>
      </c>
      <c r="D24" s="331" t="s">
        <v>820</v>
      </c>
      <c r="E24" s="118" t="n">
        <v>10119136</v>
      </c>
      <c r="F24" s="233" t="s">
        <v>29</v>
      </c>
      <c r="G24" s="256" t="s">
        <v>821</v>
      </c>
      <c r="H24" s="257" t="s">
        <v>822</v>
      </c>
      <c r="I24" s="258" t="s">
        <v>715</v>
      </c>
      <c r="J24" s="107" t="s">
        <v>184</v>
      </c>
      <c r="K24" s="107" t="s">
        <v>59</v>
      </c>
      <c r="L24" s="107" t="s">
        <v>491</v>
      </c>
      <c r="M24" s="118" t="s">
        <v>61</v>
      </c>
      <c r="N24" s="117"/>
      <c r="O24" s="329" t="n">
        <v>0</v>
      </c>
      <c r="P24" s="330"/>
      <c r="Q24" s="329" t="n">
        <v>0</v>
      </c>
      <c r="R24" s="330" t="n">
        <v>26.13</v>
      </c>
      <c r="S24" s="223" t="n">
        <v>16</v>
      </c>
    </row>
    <row r="25" s="96" customFormat="true" ht="45" hidden="false" customHeight="true" outlineLevel="0" collapsed="false">
      <c r="A25" s="80" t="n">
        <v>10</v>
      </c>
      <c r="B25" s="98" t="n">
        <v>103</v>
      </c>
      <c r="C25" s="113" t="s">
        <v>624</v>
      </c>
      <c r="D25" s="113" t="s">
        <v>625</v>
      </c>
      <c r="E25" s="126" t="s">
        <v>626</v>
      </c>
      <c r="F25" s="233" t="s">
        <v>29</v>
      </c>
      <c r="G25" s="125" t="s">
        <v>823</v>
      </c>
      <c r="H25" s="126" t="s">
        <v>824</v>
      </c>
      <c r="I25" s="332" t="s">
        <v>629</v>
      </c>
      <c r="J25" s="107" t="s">
        <v>741</v>
      </c>
      <c r="K25" s="107" t="s">
        <v>59</v>
      </c>
      <c r="L25" s="119" t="s">
        <v>60</v>
      </c>
      <c r="M25" s="118" t="s">
        <v>639</v>
      </c>
      <c r="N25" s="124"/>
      <c r="O25" s="329" t="n">
        <v>0</v>
      </c>
      <c r="P25" s="330"/>
      <c r="Q25" s="329" t="n">
        <v>0</v>
      </c>
      <c r="R25" s="330" t="n">
        <v>26.39</v>
      </c>
      <c r="S25" s="223" t="n">
        <v>16</v>
      </c>
    </row>
    <row r="26" s="96" customFormat="true" ht="45" hidden="false" customHeight="true" outlineLevel="0" collapsed="false">
      <c r="A26" s="80" t="n">
        <v>11</v>
      </c>
      <c r="B26" s="98" t="n">
        <v>116</v>
      </c>
      <c r="C26" s="113" t="s">
        <v>825</v>
      </c>
      <c r="D26" s="113" t="s">
        <v>313</v>
      </c>
      <c r="E26" s="230" t="n">
        <v>10098820</v>
      </c>
      <c r="F26" s="232" t="s">
        <v>29</v>
      </c>
      <c r="G26" s="113" t="s">
        <v>826</v>
      </c>
      <c r="H26" s="118" t="s">
        <v>827</v>
      </c>
      <c r="I26" s="293" t="s">
        <v>319</v>
      </c>
      <c r="J26" s="118" t="s">
        <v>828</v>
      </c>
      <c r="K26" s="107" t="s">
        <v>77</v>
      </c>
      <c r="L26" s="119" t="s">
        <v>510</v>
      </c>
      <c r="M26" s="107" t="s">
        <v>36</v>
      </c>
      <c r="N26" s="264"/>
      <c r="O26" s="329" t="n">
        <v>0</v>
      </c>
      <c r="P26" s="330"/>
      <c r="Q26" s="329" t="n">
        <v>0</v>
      </c>
      <c r="R26" s="330" t="n">
        <v>28.44</v>
      </c>
      <c r="S26" s="223" t="n">
        <v>8</v>
      </c>
    </row>
    <row r="27" s="96" customFormat="true" ht="45" hidden="false" customHeight="true" outlineLevel="0" collapsed="false">
      <c r="A27" s="80" t="n">
        <v>12</v>
      </c>
      <c r="B27" s="98" t="n">
        <v>117</v>
      </c>
      <c r="C27" s="113" t="s">
        <v>829</v>
      </c>
      <c r="D27" s="113" t="s">
        <v>702</v>
      </c>
      <c r="E27" s="230" t="n">
        <v>10120076</v>
      </c>
      <c r="F27" s="224" t="s">
        <v>29</v>
      </c>
      <c r="G27" s="113" t="s">
        <v>830</v>
      </c>
      <c r="H27" s="118" t="s">
        <v>831</v>
      </c>
      <c r="I27" s="261" t="s">
        <v>832</v>
      </c>
      <c r="J27" s="118" t="s">
        <v>109</v>
      </c>
      <c r="K27" s="107" t="s">
        <v>59</v>
      </c>
      <c r="L27" s="119" t="s">
        <v>185</v>
      </c>
      <c r="M27" s="107" t="s">
        <v>36</v>
      </c>
      <c r="N27" s="124"/>
      <c r="O27" s="329" t="n">
        <v>0</v>
      </c>
      <c r="P27" s="330"/>
      <c r="Q27" s="329" t="n">
        <v>0</v>
      </c>
      <c r="R27" s="330" t="n">
        <v>29.03</v>
      </c>
      <c r="S27" s="223" t="n">
        <v>8</v>
      </c>
    </row>
    <row r="28" s="96" customFormat="true" ht="45" hidden="false" customHeight="true" outlineLevel="0" collapsed="false">
      <c r="A28" s="80" t="n">
        <v>13</v>
      </c>
      <c r="B28" s="98" t="n">
        <v>129</v>
      </c>
      <c r="C28" s="113" t="s">
        <v>409</v>
      </c>
      <c r="D28" s="113" t="s">
        <v>410</v>
      </c>
      <c r="E28" s="230" t="n">
        <v>10031862</v>
      </c>
      <c r="F28" s="224" t="s">
        <v>29</v>
      </c>
      <c r="G28" s="225" t="s">
        <v>833</v>
      </c>
      <c r="H28" s="226" t="s">
        <v>834</v>
      </c>
      <c r="I28" s="259" t="s">
        <v>413</v>
      </c>
      <c r="J28" s="107" t="s">
        <v>184</v>
      </c>
      <c r="K28" s="118"/>
      <c r="L28" s="118" t="s">
        <v>555</v>
      </c>
      <c r="M28" s="107" t="s">
        <v>36</v>
      </c>
      <c r="N28" s="117"/>
      <c r="O28" s="329" t="n">
        <v>0</v>
      </c>
      <c r="P28" s="330"/>
      <c r="Q28" s="329" t="n">
        <v>0</v>
      </c>
      <c r="R28" s="330" t="n">
        <v>30.33</v>
      </c>
      <c r="S28" s="274"/>
    </row>
    <row r="29" s="96" customFormat="true" ht="45" hidden="false" customHeight="true" outlineLevel="0" collapsed="false">
      <c r="A29" s="80" t="n">
        <v>14</v>
      </c>
      <c r="B29" s="98" t="n">
        <v>119</v>
      </c>
      <c r="C29" s="113" t="s">
        <v>701</v>
      </c>
      <c r="D29" s="113" t="s">
        <v>702</v>
      </c>
      <c r="E29" s="230" t="n">
        <v>10120075</v>
      </c>
      <c r="F29" s="224" t="s">
        <v>29</v>
      </c>
      <c r="G29" s="113" t="s">
        <v>835</v>
      </c>
      <c r="H29" s="118" t="s">
        <v>836</v>
      </c>
      <c r="I29" s="261" t="s">
        <v>837</v>
      </c>
      <c r="J29" s="118" t="s">
        <v>756</v>
      </c>
      <c r="K29" s="107" t="s">
        <v>77</v>
      </c>
      <c r="L29" s="107" t="s">
        <v>78</v>
      </c>
      <c r="M29" s="107" t="s">
        <v>130</v>
      </c>
      <c r="N29" s="124"/>
      <c r="O29" s="329" t="n">
        <v>0</v>
      </c>
      <c r="P29" s="330"/>
      <c r="Q29" s="329" t="n">
        <v>0</v>
      </c>
      <c r="R29" s="330" t="n">
        <v>30.77</v>
      </c>
      <c r="S29" s="279"/>
    </row>
    <row r="30" s="96" customFormat="true" ht="45" hidden="false" customHeight="true" outlineLevel="0" collapsed="false">
      <c r="A30" s="80" t="n">
        <v>15</v>
      </c>
      <c r="B30" s="98" t="n">
        <v>84</v>
      </c>
      <c r="C30" s="113" t="s">
        <v>371</v>
      </c>
      <c r="D30" s="113" t="s">
        <v>372</v>
      </c>
      <c r="E30" s="116" t="s">
        <v>373</v>
      </c>
      <c r="F30" s="101" t="s">
        <v>29</v>
      </c>
      <c r="G30" s="113" t="s">
        <v>838</v>
      </c>
      <c r="H30" s="118" t="s">
        <v>839</v>
      </c>
      <c r="I30" s="261" t="s">
        <v>840</v>
      </c>
      <c r="J30" s="118" t="s">
        <v>326</v>
      </c>
      <c r="K30" s="106" t="s">
        <v>42</v>
      </c>
      <c r="L30" s="107" t="s">
        <v>450</v>
      </c>
      <c r="M30" s="118" t="s">
        <v>88</v>
      </c>
      <c r="N30" s="124"/>
      <c r="O30" s="329" t="n">
        <v>0</v>
      </c>
      <c r="P30" s="330"/>
      <c r="Q30" s="329" t="n">
        <v>4</v>
      </c>
      <c r="R30" s="330" t="n">
        <v>22.85</v>
      </c>
      <c r="S30" s="274"/>
    </row>
    <row r="31" s="96" customFormat="true" ht="45" hidden="false" customHeight="true" outlineLevel="0" collapsed="false">
      <c r="A31" s="80" t="n">
        <v>16</v>
      </c>
      <c r="B31" s="98" t="n">
        <v>35</v>
      </c>
      <c r="C31" s="113" t="s">
        <v>278</v>
      </c>
      <c r="D31" s="113" t="s">
        <v>279</v>
      </c>
      <c r="E31" s="219" t="n">
        <v>10002770</v>
      </c>
      <c r="F31" s="220" t="s">
        <v>29</v>
      </c>
      <c r="G31" s="113" t="s">
        <v>841</v>
      </c>
      <c r="H31" s="116" t="s">
        <v>842</v>
      </c>
      <c r="I31" s="117" t="s">
        <v>843</v>
      </c>
      <c r="J31" s="118" t="s">
        <v>421</v>
      </c>
      <c r="K31" s="219" t="s">
        <v>34</v>
      </c>
      <c r="L31" s="107" t="s">
        <v>434</v>
      </c>
      <c r="M31" s="107" t="s">
        <v>36</v>
      </c>
      <c r="N31" s="108"/>
      <c r="O31" s="329" t="n">
        <v>0</v>
      </c>
      <c r="P31" s="330"/>
      <c r="Q31" s="329" t="n">
        <v>4</v>
      </c>
      <c r="R31" s="330" t="n">
        <v>24.02</v>
      </c>
      <c r="S31" s="223"/>
    </row>
    <row r="32" s="96" customFormat="true" ht="45" hidden="false" customHeight="true" outlineLevel="0" collapsed="false">
      <c r="A32" s="80" t="n">
        <v>17</v>
      </c>
      <c r="B32" s="98" t="n">
        <v>90</v>
      </c>
      <c r="C32" s="113" t="s">
        <v>321</v>
      </c>
      <c r="D32" s="113" t="s">
        <v>322</v>
      </c>
      <c r="E32" s="230" t="n">
        <v>10095247</v>
      </c>
      <c r="F32" s="224" t="s">
        <v>29</v>
      </c>
      <c r="G32" s="256" t="s">
        <v>844</v>
      </c>
      <c r="H32" s="257" t="s">
        <v>845</v>
      </c>
      <c r="I32" s="258" t="s">
        <v>325</v>
      </c>
      <c r="J32" s="118" t="s">
        <v>796</v>
      </c>
      <c r="K32" s="219" t="s">
        <v>128</v>
      </c>
      <c r="L32" s="119" t="s">
        <v>149</v>
      </c>
      <c r="M32" s="118" t="s">
        <v>475</v>
      </c>
      <c r="N32" s="124"/>
      <c r="O32" s="329" t="n">
        <v>0</v>
      </c>
      <c r="P32" s="330"/>
      <c r="Q32" s="329" t="n">
        <v>4</v>
      </c>
      <c r="R32" s="330" t="n">
        <v>27.01</v>
      </c>
      <c r="S32" s="223"/>
    </row>
    <row r="33" s="96" customFormat="true" ht="45" hidden="false" customHeight="true" outlineLevel="0" collapsed="false">
      <c r="A33" s="80" t="n">
        <v>18</v>
      </c>
      <c r="B33" s="98" t="n">
        <v>122</v>
      </c>
      <c r="C33" s="113" t="s">
        <v>846</v>
      </c>
      <c r="D33" s="113" t="s">
        <v>847</v>
      </c>
      <c r="E33" s="126" t="s">
        <v>848</v>
      </c>
      <c r="F33" s="224" t="s">
        <v>29</v>
      </c>
      <c r="G33" s="125" t="s">
        <v>849</v>
      </c>
      <c r="H33" s="126" t="s">
        <v>850</v>
      </c>
      <c r="I33" s="117" t="s">
        <v>851</v>
      </c>
      <c r="J33" s="118" t="s">
        <v>105</v>
      </c>
      <c r="K33" s="107" t="s">
        <v>59</v>
      </c>
      <c r="L33" s="107" t="s">
        <v>43</v>
      </c>
      <c r="M33" s="107" t="s">
        <v>36</v>
      </c>
      <c r="N33" s="117"/>
      <c r="O33" s="329" t="n">
        <v>0</v>
      </c>
      <c r="P33" s="330"/>
      <c r="Q33" s="329" t="n">
        <v>4</v>
      </c>
      <c r="R33" s="330" t="n">
        <v>27.4</v>
      </c>
      <c r="S33" s="279"/>
    </row>
    <row r="34" s="96" customFormat="true" ht="45" hidden="false" customHeight="true" outlineLevel="0" collapsed="false">
      <c r="A34" s="80" t="n">
        <v>19</v>
      </c>
      <c r="B34" s="98" t="n">
        <v>123</v>
      </c>
      <c r="C34" s="113" t="s">
        <v>846</v>
      </c>
      <c r="D34" s="113" t="s">
        <v>847</v>
      </c>
      <c r="E34" s="126" t="s">
        <v>848</v>
      </c>
      <c r="F34" s="224" t="s">
        <v>29</v>
      </c>
      <c r="G34" s="125" t="s">
        <v>852</v>
      </c>
      <c r="H34" s="126" t="s">
        <v>853</v>
      </c>
      <c r="I34" s="117" t="s">
        <v>854</v>
      </c>
      <c r="J34" s="118" t="s">
        <v>786</v>
      </c>
      <c r="K34" s="107" t="s">
        <v>77</v>
      </c>
      <c r="L34" s="119" t="s">
        <v>256</v>
      </c>
      <c r="M34" s="107" t="s">
        <v>130</v>
      </c>
      <c r="N34" s="117"/>
      <c r="O34" s="329" t="n">
        <v>0</v>
      </c>
      <c r="P34" s="330"/>
      <c r="Q34" s="329" t="n">
        <v>4</v>
      </c>
      <c r="R34" s="330" t="n">
        <v>27.7</v>
      </c>
      <c r="S34" s="279"/>
    </row>
    <row r="35" s="96" customFormat="true" ht="45" hidden="false" customHeight="true" outlineLevel="0" collapsed="false">
      <c r="A35" s="80" t="n">
        <v>20</v>
      </c>
      <c r="B35" s="98" t="n">
        <v>8</v>
      </c>
      <c r="C35" s="113" t="s">
        <v>307</v>
      </c>
      <c r="D35" s="113" t="s">
        <v>308</v>
      </c>
      <c r="E35" s="230" t="n">
        <v>10071358</v>
      </c>
      <c r="F35" s="224" t="s">
        <v>309</v>
      </c>
      <c r="G35" s="256" t="s">
        <v>404</v>
      </c>
      <c r="H35" s="257" t="s">
        <v>405</v>
      </c>
      <c r="I35" s="333" t="s">
        <v>406</v>
      </c>
      <c r="J35" s="118" t="s">
        <v>407</v>
      </c>
      <c r="K35" s="118" t="s">
        <v>170</v>
      </c>
      <c r="L35" s="119" t="s">
        <v>408</v>
      </c>
      <c r="M35" s="107" t="s">
        <v>36</v>
      </c>
      <c r="N35" s="124"/>
      <c r="O35" s="329" t="n">
        <v>0</v>
      </c>
      <c r="P35" s="330"/>
      <c r="Q35" s="329" t="n">
        <v>4</v>
      </c>
      <c r="R35" s="330" t="n">
        <v>32</v>
      </c>
      <c r="S35" s="274"/>
    </row>
    <row r="36" s="96" customFormat="true" ht="45" hidden="false" customHeight="true" outlineLevel="0" collapsed="false">
      <c r="A36" s="80" t="n">
        <v>21</v>
      </c>
      <c r="B36" s="98" t="n">
        <v>58</v>
      </c>
      <c r="C36" s="113" t="s">
        <v>580</v>
      </c>
      <c r="D36" s="113" t="s">
        <v>581</v>
      </c>
      <c r="E36" s="219" t="n">
        <v>10101195</v>
      </c>
      <c r="F36" s="220" t="s">
        <v>381</v>
      </c>
      <c r="G36" s="262" t="s">
        <v>582</v>
      </c>
      <c r="H36" s="263" t="s">
        <v>583</v>
      </c>
      <c r="I36" s="117" t="s">
        <v>584</v>
      </c>
      <c r="J36" s="107"/>
      <c r="K36" s="107" t="s">
        <v>59</v>
      </c>
      <c r="L36" s="107" t="s">
        <v>585</v>
      </c>
      <c r="M36" s="107" t="s">
        <v>130</v>
      </c>
      <c r="N36" s="108"/>
      <c r="O36" s="329" t="n">
        <v>0</v>
      </c>
      <c r="P36" s="330"/>
      <c r="Q36" s="329" t="n">
        <v>8</v>
      </c>
      <c r="R36" s="330" t="n">
        <v>26.96</v>
      </c>
      <c r="S36" s="223"/>
    </row>
    <row r="37" s="96" customFormat="true" ht="45" hidden="false" customHeight="true" outlineLevel="0" collapsed="false">
      <c r="A37" s="80" t="n">
        <v>22</v>
      </c>
      <c r="B37" s="98" t="n">
        <v>102</v>
      </c>
      <c r="C37" s="113" t="s">
        <v>855</v>
      </c>
      <c r="D37" s="113" t="s">
        <v>856</v>
      </c>
      <c r="E37" s="116" t="s">
        <v>857</v>
      </c>
      <c r="F37" s="101" t="s">
        <v>29</v>
      </c>
      <c r="G37" s="225" t="s">
        <v>858</v>
      </c>
      <c r="H37" s="107" t="s">
        <v>859</v>
      </c>
      <c r="I37" s="254" t="s">
        <v>860</v>
      </c>
      <c r="J37" s="118" t="s">
        <v>105</v>
      </c>
      <c r="K37" s="107" t="s">
        <v>59</v>
      </c>
      <c r="L37" s="119" t="s">
        <v>164</v>
      </c>
      <c r="M37" s="107" t="s">
        <v>36</v>
      </c>
      <c r="N37" s="228"/>
      <c r="O37" s="329" t="n">
        <v>4</v>
      </c>
      <c r="P37" s="330" t="n">
        <v>38.27</v>
      </c>
      <c r="Q37" s="329"/>
      <c r="R37" s="330"/>
      <c r="S37" s="223"/>
    </row>
    <row r="38" s="96" customFormat="true" ht="45" hidden="false" customHeight="true" outlineLevel="0" collapsed="false">
      <c r="A38" s="80" t="n">
        <v>23</v>
      </c>
      <c r="B38" s="98" t="n">
        <v>56</v>
      </c>
      <c r="C38" s="113" t="s">
        <v>378</v>
      </c>
      <c r="D38" s="113" t="s">
        <v>379</v>
      </c>
      <c r="E38" s="116" t="s">
        <v>380</v>
      </c>
      <c r="F38" s="233" t="s">
        <v>381</v>
      </c>
      <c r="G38" s="225" t="s">
        <v>382</v>
      </c>
      <c r="H38" s="107" t="s">
        <v>383</v>
      </c>
      <c r="I38" s="254" t="s">
        <v>384</v>
      </c>
      <c r="J38" s="118" t="s">
        <v>801</v>
      </c>
      <c r="K38" s="107" t="s">
        <v>77</v>
      </c>
      <c r="L38" s="255" t="s">
        <v>385</v>
      </c>
      <c r="M38" s="118" t="s">
        <v>88</v>
      </c>
      <c r="N38" s="108"/>
      <c r="O38" s="329" t="n">
        <v>4</v>
      </c>
      <c r="P38" s="330" t="n">
        <v>39.07</v>
      </c>
      <c r="Q38" s="329"/>
      <c r="R38" s="330"/>
      <c r="S38" s="223"/>
    </row>
    <row r="39" s="96" customFormat="true" ht="45" hidden="false" customHeight="true" outlineLevel="0" collapsed="false">
      <c r="A39" s="80" t="n">
        <v>24</v>
      </c>
      <c r="B39" s="98" t="n">
        <v>57</v>
      </c>
      <c r="C39" s="113" t="s">
        <v>415</v>
      </c>
      <c r="D39" s="113" t="s">
        <v>416</v>
      </c>
      <c r="E39" s="116" t="s">
        <v>417</v>
      </c>
      <c r="F39" s="101" t="s">
        <v>381</v>
      </c>
      <c r="G39" s="225" t="s">
        <v>418</v>
      </c>
      <c r="H39" s="107" t="s">
        <v>419</v>
      </c>
      <c r="I39" s="254" t="s">
        <v>420</v>
      </c>
      <c r="J39" s="118" t="s">
        <v>421</v>
      </c>
      <c r="K39" s="107" t="s">
        <v>59</v>
      </c>
      <c r="L39" s="119" t="s">
        <v>50</v>
      </c>
      <c r="M39" s="107" t="s">
        <v>36</v>
      </c>
      <c r="N39" s="108"/>
      <c r="O39" s="329" t="n">
        <v>4</v>
      </c>
      <c r="P39" s="330" t="n">
        <v>39.54</v>
      </c>
      <c r="Q39" s="329"/>
      <c r="R39" s="330"/>
      <c r="S39" s="223"/>
    </row>
    <row r="40" s="96" customFormat="true" ht="45" hidden="false" customHeight="true" outlineLevel="0" collapsed="false">
      <c r="A40" s="80" t="n">
        <v>25</v>
      </c>
      <c r="B40" s="98" t="n">
        <v>64</v>
      </c>
      <c r="C40" s="113" t="s">
        <v>503</v>
      </c>
      <c r="D40" s="113" t="s">
        <v>504</v>
      </c>
      <c r="E40" s="126" t="s">
        <v>505</v>
      </c>
      <c r="F40" s="224" t="s">
        <v>135</v>
      </c>
      <c r="G40" s="125" t="s">
        <v>506</v>
      </c>
      <c r="H40" s="126" t="s">
        <v>507</v>
      </c>
      <c r="I40" s="117" t="s">
        <v>508</v>
      </c>
      <c r="J40" s="107" t="s">
        <v>509</v>
      </c>
      <c r="K40" s="107"/>
      <c r="L40" s="107" t="s">
        <v>510</v>
      </c>
      <c r="M40" s="107" t="s">
        <v>36</v>
      </c>
      <c r="N40" s="108"/>
      <c r="O40" s="329" t="n">
        <v>4</v>
      </c>
      <c r="P40" s="330" t="n">
        <v>39.62</v>
      </c>
      <c r="Q40" s="329"/>
      <c r="R40" s="330"/>
      <c r="S40" s="223"/>
    </row>
    <row r="41" s="96" customFormat="true" ht="45" hidden="false" customHeight="true" outlineLevel="0" collapsed="false">
      <c r="A41" s="80" t="n">
        <v>26</v>
      </c>
      <c r="B41" s="98" t="n">
        <v>118</v>
      </c>
      <c r="C41" s="334" t="s">
        <v>701</v>
      </c>
      <c r="D41" s="334" t="s">
        <v>702</v>
      </c>
      <c r="E41" s="238" t="n">
        <v>10120075</v>
      </c>
      <c r="F41" s="101" t="s">
        <v>29</v>
      </c>
      <c r="G41" s="225" t="s">
        <v>861</v>
      </c>
      <c r="H41" s="107" t="s">
        <v>862</v>
      </c>
      <c r="I41" s="254" t="s">
        <v>863</v>
      </c>
      <c r="J41" s="118" t="s">
        <v>864</v>
      </c>
      <c r="K41" s="107" t="s">
        <v>59</v>
      </c>
      <c r="L41" s="118" t="s">
        <v>865</v>
      </c>
      <c r="M41" s="107" t="s">
        <v>130</v>
      </c>
      <c r="N41" s="264"/>
      <c r="O41" s="329" t="n">
        <v>4</v>
      </c>
      <c r="P41" s="330" t="n">
        <v>40.16</v>
      </c>
      <c r="Q41" s="329"/>
      <c r="R41" s="330"/>
      <c r="S41" s="274"/>
    </row>
    <row r="42" s="74" customFormat="true" ht="45" hidden="false" customHeight="true" outlineLevel="0" collapsed="false">
      <c r="A42" s="80" t="n">
        <v>27</v>
      </c>
      <c r="B42" s="98" t="n">
        <v>72</v>
      </c>
      <c r="C42" s="237" t="s">
        <v>359</v>
      </c>
      <c r="D42" s="237" t="s">
        <v>360</v>
      </c>
      <c r="E42" s="238" t="n">
        <v>10013046</v>
      </c>
      <c r="F42" s="220" t="s">
        <v>29</v>
      </c>
      <c r="G42" s="115" t="s">
        <v>866</v>
      </c>
      <c r="H42" s="116" t="s">
        <v>867</v>
      </c>
      <c r="I42" s="117" t="s">
        <v>868</v>
      </c>
      <c r="J42" s="118" t="s">
        <v>105</v>
      </c>
      <c r="K42" s="118"/>
      <c r="L42" s="119" t="s">
        <v>179</v>
      </c>
      <c r="M42" s="118" t="s">
        <v>194</v>
      </c>
      <c r="N42" s="108"/>
      <c r="O42" s="329" t="n">
        <v>4</v>
      </c>
      <c r="P42" s="330" t="n">
        <v>40.67</v>
      </c>
      <c r="Q42" s="329"/>
      <c r="R42" s="330"/>
      <c r="S42" s="223"/>
    </row>
    <row r="43" s="96" customFormat="true" ht="45" hidden="false" customHeight="true" outlineLevel="0" collapsed="false">
      <c r="A43" s="80" t="n">
        <v>28</v>
      </c>
      <c r="B43" s="98" t="n">
        <v>132</v>
      </c>
      <c r="C43" s="113" t="s">
        <v>493</v>
      </c>
      <c r="D43" s="113" t="s">
        <v>494</v>
      </c>
      <c r="E43" s="118" t="n">
        <v>10140186</v>
      </c>
      <c r="F43" s="224" t="s">
        <v>135</v>
      </c>
      <c r="G43" s="102" t="s">
        <v>495</v>
      </c>
      <c r="H43" s="103" t="s">
        <v>496</v>
      </c>
      <c r="I43" s="196" t="s">
        <v>406</v>
      </c>
      <c r="J43" s="107" t="s">
        <v>184</v>
      </c>
      <c r="K43" s="107" t="s">
        <v>59</v>
      </c>
      <c r="L43" s="119" t="s">
        <v>408</v>
      </c>
      <c r="M43" s="107" t="s">
        <v>36</v>
      </c>
      <c r="N43" s="108"/>
      <c r="O43" s="329" t="n">
        <v>4</v>
      </c>
      <c r="P43" s="330" t="n">
        <v>41.11</v>
      </c>
      <c r="Q43" s="329"/>
      <c r="R43" s="330"/>
      <c r="S43" s="223"/>
    </row>
    <row r="44" s="96" customFormat="true" ht="45" hidden="false" customHeight="true" outlineLevel="0" collapsed="false">
      <c r="A44" s="80" t="n">
        <v>29</v>
      </c>
      <c r="B44" s="98" t="n">
        <v>131</v>
      </c>
      <c r="C44" s="113" t="s">
        <v>869</v>
      </c>
      <c r="D44" s="113" t="s">
        <v>870</v>
      </c>
      <c r="E44" s="118" t="n">
        <v>10061094</v>
      </c>
      <c r="F44" s="224" t="s">
        <v>29</v>
      </c>
      <c r="G44" s="102" t="s">
        <v>871</v>
      </c>
      <c r="H44" s="103" t="s">
        <v>872</v>
      </c>
      <c r="I44" s="196" t="s">
        <v>873</v>
      </c>
      <c r="J44" s="118" t="s">
        <v>326</v>
      </c>
      <c r="K44" s="118" t="s">
        <v>391</v>
      </c>
      <c r="L44" s="119" t="s">
        <v>408</v>
      </c>
      <c r="M44" s="107" t="s">
        <v>36</v>
      </c>
      <c r="N44" s="117"/>
      <c r="O44" s="329" t="n">
        <v>4</v>
      </c>
      <c r="P44" s="330" t="n">
        <v>41.49</v>
      </c>
      <c r="Q44" s="329"/>
      <c r="R44" s="330"/>
      <c r="S44" s="266"/>
    </row>
    <row r="45" s="96" customFormat="true" ht="45" hidden="false" customHeight="true" outlineLevel="0" collapsed="false">
      <c r="A45" s="80" t="n">
        <v>30</v>
      </c>
      <c r="B45" s="98" t="n">
        <v>133</v>
      </c>
      <c r="C45" s="113" t="s">
        <v>874</v>
      </c>
      <c r="D45" s="113" t="s">
        <v>875</v>
      </c>
      <c r="E45" s="118" t="n">
        <v>10188035</v>
      </c>
      <c r="F45" s="224" t="s">
        <v>135</v>
      </c>
      <c r="G45" s="102" t="s">
        <v>876</v>
      </c>
      <c r="H45" s="103" t="s">
        <v>877</v>
      </c>
      <c r="I45" s="117" t="s">
        <v>878</v>
      </c>
      <c r="J45" s="118" t="s">
        <v>801</v>
      </c>
      <c r="K45" s="107" t="s">
        <v>77</v>
      </c>
      <c r="L45" s="119" t="s">
        <v>474</v>
      </c>
      <c r="M45" s="107" t="s">
        <v>36</v>
      </c>
      <c r="N45" s="108"/>
      <c r="O45" s="329" t="n">
        <v>4</v>
      </c>
      <c r="P45" s="330" t="n">
        <v>43.07</v>
      </c>
      <c r="Q45" s="329"/>
      <c r="R45" s="330"/>
      <c r="S45" s="304"/>
    </row>
    <row r="46" s="96" customFormat="true" ht="45" hidden="false" customHeight="true" outlineLevel="0" collapsed="false">
      <c r="A46" s="80" t="n">
        <v>31</v>
      </c>
      <c r="B46" s="98" t="n">
        <v>63</v>
      </c>
      <c r="C46" s="113" t="s">
        <v>512</v>
      </c>
      <c r="D46" s="113" t="s">
        <v>513</v>
      </c>
      <c r="E46" s="126" t="s">
        <v>514</v>
      </c>
      <c r="F46" s="233" t="s">
        <v>135</v>
      </c>
      <c r="G46" s="113" t="s">
        <v>515</v>
      </c>
      <c r="H46" s="126" t="s">
        <v>516</v>
      </c>
      <c r="I46" s="123" t="s">
        <v>517</v>
      </c>
      <c r="J46" s="234" t="s">
        <v>879</v>
      </c>
      <c r="K46" s="107" t="s">
        <v>59</v>
      </c>
      <c r="L46" s="118" t="s">
        <v>518</v>
      </c>
      <c r="M46" s="107" t="s">
        <v>36</v>
      </c>
      <c r="N46" s="108"/>
      <c r="O46" s="329" t="n">
        <v>4</v>
      </c>
      <c r="P46" s="330" t="n">
        <v>43.51</v>
      </c>
      <c r="Q46" s="329"/>
      <c r="R46" s="330"/>
      <c r="S46" s="304"/>
    </row>
    <row r="47" s="96" customFormat="true" ht="45" hidden="false" customHeight="true" outlineLevel="0" collapsed="false">
      <c r="A47" s="80" t="n">
        <v>32</v>
      </c>
      <c r="B47" s="98" t="n">
        <v>108</v>
      </c>
      <c r="C47" s="113" t="s">
        <v>452</v>
      </c>
      <c r="D47" s="113" t="s">
        <v>453</v>
      </c>
      <c r="E47" s="219" t="n">
        <v>10138118</v>
      </c>
      <c r="F47" s="220" t="s">
        <v>29</v>
      </c>
      <c r="G47" s="262" t="s">
        <v>880</v>
      </c>
      <c r="H47" s="263" t="s">
        <v>881</v>
      </c>
      <c r="I47" s="258" t="s">
        <v>715</v>
      </c>
      <c r="J47" s="107" t="s">
        <v>184</v>
      </c>
      <c r="K47" s="107" t="s">
        <v>59</v>
      </c>
      <c r="L47" s="107" t="s">
        <v>43</v>
      </c>
      <c r="M47" s="107" t="s">
        <v>36</v>
      </c>
      <c r="N47" s="124"/>
      <c r="O47" s="329" t="n">
        <v>4</v>
      </c>
      <c r="P47" s="330" t="n">
        <v>44.81</v>
      </c>
      <c r="Q47" s="329"/>
      <c r="R47" s="330"/>
      <c r="S47" s="304"/>
    </row>
    <row r="48" s="96" customFormat="true" ht="45" hidden="false" customHeight="true" outlineLevel="0" collapsed="false">
      <c r="A48" s="80" t="n">
        <v>33</v>
      </c>
      <c r="B48" s="98" t="n">
        <v>19</v>
      </c>
      <c r="C48" s="113" t="s">
        <v>802</v>
      </c>
      <c r="D48" s="113" t="s">
        <v>803</v>
      </c>
      <c r="E48" s="126" t="s">
        <v>804</v>
      </c>
      <c r="F48" s="233" t="s">
        <v>805</v>
      </c>
      <c r="G48" s="125" t="s">
        <v>882</v>
      </c>
      <c r="H48" s="126" t="s">
        <v>883</v>
      </c>
      <c r="I48" s="117" t="s">
        <v>884</v>
      </c>
      <c r="J48" s="107" t="s">
        <v>184</v>
      </c>
      <c r="K48" s="118" t="s">
        <v>170</v>
      </c>
      <c r="L48" s="118" t="s">
        <v>555</v>
      </c>
      <c r="M48" s="107" t="s">
        <v>36</v>
      </c>
      <c r="N48" s="108"/>
      <c r="O48" s="329" t="n">
        <v>4</v>
      </c>
      <c r="P48" s="330" t="n">
        <v>44.94</v>
      </c>
      <c r="Q48" s="329"/>
      <c r="R48" s="330"/>
      <c r="S48" s="304"/>
    </row>
    <row r="49" s="96" customFormat="true" ht="45" hidden="false" customHeight="true" outlineLevel="0" collapsed="false">
      <c r="A49" s="80" t="n">
        <v>34</v>
      </c>
      <c r="B49" s="98" t="n">
        <v>50</v>
      </c>
      <c r="C49" s="113" t="s">
        <v>541</v>
      </c>
      <c r="D49" s="113" t="s">
        <v>542</v>
      </c>
      <c r="E49" s="230" t="n">
        <v>10068341</v>
      </c>
      <c r="F49" s="224" t="s">
        <v>543</v>
      </c>
      <c r="G49" s="256" t="s">
        <v>544</v>
      </c>
      <c r="H49" s="257" t="s">
        <v>545</v>
      </c>
      <c r="I49" s="333" t="s">
        <v>546</v>
      </c>
      <c r="J49" s="118" t="s">
        <v>105</v>
      </c>
      <c r="K49" s="107" t="s">
        <v>59</v>
      </c>
      <c r="L49" s="119" t="s">
        <v>547</v>
      </c>
      <c r="M49" s="107" t="s">
        <v>130</v>
      </c>
      <c r="N49" s="124" t="s">
        <v>548</v>
      </c>
      <c r="O49" s="329" t="n">
        <v>4</v>
      </c>
      <c r="P49" s="330" t="n">
        <v>47.07</v>
      </c>
      <c r="Q49" s="329"/>
      <c r="R49" s="330"/>
      <c r="S49" s="266"/>
    </row>
    <row r="50" s="96" customFormat="true" ht="45" hidden="false" customHeight="true" outlineLevel="0" collapsed="false">
      <c r="A50" s="80" t="n">
        <v>35</v>
      </c>
      <c r="B50" s="81" t="n">
        <v>96</v>
      </c>
      <c r="C50" s="320" t="s">
        <v>885</v>
      </c>
      <c r="D50" s="320" t="s">
        <v>886</v>
      </c>
      <c r="E50" s="335" t="n">
        <v>10140075</v>
      </c>
      <c r="F50" s="336" t="s">
        <v>29</v>
      </c>
      <c r="G50" s="337" t="s">
        <v>887</v>
      </c>
      <c r="H50" s="338" t="s">
        <v>888</v>
      </c>
      <c r="I50" s="339" t="s">
        <v>889</v>
      </c>
      <c r="J50" s="325" t="s">
        <v>864</v>
      </c>
      <c r="K50" s="340" t="s">
        <v>128</v>
      </c>
      <c r="L50" s="89" t="s">
        <v>43</v>
      </c>
      <c r="M50" s="89" t="s">
        <v>36</v>
      </c>
      <c r="N50" s="341"/>
      <c r="O50" s="329" t="n">
        <v>8</v>
      </c>
      <c r="P50" s="330" t="n">
        <v>41.95</v>
      </c>
      <c r="Q50" s="329"/>
      <c r="R50" s="330"/>
      <c r="S50" s="223"/>
    </row>
    <row r="51" s="96" customFormat="true" ht="45" hidden="false" customHeight="true" outlineLevel="0" collapsed="false">
      <c r="A51" s="80" t="n">
        <v>36</v>
      </c>
      <c r="B51" s="98" t="n">
        <v>89</v>
      </c>
      <c r="C51" s="113" t="s">
        <v>245</v>
      </c>
      <c r="D51" s="113" t="s">
        <v>890</v>
      </c>
      <c r="E51" s="114" t="n">
        <v>10138247</v>
      </c>
      <c r="F51" s="342" t="s">
        <v>29</v>
      </c>
      <c r="G51" s="225" t="s">
        <v>891</v>
      </c>
      <c r="H51" s="107" t="s">
        <v>892</v>
      </c>
      <c r="I51" s="254" t="s">
        <v>893</v>
      </c>
      <c r="J51" s="105" t="s">
        <v>33</v>
      </c>
      <c r="K51" s="107"/>
      <c r="L51" s="119" t="s">
        <v>179</v>
      </c>
      <c r="M51" s="107" t="s">
        <v>130</v>
      </c>
      <c r="N51" s="117"/>
      <c r="O51" s="329" t="n">
        <v>8</v>
      </c>
      <c r="P51" s="330" t="n">
        <v>44.44</v>
      </c>
      <c r="Q51" s="329"/>
      <c r="R51" s="330"/>
      <c r="S51" s="304"/>
    </row>
    <row r="52" s="96" customFormat="true" ht="45" hidden="false" customHeight="true" outlineLevel="0" collapsed="false">
      <c r="A52" s="80" t="n">
        <v>37</v>
      </c>
      <c r="B52" s="98" t="n">
        <v>134</v>
      </c>
      <c r="C52" s="113" t="s">
        <v>556</v>
      </c>
      <c r="D52" s="113" t="s">
        <v>557</v>
      </c>
      <c r="E52" s="318" t="n">
        <v>10151031</v>
      </c>
      <c r="F52" s="224" t="s">
        <v>135</v>
      </c>
      <c r="G52" s="102" t="s">
        <v>558</v>
      </c>
      <c r="H52" s="103" t="s">
        <v>559</v>
      </c>
      <c r="I52" s="319" t="s">
        <v>560</v>
      </c>
      <c r="J52" s="107" t="s">
        <v>184</v>
      </c>
      <c r="K52" s="118" t="s">
        <v>170</v>
      </c>
      <c r="L52" s="107" t="s">
        <v>78</v>
      </c>
      <c r="M52" s="107" t="s">
        <v>130</v>
      </c>
      <c r="N52" s="108" t="s">
        <v>778</v>
      </c>
      <c r="O52" s="329" t="n">
        <v>15</v>
      </c>
      <c r="P52" s="330" t="n">
        <v>56.2</v>
      </c>
      <c r="Q52" s="329"/>
      <c r="R52" s="330"/>
      <c r="S52" s="343"/>
    </row>
    <row r="53" s="96" customFormat="true" ht="45" hidden="false" customHeight="true" outlineLevel="0" collapsed="false">
      <c r="A53" s="80"/>
      <c r="B53" s="98" t="n">
        <v>77</v>
      </c>
      <c r="C53" s="113" t="s">
        <v>894</v>
      </c>
      <c r="D53" s="113" t="s">
        <v>895</v>
      </c>
      <c r="E53" s="126" t="s">
        <v>896</v>
      </c>
      <c r="F53" s="233" t="s">
        <v>29</v>
      </c>
      <c r="G53" s="125" t="s">
        <v>897</v>
      </c>
      <c r="H53" s="126" t="s">
        <v>898</v>
      </c>
      <c r="I53" s="260" t="s">
        <v>899</v>
      </c>
      <c r="J53" s="118" t="s">
        <v>427</v>
      </c>
      <c r="K53" s="118" t="s">
        <v>170</v>
      </c>
      <c r="L53" s="118" t="s">
        <v>385</v>
      </c>
      <c r="M53" s="118" t="s">
        <v>475</v>
      </c>
      <c r="N53" s="108"/>
      <c r="O53" s="329" t="s">
        <v>759</v>
      </c>
      <c r="P53" s="330"/>
      <c r="Q53" s="329"/>
      <c r="R53" s="330"/>
      <c r="S53" s="304"/>
    </row>
    <row r="54" s="132" customFormat="true" ht="53.25" hidden="false" customHeight="true" outlineLevel="0" collapsed="false">
      <c r="A54" s="241" t="s">
        <v>118</v>
      </c>
      <c r="B54" s="128"/>
      <c r="C54" s="129"/>
      <c r="D54" s="129"/>
      <c r="E54" s="129"/>
      <c r="F54" s="129"/>
      <c r="G54" s="242"/>
      <c r="H54" s="130"/>
      <c r="I54" s="127"/>
      <c r="J54" s="243"/>
      <c r="K54" s="129"/>
      <c r="L54" s="129"/>
      <c r="M54" s="129"/>
      <c r="N54" s="129"/>
      <c r="O54" s="130"/>
      <c r="P54" s="130"/>
      <c r="Q54" s="130"/>
      <c r="R54" s="130"/>
      <c r="S54" s="207"/>
    </row>
    <row r="55" s="249" customFormat="true" ht="29.25" hidden="false" customHeight="true" outlineLevel="0" collapsed="false">
      <c r="A55" s="244"/>
      <c r="B55" s="245"/>
      <c r="C55" s="246"/>
      <c r="D55" s="246"/>
      <c r="E55" s="246"/>
      <c r="F55" s="246"/>
      <c r="G55" s="247"/>
      <c r="H55" s="248"/>
      <c r="I55" s="247"/>
      <c r="J55" s="247"/>
      <c r="K55" s="246"/>
      <c r="L55" s="246"/>
      <c r="M55" s="246"/>
      <c r="N55" s="246"/>
      <c r="O55" s="246"/>
      <c r="P55" s="246"/>
      <c r="Q55" s="246"/>
      <c r="R55" s="246"/>
      <c r="S55" s="207"/>
    </row>
    <row r="56" s="141" customFormat="true" ht="15.75" hidden="false" customHeight="false" outlineLevel="0" collapsed="false">
      <c r="A56" s="140"/>
      <c r="B56" s="48"/>
      <c r="H56" s="49"/>
      <c r="M56" s="50"/>
      <c r="N56" s="142"/>
      <c r="O56" s="142"/>
      <c r="P56" s="142"/>
      <c r="Q56" s="142"/>
      <c r="R56" s="142"/>
      <c r="S56" s="207"/>
    </row>
    <row r="57" s="141" customFormat="true" ht="15.75" hidden="false" customHeight="false" outlineLevel="0" collapsed="false">
      <c r="A57" s="140"/>
      <c r="B57" s="48"/>
      <c r="H57" s="49"/>
      <c r="M57" s="50"/>
      <c r="N57" s="142"/>
      <c r="O57" s="142"/>
      <c r="P57" s="142"/>
      <c r="Q57" s="142"/>
      <c r="R57" s="142"/>
      <c r="S57" s="207"/>
    </row>
    <row r="58" s="74" customFormat="true" ht="15" hidden="false" customHeight="false" outlineLevel="0" collapsed="false">
      <c r="A58" s="144"/>
      <c r="B58" s="145"/>
      <c r="H58" s="146"/>
      <c r="M58" s="147"/>
      <c r="N58" s="73"/>
      <c r="O58" s="73"/>
      <c r="P58" s="73"/>
      <c r="Q58" s="73"/>
      <c r="R58" s="73"/>
      <c r="S58" s="207"/>
    </row>
    <row r="59" s="141" customFormat="true" ht="15.75" hidden="false" customHeight="false" outlineLevel="0" collapsed="false">
      <c r="A59" s="140"/>
      <c r="B59" s="48"/>
      <c r="H59" s="49"/>
      <c r="M59" s="50"/>
      <c r="N59" s="142"/>
      <c r="O59" s="142"/>
      <c r="P59" s="142"/>
      <c r="Q59" s="142"/>
      <c r="R59" s="142"/>
      <c r="S59" s="207"/>
    </row>
    <row r="60" s="141" customFormat="true" ht="15.75" hidden="false" customHeight="false" outlineLevel="0" collapsed="false">
      <c r="A60" s="140"/>
      <c r="B60" s="48"/>
      <c r="H60" s="49"/>
      <c r="M60" s="50"/>
      <c r="N60" s="142"/>
      <c r="O60" s="142"/>
      <c r="P60" s="142"/>
      <c r="Q60" s="142"/>
      <c r="R60" s="142"/>
      <c r="S60" s="207"/>
    </row>
    <row r="61" s="141" customFormat="true" ht="15.75" hidden="false" customHeight="false" outlineLevel="0" collapsed="false">
      <c r="A61" s="140"/>
      <c r="B61" s="48"/>
      <c r="H61" s="49"/>
      <c r="M61" s="50"/>
      <c r="N61" s="142"/>
      <c r="O61" s="142"/>
      <c r="P61" s="142"/>
      <c r="Q61" s="142"/>
      <c r="R61" s="142"/>
      <c r="S61" s="207"/>
    </row>
  </sheetData>
  <mergeCells count="23">
    <mergeCell ref="A4:R4"/>
    <mergeCell ref="M6:R6"/>
    <mergeCell ref="A8:S8"/>
    <mergeCell ref="M11:R11"/>
    <mergeCell ref="A13:A15"/>
    <mergeCell ref="B13:B15"/>
    <mergeCell ref="C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R13"/>
    <mergeCell ref="S13:S15"/>
    <mergeCell ref="O14:P14"/>
    <mergeCell ref="Q14:R14"/>
    <mergeCell ref="C55:F55"/>
    <mergeCell ref="K55:R55"/>
  </mergeCells>
  <printOptions headings="false" gridLines="false" gridLinesSet="true" horizontalCentered="true" verticalCentered="false"/>
  <pageMargins left="0" right="0" top="0.83125" bottom="0" header="0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7:25:46Z</dcterms:created>
  <dc:creator>NataGor</dc:creator>
  <dc:description/>
  <dc:language>en-US</dc:language>
  <cp:lastModifiedBy>user</cp:lastModifiedBy>
  <cp:lastPrinted>2019-06-30T13:54:11Z</cp:lastPrinted>
  <dcterms:modified xsi:type="dcterms:W3CDTF">2019-06-30T15:16:39Z</dcterms:modified>
  <cp:revision>0</cp:revision>
  <dc:subject/>
  <dc:title/>
</cp:coreProperties>
</file>