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9.jpeg" ContentType="image/jpe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wmf" ContentType="image/x-wmf"/>
  <Override PartName="/xl/media/image10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ез. 1-120-125 YH" sheetId="1" state="visible" r:id="rId2"/>
    <sheet name="Рез. 2-145 " sheetId="2" state="visible" r:id="rId3"/>
    <sheet name="Рез. 3-125-130 YH" sheetId="3" state="visible" r:id="rId4"/>
    <sheet name="Рез. 4-145 " sheetId="4" state="visible" r:id="rId5"/>
    <sheet name="Рез. 5-125" sheetId="5" state="visible" r:id="rId6"/>
    <sheet name="Рез 6-130 " sheetId="6" state="visible" r:id="rId7"/>
    <sheet name="Рез 7- 140" sheetId="7" state="visible" r:id="rId8"/>
    <sheet name="Рез. 8- 125 " sheetId="8" state="visible" r:id="rId9"/>
    <sheet name="Рез. 9-135 " sheetId="9" state="visible" r:id="rId10"/>
    <sheet name="Рез. 10-125-130" sheetId="10" state="visible" r:id="rId11"/>
    <sheet name="Рез. 11-145, GP" sheetId="11" state="visible" r:id="rId12"/>
  </sheets>
  <definedNames>
    <definedName function="false" hidden="false" localSheetId="5" name="_xlnm.Print_Area" vbProcedure="false">'Рез 6-130 '!$A$1:$S$57</definedName>
    <definedName function="false" hidden="false" localSheetId="6" name="_xlnm.Print_Area" vbProcedure="false">'Рез 7- 140'!$A$1:$T$45</definedName>
    <definedName function="false" hidden="false" localSheetId="0" name="_xlnm.Print_Area" vbProcedure="false">'Рез. 1-120-125 YH'!$A$1:$T$30</definedName>
    <definedName function="false" hidden="false" localSheetId="9" name="_xlnm.Print_Area" vbProcedure="false">'Рез. 10-125-130'!$A$1:$S$29</definedName>
    <definedName function="false" hidden="false" localSheetId="10" name="_xlnm.Print_Area" vbProcedure="false">'Рез. 11-145, GP'!$A$1:$S$70</definedName>
    <definedName function="false" hidden="false" localSheetId="1" name="_xlnm.Print_Area" vbProcedure="false">'Рез. 2-145 '!$A$1:$T$80</definedName>
    <definedName function="false" hidden="false" localSheetId="2" name="_xlnm.Print_Area" vbProcedure="false">'Рез. 3-125-130 YH'!$A$1:$T$30</definedName>
    <definedName function="false" hidden="false" localSheetId="3" name="_xlnm.Print_Area" vbProcedure="false">'Рез. 4-145 '!$A$1:$T$73</definedName>
    <definedName function="false" hidden="false" localSheetId="4" name="_xlnm.Print_Area" vbProcedure="false">'Рез. 5-125'!$A$1:$T$68</definedName>
    <definedName function="false" hidden="false" localSheetId="7" name="_xlnm.Print_Area" vbProcedure="false">'Рез. 8- 125 '!$A$1:$P$21</definedName>
    <definedName function="false" hidden="false" localSheetId="8" name="_xlnm.Print_Area" vbProcedure="false">'Рез. 9-135 '!$A$1:$S$66</definedName>
    <definedName function="false" hidden="false" localSheetId="0" name="Excel_BuiltIn__FilterDatabase" vbProcedure="false">'Рез. 1-120-125 YH'!$A$14:$U$14</definedName>
    <definedName function="false" hidden="false" localSheetId="1" name="Excel_BuiltIn__FilterDatabase" vbProcedure="false">'Рез. 2-145 '!$A$14:$V$14</definedName>
    <definedName function="false" hidden="false" localSheetId="2" name="Excel_BuiltIn__FilterDatabase" vbProcedure="false">'Рез. 3-125-130 YH'!$A$13:$V$13</definedName>
    <definedName function="false" hidden="false" localSheetId="3" name="Excel_BuiltIn__FilterDatabase" vbProcedure="false">'Рез. 4-145 '!$A$13:$V$13</definedName>
    <definedName function="false" hidden="false" localSheetId="4" name="Excel_BuiltIn__FilterDatabase" vbProcedure="false">'Рез. 5-125'!$A$13:$V$13</definedName>
    <definedName function="false" hidden="false" localSheetId="5" name="Excel_BuiltIn__FilterDatabase" vbProcedure="false">'Рез 6-130 '!$A$13:$S$13</definedName>
    <definedName function="false" hidden="false" localSheetId="6" name="Excel_BuiltIn__FilterDatabase" vbProcedure="false">'Рез 7- 140'!$A$14:$V$14</definedName>
    <definedName function="false" hidden="false" localSheetId="7" name="Excel_BuiltIn__FilterDatabase" vbProcedure="false">'Рез. 8- 125 '!$A$13:$R$13</definedName>
    <definedName function="false" hidden="false" localSheetId="8" name="Excel_BuiltIn__FilterDatabase" vbProcedure="false">'Рез. 9-135 '!$A$13:$S$13</definedName>
    <definedName function="false" hidden="false" localSheetId="9" name="Excel_BuiltIn__FilterDatabase" vbProcedure="false">'Рез. 10-125-130'!$A$13:$U$13</definedName>
    <definedName function="false" hidden="false" localSheetId="10" name="Excel_BuiltIn__FilterDatabase" vbProcedure="false">'Рез. 11-145, GP'!$A$13:$S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2" uniqueCount="868">
  <si>
    <t xml:space="preserve">INTERNATIONAL SHOW JUMPING EVENT CSI 2*/ CSI YH1*</t>
  </si>
  <si>
    <t xml:space="preserve">Moscow, Bitsa</t>
  </si>
  <si>
    <t xml:space="preserve">11 - 15 September 2019</t>
  </si>
  <si>
    <t xml:space="preserve">RESULTS</t>
  </si>
  <si>
    <t xml:space="preserve">Jumping</t>
  </si>
  <si>
    <t xml:space="preserve">Competition No 1, CSIYH1*</t>
  </si>
  <si>
    <t xml:space="preserve">Art. 274.2.5.</t>
  </si>
  <si>
    <t xml:space="preserve">120-125 cm</t>
  </si>
  <si>
    <t xml:space="preserve">Place</t>
  </si>
  <si>
    <t xml:space="preserve">Show Reg. No.</t>
  </si>
  <si>
    <t xml:space="preserve">Name of Rider</t>
  </si>
  <si>
    <t xml:space="preserve">FEI rider ID</t>
  </si>
  <si>
    <t xml:space="preserve">Nationality</t>
  </si>
  <si>
    <t xml:space="preserve">Name of Horse</t>
  </si>
  <si>
    <t xml:space="preserve">FEI Passport No</t>
  </si>
  <si>
    <t xml:space="preserve">Name of horse owner</t>
  </si>
  <si>
    <t xml:space="preserve">Studbook Initials</t>
  </si>
  <si>
    <t xml:space="preserve">Country Of Birth</t>
  </si>
  <si>
    <t xml:space="preserve">Sex/ Age</t>
  </si>
  <si>
    <t xml:space="preserve">Colour</t>
  </si>
  <si>
    <t xml:space="preserve">Results</t>
  </si>
  <si>
    <t xml:space="preserve">Prize-money (EUR)</t>
  </si>
  <si>
    <t xml:space="preserve">I phases</t>
  </si>
  <si>
    <t xml:space="preserve">II phases</t>
  </si>
  <si>
    <t xml:space="preserve">II 
phases</t>
  </si>
  <si>
    <t xml:space="preserve">Total
P.
point</t>
  </si>
  <si>
    <t xml:space="preserve">P. point</t>
  </si>
  <si>
    <t xml:space="preserve">Time</t>
  </si>
  <si>
    <t xml:space="preserve">CSIYH1*</t>
  </si>
  <si>
    <r>
      <rPr>
        <b val="true"/>
        <sz val="10"/>
        <rFont val="Arial"/>
        <family val="2"/>
        <charset val="204"/>
      </rPr>
      <t xml:space="preserve">Anush 
</t>
    </r>
    <r>
      <rPr>
        <i val="true"/>
        <sz val="10"/>
        <rFont val="Arial"/>
        <family val="2"/>
        <charset val="204"/>
      </rPr>
      <t xml:space="preserve">Ануш</t>
    </r>
  </si>
  <si>
    <r>
      <rPr>
        <b val="true"/>
        <sz val="10"/>
        <rFont val="Arial"/>
        <family val="2"/>
        <charset val="204"/>
      </rPr>
      <t xml:space="preserve">AVAKYAN 
</t>
    </r>
    <r>
      <rPr>
        <i val="true"/>
        <sz val="10"/>
        <rFont val="Arial"/>
        <family val="2"/>
        <charset val="204"/>
      </rPr>
      <t xml:space="preserve">АВАКЯН</t>
    </r>
  </si>
  <si>
    <t xml:space="preserve">10087737</t>
  </si>
  <si>
    <t xml:space="preserve">RUS</t>
  </si>
  <si>
    <t xml:space="preserve">IZAAK VD MUGGENHOEK</t>
  </si>
  <si>
    <t xml:space="preserve">106MX33</t>
  </si>
  <si>
    <t xml:space="preserve">Avakyan A.
Авакян А.</t>
  </si>
  <si>
    <t xml:space="preserve">KWPN
Голл.тепл. </t>
  </si>
  <si>
    <t xml:space="preserve">NED
Нидерланды</t>
  </si>
  <si>
    <t xml:space="preserve">G/13
мер/13</t>
  </si>
  <si>
    <t xml:space="preserve">bay
гнедой </t>
  </si>
  <si>
    <r>
      <rPr>
        <b val="true"/>
        <sz val="10"/>
        <rFont val="Arial"/>
        <family val="2"/>
        <charset val="204"/>
      </rPr>
      <t xml:space="preserve">Sergey
</t>
    </r>
    <r>
      <rPr>
        <i val="true"/>
        <sz val="10"/>
        <rFont val="Arial"/>
        <family val="2"/>
        <charset val="204"/>
      </rPr>
      <t xml:space="preserve">Сергей </t>
    </r>
  </si>
  <si>
    <r>
      <rPr>
        <b val="true"/>
        <sz val="10"/>
        <rFont val="Arial"/>
        <family val="2"/>
        <charset val="204"/>
      </rPr>
      <t xml:space="preserve">PETROV
</t>
    </r>
    <r>
      <rPr>
        <i val="true"/>
        <sz val="10"/>
        <rFont val="Arial"/>
        <family val="2"/>
        <charset val="204"/>
      </rPr>
      <t xml:space="preserve">ПЕТРОВ </t>
    </r>
  </si>
  <si>
    <r>
      <rPr>
        <b val="true"/>
        <sz val="10"/>
        <rFont val="Arial"/>
        <family val="2"/>
        <charset val="204"/>
      </rPr>
      <t xml:space="preserve">CLOUDE ONE 
</t>
    </r>
    <r>
      <rPr>
        <i val="true"/>
        <sz val="10"/>
        <rFont val="Arial"/>
        <family val="2"/>
        <charset val="204"/>
      </rPr>
      <t xml:space="preserve">КЛОД УАН</t>
    </r>
  </si>
  <si>
    <t xml:space="preserve">106AL97</t>
  </si>
  <si>
    <t xml:space="preserve">Petrov S.
Петров С.</t>
  </si>
  <si>
    <t xml:space="preserve">Bayerischts 
WB</t>
  </si>
  <si>
    <t xml:space="preserve">G/12
мер/12</t>
  </si>
  <si>
    <t xml:space="preserve">dark bay
т.-гнед  </t>
  </si>
  <si>
    <r>
      <rPr>
        <b val="true"/>
        <sz val="10"/>
        <rFont val="Arial"/>
        <family val="2"/>
        <charset val="204"/>
      </rPr>
      <t xml:space="preserve">Khristina
</t>
    </r>
    <r>
      <rPr>
        <i val="true"/>
        <sz val="10"/>
        <rFont val="Arial"/>
        <family val="2"/>
        <charset val="204"/>
      </rPr>
      <t xml:space="preserve">Христина</t>
    </r>
  </si>
  <si>
    <r>
      <rPr>
        <b val="true"/>
        <sz val="10"/>
        <rFont val="Arial"/>
        <family val="2"/>
        <charset val="204"/>
      </rPr>
      <t xml:space="preserve">SIMONIA
</t>
    </r>
    <r>
      <rPr>
        <i val="true"/>
        <sz val="10"/>
        <rFont val="Arial"/>
        <family val="2"/>
        <charset val="204"/>
      </rPr>
      <t xml:space="preserve">СИМОНИЯ </t>
    </r>
  </si>
  <si>
    <r>
      <rPr>
        <b val="true"/>
        <sz val="10"/>
        <rFont val="Arial"/>
        <family val="2"/>
        <charset val="204"/>
      </rPr>
      <t xml:space="preserve">AL PASSAL JUNIOR 
</t>
    </r>
    <r>
      <rPr>
        <i val="true"/>
        <sz val="10"/>
        <rFont val="Arial"/>
        <family val="2"/>
        <charset val="204"/>
      </rPr>
      <t xml:space="preserve">АЛЬ ПАССАЛ ДЖУНИОР</t>
    </r>
  </si>
  <si>
    <t xml:space="preserve">106CH20</t>
  </si>
  <si>
    <t xml:space="preserve">Simonia K. 
Симония Х. </t>
  </si>
  <si>
    <t xml:space="preserve">HB 
Полукр.</t>
  </si>
  <si>
    <t xml:space="preserve">RUS 
Россия</t>
  </si>
  <si>
    <r>
      <rPr>
        <b val="true"/>
        <sz val="10"/>
        <rFont val="Arial"/>
        <family val="2"/>
        <charset val="204"/>
      </rPr>
      <t xml:space="preserve">CRYSTALL KING 
</t>
    </r>
    <r>
      <rPr>
        <i val="true"/>
        <sz val="10"/>
        <rFont val="Arial"/>
        <family val="2"/>
        <charset val="204"/>
      </rPr>
      <t xml:space="preserve">КРИСТАЛЛ КИНГ</t>
    </r>
  </si>
  <si>
    <t xml:space="preserve">106CH14</t>
  </si>
  <si>
    <t xml:space="preserve">Simonia K., Simonia N. 
Симония Х., Симония Н. </t>
  </si>
  <si>
    <t xml:space="preserve">G/12 мер/12</t>
  </si>
  <si>
    <t xml:space="preserve">grey 
серый </t>
  </si>
  <si>
    <r>
      <rPr>
        <b val="true"/>
        <sz val="10"/>
        <rFont val="Arial"/>
        <family val="2"/>
        <charset val="204"/>
      </rPr>
      <t xml:space="preserve">Valeria
</t>
    </r>
    <r>
      <rPr>
        <i val="true"/>
        <sz val="10"/>
        <rFont val="Arial"/>
        <family val="2"/>
        <charset val="204"/>
      </rPr>
      <t xml:space="preserve">Валерия</t>
    </r>
  </si>
  <si>
    <r>
      <rPr>
        <b val="true"/>
        <sz val="10"/>
        <rFont val="Arial"/>
        <family val="2"/>
        <charset val="204"/>
      </rPr>
      <t xml:space="preserve">SHAYKEVICH
</t>
    </r>
    <r>
      <rPr>
        <i val="true"/>
        <sz val="10"/>
        <rFont val="Arial"/>
        <family val="2"/>
        <charset val="204"/>
      </rPr>
      <t xml:space="preserve">ШАЙКЕВИЧ</t>
    </r>
  </si>
  <si>
    <r>
      <rPr>
        <b val="true"/>
        <sz val="10"/>
        <rFont val="Arial"/>
        <family val="2"/>
        <charset val="204"/>
      </rPr>
      <t xml:space="preserve">KARADAG
</t>
    </r>
    <r>
      <rPr>
        <i val="true"/>
        <sz val="10"/>
        <rFont val="Arial"/>
        <family val="2"/>
        <charset val="204"/>
      </rPr>
      <t xml:space="preserve">КАРАДАГ</t>
    </r>
  </si>
  <si>
    <t xml:space="preserve">106JB22</t>
  </si>
  <si>
    <t xml:space="preserve">Shaykevich V.
Шайкевич В.</t>
  </si>
  <si>
    <t xml:space="preserve">HANN
Ганн. </t>
  </si>
  <si>
    <t xml:space="preserve">S/13
жер/13</t>
  </si>
  <si>
    <r>
      <rPr>
        <b val="true"/>
        <sz val="10"/>
        <rFont val="Arial"/>
        <family val="2"/>
        <charset val="204"/>
      </rPr>
      <t xml:space="preserve">Denis
</t>
    </r>
    <r>
      <rPr>
        <i val="true"/>
        <sz val="10"/>
        <rFont val="Arial"/>
        <family val="2"/>
        <charset val="204"/>
      </rPr>
      <t xml:space="preserve">Денис </t>
    </r>
  </si>
  <si>
    <r>
      <rPr>
        <b val="true"/>
        <sz val="10"/>
        <rFont val="Arial"/>
        <family val="2"/>
        <charset val="204"/>
      </rPr>
      <t xml:space="preserve">BELII
</t>
    </r>
    <r>
      <rPr>
        <i val="true"/>
        <sz val="10"/>
        <rFont val="Arial"/>
        <family val="2"/>
        <charset val="204"/>
      </rPr>
      <t xml:space="preserve">БЕЛЫЙ</t>
    </r>
  </si>
  <si>
    <r>
      <rPr>
        <b val="true"/>
        <sz val="10"/>
        <rFont val="Arial"/>
        <family val="2"/>
        <charset val="204"/>
      </rPr>
      <t xml:space="preserve">LEGENDE Z 
</t>
    </r>
    <r>
      <rPr>
        <i val="true"/>
        <sz val="10"/>
        <rFont val="Arial"/>
        <family val="2"/>
        <charset val="204"/>
      </rPr>
      <t xml:space="preserve">ЛЕГЕНДА ЗЕТ</t>
    </r>
  </si>
  <si>
    <t xml:space="preserve">106NJ09</t>
  </si>
  <si>
    <t xml:space="preserve">Paratsa I.
Параца И.</t>
  </si>
  <si>
    <t xml:space="preserve">Zangersheide</t>
  </si>
  <si>
    <t xml:space="preserve">BEL
Бельгия</t>
  </si>
  <si>
    <t xml:space="preserve">F/12
коб/12</t>
  </si>
  <si>
    <r>
      <rPr>
        <b val="true"/>
        <sz val="10"/>
        <rFont val="Arial"/>
        <family val="2"/>
        <charset val="204"/>
      </rPr>
      <t xml:space="preserve">Kristaps 
</t>
    </r>
    <r>
      <rPr>
        <i val="true"/>
        <sz val="10"/>
        <rFont val="Arial"/>
        <family val="2"/>
        <charset val="204"/>
      </rPr>
      <t xml:space="preserve">Кристапс</t>
    </r>
  </si>
  <si>
    <r>
      <rPr>
        <b val="true"/>
        <sz val="10"/>
        <rFont val="Arial"/>
        <family val="2"/>
        <charset val="204"/>
      </rPr>
      <t xml:space="preserve">NERETNIEKS 
</t>
    </r>
    <r>
      <rPr>
        <i val="true"/>
        <sz val="10"/>
        <rFont val="Arial"/>
        <family val="2"/>
        <charset val="204"/>
      </rPr>
      <t xml:space="preserve">НЕРЕТНИКС</t>
    </r>
  </si>
  <si>
    <t xml:space="preserve">LAT</t>
  </si>
  <si>
    <r>
      <rPr>
        <b val="true"/>
        <sz val="10"/>
        <rFont val="Arial"/>
        <family val="2"/>
        <charset val="204"/>
      </rPr>
      <t xml:space="preserve">TAKO DILAIT 
</t>
    </r>
    <r>
      <rPr>
        <i val="true"/>
        <sz val="10"/>
        <rFont val="Arial"/>
        <family val="2"/>
        <charset val="204"/>
      </rPr>
      <t xml:space="preserve">ТАКО ДИЛЭЙТ</t>
    </r>
  </si>
  <si>
    <t xml:space="preserve">106AV77</t>
  </si>
  <si>
    <t xml:space="preserve">Neretnieks K., Rukeris R.</t>
  </si>
  <si>
    <t xml:space="preserve">LWB 
Латвийская</t>
  </si>
  <si>
    <t xml:space="preserve">LAT
Латвия</t>
  </si>
  <si>
    <r>
      <rPr>
        <b val="true"/>
        <sz val="10"/>
        <rFont val="Arial"/>
        <family val="2"/>
        <charset val="204"/>
      </rPr>
      <t xml:space="preserve">Andrey
</t>
    </r>
    <r>
      <rPr>
        <i val="true"/>
        <sz val="10"/>
        <rFont val="Arial"/>
        <family val="2"/>
        <charset val="204"/>
      </rPr>
      <t xml:space="preserve">Андрей </t>
    </r>
  </si>
  <si>
    <r>
      <rPr>
        <b val="true"/>
        <sz val="10"/>
        <rFont val="Arial"/>
        <family val="2"/>
        <charset val="204"/>
      </rPr>
      <t xml:space="preserve">LYSENKO
</t>
    </r>
    <r>
      <rPr>
        <i val="true"/>
        <sz val="10"/>
        <rFont val="Arial"/>
        <family val="2"/>
        <charset val="204"/>
      </rPr>
      <t xml:space="preserve">ЛЫСЕНКО </t>
    </r>
  </si>
  <si>
    <r>
      <rPr>
        <b val="true"/>
        <sz val="10"/>
        <rFont val="Arial"/>
        <family val="2"/>
        <charset val="204"/>
      </rPr>
      <t xml:space="preserve">O DE LIS 
</t>
    </r>
    <r>
      <rPr>
        <i val="true"/>
        <sz val="10"/>
        <rFont val="Arial"/>
        <family val="2"/>
        <charset val="204"/>
      </rPr>
      <t xml:space="preserve">О ДЕ ЛИС</t>
    </r>
  </si>
  <si>
    <t xml:space="preserve">106CO62</t>
  </si>
  <si>
    <t xml:space="preserve">Boyko N.
Бойко Н.</t>
  </si>
  <si>
    <t xml:space="preserve">HB
Полукр. </t>
  </si>
  <si>
    <t xml:space="preserve">RUS
Россия</t>
  </si>
  <si>
    <r>
      <rPr>
        <b val="true"/>
        <sz val="10"/>
        <rFont val="Arial"/>
        <family val="2"/>
        <charset val="204"/>
      </rPr>
      <t xml:space="preserve">Ekaterina 
</t>
    </r>
    <r>
      <rPr>
        <i val="true"/>
        <sz val="10"/>
        <rFont val="Arial"/>
        <family val="2"/>
        <charset val="204"/>
      </rPr>
      <t xml:space="preserve">Екатерина</t>
    </r>
  </si>
  <si>
    <r>
      <rPr>
        <b val="true"/>
        <sz val="10"/>
        <rFont val="Arial"/>
        <family val="2"/>
        <charset val="204"/>
      </rPr>
      <t xml:space="preserve">PETROCHENKOVA</t>
    </r>
    <r>
      <rPr>
        <i val="true"/>
        <sz val="10"/>
        <rFont val="Arial"/>
        <family val="2"/>
        <charset val="204"/>
      </rPr>
      <t xml:space="preserve">ПЕТРОЧЕНКОВА</t>
    </r>
  </si>
  <si>
    <t xml:space="preserve">10118450</t>
  </si>
  <si>
    <t xml:space="preserve">BACARDI RAZZ</t>
  </si>
  <si>
    <t xml:space="preserve">106LO64</t>
  </si>
  <si>
    <t xml:space="preserve"> Romanenko E.
 Романгенко Е.</t>
  </si>
  <si>
    <t xml:space="preserve">LTU
Литва </t>
  </si>
  <si>
    <t xml:space="preserve">F/13
коб/13</t>
  </si>
  <si>
    <r>
      <rPr>
        <b val="true"/>
        <sz val="10"/>
        <rFont val="Arial"/>
        <family val="2"/>
        <charset val="204"/>
      </rPr>
      <t xml:space="preserve">Mikhail
</t>
    </r>
    <r>
      <rPr>
        <i val="true"/>
        <sz val="10"/>
        <rFont val="Arial"/>
        <family val="2"/>
        <charset val="204"/>
      </rPr>
      <t xml:space="preserve">Михаил </t>
    </r>
  </si>
  <si>
    <r>
      <rPr>
        <b val="true"/>
        <sz val="10"/>
        <rFont val="Arial"/>
        <family val="2"/>
        <charset val="204"/>
      </rPr>
      <t xml:space="preserve">SAFRONOV
</t>
    </r>
    <r>
      <rPr>
        <i val="true"/>
        <sz val="10"/>
        <rFont val="Arial"/>
        <family val="2"/>
        <charset val="204"/>
      </rPr>
      <t xml:space="preserve">САФРОНОВ </t>
    </r>
  </si>
  <si>
    <r>
      <rPr>
        <b val="true"/>
        <sz val="10"/>
        <rFont val="Arial"/>
        <family val="2"/>
        <charset val="204"/>
      </rPr>
      <t xml:space="preserve">EVITA
</t>
    </r>
    <r>
      <rPr>
        <i val="true"/>
        <sz val="10"/>
        <rFont val="Arial"/>
        <family val="2"/>
        <charset val="204"/>
      </rPr>
      <t xml:space="preserve">ЭВИТА</t>
    </r>
  </si>
  <si>
    <t xml:space="preserve">106CD34</t>
  </si>
  <si>
    <t xml:space="preserve">Nabatnikov S.
Набатников С. </t>
  </si>
  <si>
    <t xml:space="preserve">PW
Польск. тепл.</t>
  </si>
  <si>
    <t xml:space="preserve">POL
Польша</t>
  </si>
  <si>
    <r>
      <rPr>
        <b val="true"/>
        <sz val="10"/>
        <rFont val="Arial"/>
        <family val="2"/>
        <charset val="204"/>
      </rPr>
      <t xml:space="preserve">Anna  </t>
    </r>
    <r>
      <rPr>
        <sz val="10"/>
        <rFont val="Arial Cyr"/>
        <family val="0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Анна    </t>
    </r>
    <r>
      <rPr>
        <sz val="10"/>
        <rFont val="Arial"/>
        <family val="2"/>
        <charset val="204"/>
      </rPr>
      <t xml:space="preserve">       </t>
    </r>
  </si>
  <si>
    <r>
      <rPr>
        <b val="true"/>
        <sz val="10"/>
        <rFont val="Arial"/>
        <family val="2"/>
        <charset val="204"/>
      </rPr>
      <t xml:space="preserve">GROMZINA  </t>
    </r>
    <r>
      <rPr>
        <i val="true"/>
        <sz val="10"/>
        <rFont val="Arial"/>
        <family val="2"/>
        <charset val="204"/>
      </rPr>
      <t xml:space="preserve"> ГРОМЗИНА</t>
    </r>
  </si>
  <si>
    <r>
      <rPr>
        <b val="true"/>
        <sz val="10"/>
        <rFont val="Arial"/>
        <family val="2"/>
        <charset val="204"/>
      </rPr>
      <t xml:space="preserve">CASSCADA
</t>
    </r>
    <r>
      <rPr>
        <i val="true"/>
        <sz val="10"/>
        <rFont val="Arial"/>
        <family val="2"/>
        <charset val="204"/>
      </rPr>
      <t xml:space="preserve">КАССКАДА</t>
    </r>
  </si>
  <si>
    <t xml:space="preserve">106OF44</t>
  </si>
  <si>
    <t xml:space="preserve">Savicheva A.
Савичева А.</t>
  </si>
  <si>
    <t xml:space="preserve">WESTF
Вестф.</t>
  </si>
  <si>
    <t xml:space="preserve">bay
гнед  </t>
  </si>
  <si>
    <r>
      <rPr>
        <b val="true"/>
        <sz val="10"/>
        <rFont val="Arial"/>
        <family val="2"/>
        <charset val="204"/>
      </rPr>
      <t xml:space="preserve">Anna 
</t>
    </r>
    <r>
      <rPr>
        <i val="true"/>
        <sz val="10"/>
        <rFont val="Arial"/>
        <family val="2"/>
        <charset val="204"/>
      </rPr>
      <t xml:space="preserve">Анна</t>
    </r>
  </si>
  <si>
    <r>
      <rPr>
        <b val="true"/>
        <sz val="10"/>
        <rFont val="Arial"/>
        <family val="2"/>
        <charset val="204"/>
      </rPr>
      <t xml:space="preserve">SHATUNOVA 
</t>
    </r>
    <r>
      <rPr>
        <i val="true"/>
        <sz val="10"/>
        <rFont val="Arial"/>
        <family val="2"/>
        <charset val="204"/>
      </rPr>
      <t xml:space="preserve">ШАТУНОВА</t>
    </r>
  </si>
  <si>
    <r>
      <rPr>
        <b val="true"/>
        <sz val="10"/>
        <rFont val="Arial"/>
        <family val="2"/>
        <charset val="204"/>
      </rPr>
      <t xml:space="preserve">COPELLI II 
</t>
    </r>
    <r>
      <rPr>
        <i val="true"/>
        <sz val="10"/>
        <rFont val="Arial"/>
        <family val="2"/>
        <charset val="204"/>
      </rPr>
      <t xml:space="preserve">КОПЕЛЛИ II</t>
    </r>
  </si>
  <si>
    <t xml:space="preserve">106PE22</t>
  </si>
  <si>
    <t xml:space="preserve">Kolycheva O.
Колычева О.</t>
  </si>
  <si>
    <t xml:space="preserve">OLDEN 
Ольден. </t>
  </si>
  <si>
    <t xml:space="preserve">G/13  
мер/13</t>
  </si>
  <si>
    <r>
      <rPr>
        <b val="true"/>
        <sz val="10"/>
        <rFont val="Arial"/>
        <family val="2"/>
        <charset val="204"/>
      </rPr>
      <t xml:space="preserve">Maria
</t>
    </r>
    <r>
      <rPr>
        <i val="true"/>
        <sz val="10"/>
        <rFont val="Arial"/>
        <family val="2"/>
        <charset val="204"/>
      </rPr>
      <t xml:space="preserve">Мария</t>
    </r>
  </si>
  <si>
    <r>
      <rPr>
        <b val="true"/>
        <sz val="10"/>
        <rFont val="Arial"/>
        <family val="2"/>
        <charset val="204"/>
      </rPr>
      <t xml:space="preserve">BIBIKOVA
</t>
    </r>
    <r>
      <rPr>
        <i val="true"/>
        <sz val="10"/>
        <rFont val="Arial"/>
        <family val="2"/>
        <charset val="204"/>
      </rPr>
      <t xml:space="preserve">БИБИКОВА</t>
    </r>
  </si>
  <si>
    <t xml:space="preserve">10059010</t>
  </si>
  <si>
    <r>
      <rPr>
        <b val="true"/>
        <sz val="10"/>
        <rFont val="Arial"/>
        <family val="2"/>
        <charset val="204"/>
      </rPr>
      <t xml:space="preserve">AIVENGO 
</t>
    </r>
    <r>
      <rPr>
        <i val="true"/>
        <sz val="10"/>
        <rFont val="Arial"/>
        <family val="2"/>
        <charset val="204"/>
      </rPr>
      <t xml:space="preserve">АЙВЕНГО</t>
    </r>
  </si>
  <si>
    <t xml:space="preserve">106LR37</t>
  </si>
  <si>
    <t xml:space="preserve">GBU SSH "Bitsa"
ГБУ СШ "Битца"</t>
  </si>
  <si>
    <t xml:space="preserve">S/12 жер/12</t>
  </si>
  <si>
    <t xml:space="preserve">grey
серый </t>
  </si>
  <si>
    <r>
      <rPr>
        <b val="true"/>
        <sz val="10"/>
        <rFont val="Arial"/>
        <family val="2"/>
        <charset val="204"/>
      </rPr>
      <t xml:space="preserve">Maria 
</t>
    </r>
    <r>
      <rPr>
        <i val="true"/>
        <sz val="10"/>
        <rFont val="Arial"/>
        <family val="2"/>
        <charset val="204"/>
      </rPr>
      <t xml:space="preserve">Мария</t>
    </r>
  </si>
  <si>
    <r>
      <rPr>
        <b val="true"/>
        <sz val="10"/>
        <rFont val="Arial"/>
        <family val="2"/>
        <charset val="204"/>
      </rPr>
      <t xml:space="preserve">SIMAKHODSKAYA
</t>
    </r>
    <r>
      <rPr>
        <i val="true"/>
        <sz val="10"/>
        <rFont val="Arial"/>
        <family val="2"/>
        <charset val="204"/>
      </rPr>
      <t xml:space="preserve">СИМАХОДСКАЯ </t>
    </r>
  </si>
  <si>
    <t xml:space="preserve">10080585</t>
  </si>
  <si>
    <r>
      <rPr>
        <b val="true"/>
        <sz val="10"/>
        <rFont val="Arial"/>
        <family val="2"/>
        <charset val="204"/>
      </rPr>
      <t xml:space="preserve">QUENTIN A.L. 
</t>
    </r>
    <r>
      <rPr>
        <i val="true"/>
        <sz val="10"/>
        <rFont val="Arial"/>
        <family val="2"/>
        <charset val="204"/>
      </rPr>
      <t xml:space="preserve">КВЕНТИН A.L.</t>
    </r>
  </si>
  <si>
    <t xml:space="preserve">106AD70</t>
  </si>
  <si>
    <t xml:space="preserve">Simakhodskaya I.
Симаходская И.</t>
  </si>
  <si>
    <t xml:space="preserve">Danish WB
Дат. тепл.</t>
  </si>
  <si>
    <t xml:space="preserve">President Ground Jury:                                                               Maria PECHINKINA, 3* (RUS)                                </t>
  </si>
  <si>
    <t xml:space="preserve">Competition No 2, CSI2*, LR</t>
  </si>
  <si>
    <t xml:space="preserve">Art. 274.1.5.3.</t>
  </si>
  <si>
    <t xml:space="preserve">145 cm</t>
  </si>
  <si>
    <t xml:space="preserve">Total
P.point</t>
  </si>
  <si>
    <t xml:space="preserve">CSI2*</t>
  </si>
  <si>
    <r>
      <rPr>
        <b val="true"/>
        <sz val="9"/>
        <rFont val="Arial"/>
        <family val="2"/>
        <charset val="204"/>
      </rPr>
      <t xml:space="preserve">Kristaps 
</t>
    </r>
    <r>
      <rPr>
        <i val="true"/>
        <sz val="9"/>
        <rFont val="Arial"/>
        <family val="2"/>
        <charset val="204"/>
      </rPr>
      <t xml:space="preserve">Кристапс</t>
    </r>
  </si>
  <si>
    <r>
      <rPr>
        <b val="true"/>
        <sz val="9"/>
        <rFont val="Arial"/>
        <family val="2"/>
        <charset val="204"/>
      </rPr>
      <t xml:space="preserve">NERETNIEKS 
</t>
    </r>
    <r>
      <rPr>
        <i val="true"/>
        <sz val="9"/>
        <rFont val="Arial"/>
        <family val="2"/>
        <charset val="204"/>
      </rPr>
      <t xml:space="preserve">НЕРЕТНИКС</t>
    </r>
  </si>
  <si>
    <r>
      <rPr>
        <b val="true"/>
        <sz val="9"/>
        <rFont val="Arial"/>
        <family val="2"/>
        <charset val="204"/>
      </rPr>
      <t xml:space="preserve">UDGI GIRL DES GY 
</t>
    </r>
    <r>
      <rPr>
        <i val="true"/>
        <sz val="9"/>
        <rFont val="Arial"/>
        <family val="2"/>
        <charset val="204"/>
      </rPr>
      <t xml:space="preserve">УДЖИ ГЕРЛ ДЕС ГАЙ</t>
    </r>
  </si>
  <si>
    <t xml:space="preserve">105JY77</t>
  </si>
  <si>
    <t xml:space="preserve">Abdullaev F.
Абдуллаев Ф.</t>
  </si>
  <si>
    <t xml:space="preserve">ANSF
Фр.сель </t>
  </si>
  <si>
    <t xml:space="preserve">FRA
Франция </t>
  </si>
  <si>
    <t xml:space="preserve">F/08
коб/08 </t>
  </si>
  <si>
    <r>
      <rPr>
        <b val="true"/>
        <sz val="9"/>
        <rFont val="Arial"/>
        <family val="2"/>
        <charset val="204"/>
      </rPr>
      <t xml:space="preserve">Chad
</t>
    </r>
    <r>
      <rPr>
        <i val="true"/>
        <sz val="9"/>
        <rFont val="Arial"/>
        <family val="2"/>
        <charset val="204"/>
      </rPr>
      <t xml:space="preserve">Чэд</t>
    </r>
  </si>
  <si>
    <r>
      <rPr>
        <b val="true"/>
        <sz val="9"/>
        <rFont val="Arial"/>
        <family val="2"/>
        <charset val="204"/>
      </rPr>
      <t xml:space="preserve">FELLOWS
</t>
    </r>
    <r>
      <rPr>
        <i val="true"/>
        <sz val="9"/>
        <rFont val="Arial"/>
        <family val="2"/>
        <charset val="204"/>
      </rPr>
      <t xml:space="preserve">ФЕЛЛОУЗ</t>
    </r>
  </si>
  <si>
    <t xml:space="preserve">GBR</t>
  </si>
  <si>
    <t xml:space="preserve">EINDHOVEN G.H. </t>
  </si>
  <si>
    <t xml:space="preserve">104SM23</t>
  </si>
  <si>
    <t xml:space="preserve">Tuganov V.
Туганов В.</t>
  </si>
  <si>
    <t xml:space="preserve">KWPN Голл.тепл</t>
  </si>
  <si>
    <t xml:space="preserve">G/09 мер/09</t>
  </si>
  <si>
    <r>
      <rPr>
        <b val="true"/>
        <sz val="9"/>
        <rFont val="Arial"/>
        <family val="2"/>
        <charset val="204"/>
      </rPr>
      <t xml:space="preserve">Paul-Richard
</t>
    </r>
    <r>
      <rPr>
        <i val="true"/>
        <sz val="9"/>
        <rFont val="Arial"/>
        <family val="2"/>
        <charset val="204"/>
      </rPr>
      <t xml:space="preserve">Пол-Ричард </t>
    </r>
  </si>
  <si>
    <r>
      <rPr>
        <b val="true"/>
        <sz val="9"/>
        <rFont val="Arial"/>
        <family val="2"/>
        <charset val="204"/>
      </rPr>
      <t xml:space="preserve">ARGUS 
</t>
    </r>
    <r>
      <rPr>
        <i val="true"/>
        <sz val="9"/>
        <rFont val="Arial"/>
        <family val="2"/>
        <charset val="204"/>
      </rPr>
      <t xml:space="preserve">АРГУС</t>
    </r>
  </si>
  <si>
    <t xml:space="preserve"> 10013003</t>
  </si>
  <si>
    <t xml:space="preserve">EST</t>
  </si>
  <si>
    <r>
      <rPr>
        <b val="true"/>
        <sz val="9"/>
        <rFont val="Arial"/>
        <family val="2"/>
        <charset val="204"/>
      </rPr>
      <t xml:space="preserve">RENESSIN 
</t>
    </r>
    <r>
      <rPr>
        <i val="true"/>
        <sz val="9"/>
        <rFont val="Arial"/>
        <family val="2"/>
        <charset val="204"/>
      </rPr>
      <t xml:space="preserve">РЕНЕССИН</t>
    </r>
  </si>
  <si>
    <t xml:space="preserve">104VF76</t>
  </si>
  <si>
    <t xml:space="preserve">Liisa Lähdesmäki &amp; Paul Argus</t>
  </si>
  <si>
    <t xml:space="preserve">-</t>
  </si>
  <si>
    <t xml:space="preserve">FIN
Финляндия</t>
  </si>
  <si>
    <t xml:space="preserve">G/07
мер/07</t>
  </si>
  <si>
    <t xml:space="preserve">chestnut 
рыжий</t>
  </si>
  <si>
    <r>
      <rPr>
        <b val="true"/>
        <sz val="9"/>
        <rFont val="Arial"/>
        <family val="2"/>
        <charset val="204"/>
      </rPr>
      <t xml:space="preserve">Ekaterina 
</t>
    </r>
    <r>
      <rPr>
        <i val="true"/>
        <sz val="9"/>
        <rFont val="Arial"/>
        <family val="2"/>
        <charset val="204"/>
      </rPr>
      <t xml:space="preserve">Екатерина</t>
    </r>
  </si>
  <si>
    <r>
      <rPr>
        <b val="true"/>
        <sz val="9"/>
        <rFont val="Arial"/>
        <family val="2"/>
        <charset val="204"/>
      </rPr>
      <t xml:space="preserve">PETROCHENKOVA 
</t>
    </r>
    <r>
      <rPr>
        <i val="true"/>
        <sz val="9"/>
        <rFont val="Arial"/>
        <family val="2"/>
        <charset val="204"/>
      </rPr>
      <t xml:space="preserve">ПЕТРОЧЕНКОВА</t>
    </r>
  </si>
  <si>
    <t xml:space="preserve"> 10118450</t>
  </si>
  <si>
    <r>
      <rPr>
        <b val="true"/>
        <sz val="9"/>
        <rFont val="Arial"/>
        <family val="2"/>
        <charset val="204"/>
      </rPr>
      <t xml:space="preserve">BALSANDRA
</t>
    </r>
    <r>
      <rPr>
        <i val="true"/>
        <sz val="9"/>
        <rFont val="Arial"/>
        <family val="2"/>
        <charset val="204"/>
      </rPr>
      <t xml:space="preserve">БАЛСАНДРА</t>
    </r>
  </si>
  <si>
    <t xml:space="preserve">103FU86</t>
  </si>
  <si>
    <t xml:space="preserve">Maslov S.&amp; Madenova M.
Маслов С., Маденова М.</t>
  </si>
  <si>
    <t xml:space="preserve">GER 
Германия</t>
  </si>
  <si>
    <t xml:space="preserve">F/04
коб/04</t>
  </si>
  <si>
    <r>
      <rPr>
        <b val="true"/>
        <sz val="9"/>
        <rFont val="Arial"/>
        <family val="2"/>
        <charset val="204"/>
      </rPr>
      <t xml:space="preserve">Gunnar  </t>
    </r>
    <r>
      <rPr>
        <i val="true"/>
        <sz val="9"/>
        <rFont val="Arial"/>
        <family val="2"/>
        <charset val="204"/>
      </rPr>
      <t xml:space="preserve">Гуннар</t>
    </r>
  </si>
  <si>
    <r>
      <rPr>
        <b val="true"/>
        <sz val="9"/>
        <rFont val="Arial"/>
        <family val="2"/>
        <charset val="204"/>
      </rPr>
      <t xml:space="preserve">KLETTENBERG     </t>
    </r>
    <r>
      <rPr>
        <i val="true"/>
        <sz val="9"/>
        <rFont val="Arial"/>
        <family val="2"/>
        <charset val="204"/>
      </rPr>
      <t xml:space="preserve">КЛЕТТЕНБЕРГ</t>
    </r>
  </si>
  <si>
    <r>
      <rPr>
        <b val="true"/>
        <sz val="9"/>
        <rFont val="Arial"/>
        <family val="2"/>
        <charset val="204"/>
      </rPr>
      <t xml:space="preserve">B CAPTAIN NORMAN 
</t>
    </r>
    <r>
      <rPr>
        <i val="true"/>
        <sz val="9"/>
        <rFont val="Arial"/>
        <family val="2"/>
        <charset val="204"/>
      </rPr>
      <t xml:space="preserve">БИ КЭПТЕЙН НОРМАН</t>
    </r>
    <r>
      <rPr>
        <b val="true"/>
        <sz val="9"/>
        <color rgb="FFFF0000"/>
        <rFont val="Arial"/>
        <family val="2"/>
        <charset val="204"/>
      </rPr>
      <t xml:space="preserve"> </t>
    </r>
  </si>
  <si>
    <t xml:space="preserve">105TN62</t>
  </si>
  <si>
    <t xml:space="preserve">Klettenberg G.,
Zhubandykov A.</t>
  </si>
  <si>
    <t xml:space="preserve">Estonian Sporthorse</t>
  </si>
  <si>
    <t xml:space="preserve">EST
Эстония </t>
  </si>
  <si>
    <t xml:space="preserve">S/11 жер/11</t>
  </si>
  <si>
    <r>
      <rPr>
        <b val="true"/>
        <sz val="9"/>
        <rFont val="Arial"/>
        <family val="2"/>
        <charset val="204"/>
      </rPr>
      <t xml:space="preserve">VINCI DE BEAUFOUR 
</t>
    </r>
    <r>
      <rPr>
        <i val="true"/>
        <sz val="9"/>
        <rFont val="Arial"/>
        <family val="2"/>
        <charset val="204"/>
      </rPr>
      <t xml:space="preserve">ВИНЧИ ДЕ БЬЮФОР</t>
    </r>
  </si>
  <si>
    <t xml:space="preserve">104QY26</t>
  </si>
  <si>
    <t xml:space="preserve">G/09
мер/09 </t>
  </si>
  <si>
    <t xml:space="preserve">chestnut
рыжий</t>
  </si>
  <si>
    <r>
      <rPr>
        <b val="true"/>
        <sz val="9"/>
        <rFont val="Arial"/>
        <family val="2"/>
        <charset val="204"/>
      </rPr>
      <t xml:space="preserve">Vladimir
</t>
    </r>
    <r>
      <rPr>
        <i val="true"/>
        <sz val="9"/>
        <rFont val="Arial"/>
        <family val="2"/>
        <charset val="204"/>
      </rPr>
      <t xml:space="preserve">Владимир</t>
    </r>
  </si>
  <si>
    <r>
      <rPr>
        <b val="true"/>
        <sz val="9"/>
        <rFont val="Arial"/>
        <family val="2"/>
        <charset val="204"/>
      </rPr>
      <t xml:space="preserve">TUGANOV
</t>
    </r>
    <r>
      <rPr>
        <i val="true"/>
        <sz val="9"/>
        <rFont val="Arial"/>
        <family val="2"/>
        <charset val="204"/>
      </rPr>
      <t xml:space="preserve">ТУГАНОВ </t>
    </r>
  </si>
  <si>
    <r>
      <rPr>
        <b val="true"/>
        <sz val="9"/>
        <rFont val="Arial"/>
        <family val="2"/>
        <charset val="204"/>
      </rPr>
      <t xml:space="preserve">SUSPENS FLOREVAL
</t>
    </r>
    <r>
      <rPr>
        <i val="true"/>
        <sz val="9"/>
        <rFont val="Arial"/>
        <family val="2"/>
        <charset val="204"/>
      </rPr>
      <t xml:space="preserve">СУСПЕНС ФЛОРЕВЭЛ</t>
    </r>
  </si>
  <si>
    <t xml:space="preserve">103AJ93</t>
  </si>
  <si>
    <t xml:space="preserve">Tuganov V., Onishchenko A.</t>
  </si>
  <si>
    <t xml:space="preserve">S/06
жер/06</t>
  </si>
  <si>
    <t xml:space="preserve">grey 
cерый </t>
  </si>
  <si>
    <r>
      <rPr>
        <b val="true"/>
        <sz val="9"/>
        <rFont val="Arial"/>
        <family val="2"/>
        <charset val="204"/>
      </rPr>
      <t xml:space="preserve">Urmas 
</t>
    </r>
    <r>
      <rPr>
        <i val="true"/>
        <sz val="9"/>
        <rFont val="Arial"/>
        <family val="2"/>
        <charset val="204"/>
      </rPr>
      <t xml:space="preserve">Урмас</t>
    </r>
  </si>
  <si>
    <r>
      <rPr>
        <b val="true"/>
        <sz val="9"/>
        <rFont val="Arial"/>
        <family val="2"/>
        <charset val="204"/>
      </rPr>
      <t xml:space="preserve">RAAG
</t>
    </r>
    <r>
      <rPr>
        <i val="true"/>
        <sz val="9"/>
        <rFont val="Arial"/>
        <family val="2"/>
        <charset val="204"/>
      </rPr>
      <t xml:space="preserve">РААГ</t>
    </r>
  </si>
  <si>
    <r>
      <rPr>
        <b val="true"/>
        <sz val="9"/>
        <rFont val="Arial"/>
        <family val="2"/>
        <charset val="204"/>
      </rPr>
      <t xml:space="preserve">CARLOS
</t>
    </r>
    <r>
      <rPr>
        <i val="true"/>
        <sz val="9"/>
        <rFont val="Arial"/>
        <family val="2"/>
        <charset val="204"/>
      </rPr>
      <t xml:space="preserve">КАРЛОС</t>
    </r>
  </si>
  <si>
    <t xml:space="preserve">103ZF21</t>
  </si>
  <si>
    <t xml:space="preserve">Hanna Nikander &amp; Urmas Raag</t>
  </si>
  <si>
    <t xml:space="preserve">Estonian Sport Horse</t>
  </si>
  <si>
    <t xml:space="preserve">S/07 
жер/07</t>
  </si>
  <si>
    <r>
      <rPr>
        <b val="true"/>
        <sz val="9"/>
        <rFont val="Arial"/>
        <family val="2"/>
        <charset val="204"/>
      </rPr>
      <t xml:space="preserve">VAN DAMME 
</t>
    </r>
    <r>
      <rPr>
        <i val="true"/>
        <sz val="9"/>
        <rFont val="Arial"/>
        <family val="2"/>
        <charset val="204"/>
      </rPr>
      <t xml:space="preserve">ВАН ДАММ</t>
    </r>
  </si>
  <si>
    <t xml:space="preserve">105TS75</t>
  </si>
  <si>
    <t xml:space="preserve">Raag U.,
Talliteenuste OÜ</t>
  </si>
  <si>
    <t xml:space="preserve">G/11  
мер/11</t>
  </si>
  <si>
    <t xml:space="preserve">black
вороной </t>
  </si>
  <si>
    <r>
      <rPr>
        <b val="true"/>
        <sz val="9"/>
        <rFont val="Arial"/>
        <family val="2"/>
        <charset val="204"/>
      </rPr>
      <t xml:space="preserve">Vladimir 
</t>
    </r>
    <r>
      <rPr>
        <i val="true"/>
        <sz val="9"/>
        <rFont val="Arial"/>
        <family val="2"/>
        <charset val="204"/>
      </rPr>
      <t xml:space="preserve">Владимир</t>
    </r>
  </si>
  <si>
    <r>
      <rPr>
        <b val="true"/>
        <sz val="9"/>
        <rFont val="Arial"/>
        <family val="2"/>
        <charset val="204"/>
      </rPr>
      <t xml:space="preserve">BELETSKIY
</t>
    </r>
    <r>
      <rPr>
        <i val="true"/>
        <sz val="9"/>
        <rFont val="Arial"/>
        <family val="2"/>
        <charset val="204"/>
      </rPr>
      <t xml:space="preserve">БЕЛЕЦКИЙ</t>
    </r>
  </si>
  <si>
    <r>
      <rPr>
        <b val="true"/>
        <sz val="9"/>
        <rFont val="Arial"/>
        <family val="2"/>
        <charset val="204"/>
      </rPr>
      <t xml:space="preserve">COUTURE
</t>
    </r>
    <r>
      <rPr>
        <i val="true"/>
        <sz val="9"/>
        <rFont val="Arial"/>
        <family val="2"/>
        <charset val="204"/>
      </rPr>
      <t xml:space="preserve">КУТЮР</t>
    </r>
  </si>
  <si>
    <t xml:space="preserve">105UE13</t>
  </si>
  <si>
    <t xml:space="preserve">Beletskiy V., Gestüt Lewitz</t>
  </si>
  <si>
    <t xml:space="preserve">OS
Ольд.конк. </t>
  </si>
  <si>
    <t xml:space="preserve">S/11
жер/11</t>
  </si>
  <si>
    <r>
      <rPr>
        <b val="true"/>
        <sz val="9"/>
        <rFont val="Arial"/>
        <family val="2"/>
        <charset val="204"/>
      </rPr>
      <t xml:space="preserve">Maria 
</t>
    </r>
    <r>
      <rPr>
        <i val="true"/>
        <sz val="9"/>
        <rFont val="Arial"/>
        <family val="2"/>
        <charset val="204"/>
      </rPr>
      <t xml:space="preserve">Мария</t>
    </r>
  </si>
  <si>
    <r>
      <rPr>
        <b val="true"/>
        <sz val="9"/>
        <rFont val="Arial"/>
        <family val="2"/>
        <charset val="204"/>
      </rPr>
      <t xml:space="preserve">SIMAKHODSKAYA
</t>
    </r>
    <r>
      <rPr>
        <i val="true"/>
        <sz val="9"/>
        <rFont val="Arial"/>
        <family val="2"/>
        <charset val="204"/>
      </rPr>
      <t xml:space="preserve">СИМАХОДСКАЯ </t>
    </r>
  </si>
  <si>
    <r>
      <rPr>
        <b val="true"/>
        <sz val="9"/>
        <rFont val="Arial"/>
        <family val="2"/>
        <charset val="204"/>
      </rPr>
      <t xml:space="preserve">QUINTO
</t>
    </r>
    <r>
      <rPr>
        <i val="true"/>
        <sz val="9"/>
        <rFont val="Arial"/>
        <family val="2"/>
        <charset val="204"/>
      </rPr>
      <t xml:space="preserve">КВИНТО </t>
    </r>
  </si>
  <si>
    <t xml:space="preserve">104RI99</t>
  </si>
  <si>
    <t xml:space="preserve">Simakhodsky O.
Симаходский О.</t>
  </si>
  <si>
    <t xml:space="preserve">G/05
мер/05</t>
  </si>
  <si>
    <r>
      <rPr>
        <b val="true"/>
        <sz val="9"/>
        <rFont val="Arial"/>
        <family val="2"/>
        <charset val="204"/>
      </rPr>
      <t xml:space="preserve">Svetlana 
</t>
    </r>
    <r>
      <rPr>
        <i val="true"/>
        <sz val="9"/>
        <rFont val="Arial"/>
        <family val="2"/>
        <charset val="204"/>
      </rPr>
      <t xml:space="preserve">Светлана </t>
    </r>
  </si>
  <si>
    <r>
      <rPr>
        <b val="true"/>
        <sz val="9"/>
        <rFont val="Arial"/>
        <family val="2"/>
        <charset val="204"/>
      </rPr>
      <t xml:space="preserve">TOROPOVA
</t>
    </r>
    <r>
      <rPr>
        <i val="true"/>
        <sz val="9"/>
        <rFont val="Arial"/>
        <family val="2"/>
        <charset val="204"/>
      </rPr>
      <t xml:space="preserve">ТОРОПОВА </t>
    </r>
  </si>
  <si>
    <r>
      <rPr>
        <b val="true"/>
        <sz val="9"/>
        <rFont val="Arial"/>
        <family val="2"/>
        <charset val="204"/>
      </rPr>
      <t xml:space="preserve">NILS HOLGERSSON
</t>
    </r>
    <r>
      <rPr>
        <i val="true"/>
        <sz val="9"/>
        <rFont val="Arial"/>
        <family val="2"/>
        <charset val="204"/>
      </rPr>
      <t xml:space="preserve">НИЛЬС ХОЛГЕРЗОН </t>
    </r>
  </si>
  <si>
    <t xml:space="preserve">104FL76</t>
  </si>
  <si>
    <t xml:space="preserve">Klochay V.
Клочай В. </t>
  </si>
  <si>
    <t xml:space="preserve">HOLST
Голшт. </t>
  </si>
  <si>
    <t xml:space="preserve">GER 
Герм.</t>
  </si>
  <si>
    <t xml:space="preserve">G/07 мер/07</t>
  </si>
  <si>
    <r>
      <rPr>
        <b val="true"/>
        <sz val="9"/>
        <rFont val="Arial"/>
        <family val="2"/>
        <charset val="204"/>
      </rPr>
      <t xml:space="preserve">Sergey
</t>
    </r>
    <r>
      <rPr>
        <i val="true"/>
        <sz val="9"/>
        <rFont val="Arial"/>
        <family val="2"/>
        <charset val="204"/>
      </rPr>
      <t xml:space="preserve">Сергей </t>
    </r>
  </si>
  <si>
    <r>
      <rPr>
        <b val="true"/>
        <sz val="9"/>
        <rFont val="Arial"/>
        <family val="2"/>
        <charset val="204"/>
      </rPr>
      <t xml:space="preserve">PETROV
</t>
    </r>
    <r>
      <rPr>
        <i val="true"/>
        <sz val="9"/>
        <rFont val="Arial"/>
        <family val="2"/>
        <charset val="204"/>
      </rPr>
      <t xml:space="preserve">ПЕТРОВ </t>
    </r>
  </si>
  <si>
    <r>
      <rPr>
        <b val="true"/>
        <sz val="9"/>
        <rFont val="Arial"/>
        <family val="2"/>
        <charset val="204"/>
      </rPr>
      <t xml:space="preserve">LAS VEGAS
</t>
    </r>
    <r>
      <rPr>
        <i val="true"/>
        <sz val="9"/>
        <rFont val="Arial"/>
        <family val="2"/>
        <charset val="204"/>
      </rPr>
      <t xml:space="preserve">ЛАС ВЕГАС</t>
    </r>
  </si>
  <si>
    <t xml:space="preserve">105FU98</t>
  </si>
  <si>
    <t xml:space="preserve">Titkov A.
Титков А.</t>
  </si>
  <si>
    <t xml:space="preserve">WESTF
Вестф. </t>
  </si>
  <si>
    <t xml:space="preserve">UKR
Украина </t>
  </si>
  <si>
    <t xml:space="preserve">S/10 
жер/10</t>
  </si>
  <si>
    <r>
      <rPr>
        <b val="true"/>
        <sz val="9"/>
        <rFont val="Arial"/>
        <family val="2"/>
        <charset val="204"/>
      </rPr>
      <t xml:space="preserve">Andrey
</t>
    </r>
    <r>
      <rPr>
        <i val="true"/>
        <sz val="9"/>
        <rFont val="Arial"/>
        <family val="2"/>
        <charset val="204"/>
      </rPr>
      <t xml:space="preserve">Андрей </t>
    </r>
  </si>
  <si>
    <r>
      <rPr>
        <b val="true"/>
        <sz val="9"/>
        <rFont val="Arial"/>
        <family val="2"/>
        <charset val="204"/>
      </rPr>
      <t xml:space="preserve">LYSENKO
</t>
    </r>
    <r>
      <rPr>
        <i val="true"/>
        <sz val="9"/>
        <rFont val="Arial"/>
        <family val="2"/>
        <charset val="204"/>
      </rPr>
      <t xml:space="preserve">ЛЫСЕНКО </t>
    </r>
  </si>
  <si>
    <r>
      <rPr>
        <b val="true"/>
        <sz val="9"/>
        <rFont val="Arial"/>
        <family val="2"/>
        <charset val="204"/>
      </rPr>
      <t xml:space="preserve">APRIORI 
</t>
    </r>
    <r>
      <rPr>
        <i val="true"/>
        <sz val="9"/>
        <rFont val="Arial"/>
        <family val="2"/>
        <charset val="204"/>
      </rPr>
      <t xml:space="preserve">АПРИОРИ</t>
    </r>
  </si>
  <si>
    <t xml:space="preserve">105TQ55</t>
  </si>
  <si>
    <t xml:space="preserve">Balalaev E.
Балалаев Е.</t>
  </si>
  <si>
    <t xml:space="preserve">LATV
Латв </t>
  </si>
  <si>
    <t xml:space="preserve">LAT
Латвия </t>
  </si>
  <si>
    <r>
      <rPr>
        <b val="true"/>
        <sz val="9"/>
        <rFont val="Arial"/>
        <family val="2"/>
        <charset val="204"/>
      </rPr>
      <t xml:space="preserve">PING PONG V 
</t>
    </r>
    <r>
      <rPr>
        <i val="true"/>
        <sz val="9"/>
        <rFont val="Arial"/>
        <family val="2"/>
        <charset val="204"/>
      </rPr>
      <t xml:space="preserve">ПИНГ ПОНГ ВИ</t>
    </r>
  </si>
  <si>
    <t xml:space="preserve">105TZ54</t>
  </si>
  <si>
    <t xml:space="preserve">Martinson Maarja &amp; 
Argus Paul </t>
  </si>
  <si>
    <r>
      <rPr>
        <b val="true"/>
        <sz val="9"/>
        <rFont val="Arial"/>
        <family val="2"/>
        <charset val="204"/>
      </rPr>
      <t xml:space="preserve">Alexandr         </t>
    </r>
    <r>
      <rPr>
        <i val="true"/>
        <sz val="9"/>
        <rFont val="Arial"/>
        <family val="2"/>
        <charset val="204"/>
      </rPr>
      <t xml:space="preserve">Александр</t>
    </r>
  </si>
  <si>
    <r>
      <rPr>
        <b val="true"/>
        <sz val="9"/>
        <rFont val="Arial"/>
        <family val="2"/>
        <charset val="204"/>
      </rPr>
      <t xml:space="preserve">BELEKHOV                </t>
    </r>
    <r>
      <rPr>
        <i val="true"/>
        <sz val="9"/>
        <rFont val="Arial"/>
        <family val="2"/>
        <charset val="204"/>
      </rPr>
      <t xml:space="preserve">БЕЛЕХОВ</t>
    </r>
  </si>
  <si>
    <r>
      <rPr>
        <b val="true"/>
        <sz val="9"/>
        <rFont val="Arial"/>
        <family val="2"/>
        <charset val="204"/>
      </rPr>
      <t xml:space="preserve">CHAPTER
</t>
    </r>
    <r>
      <rPr>
        <i val="true"/>
        <sz val="9"/>
        <rFont val="Arial"/>
        <family val="2"/>
        <charset val="204"/>
      </rPr>
      <t xml:space="preserve">ЧАПТЕР</t>
    </r>
  </si>
  <si>
    <t xml:space="preserve">104AA31</t>
  </si>
  <si>
    <t xml:space="preserve">Vorobyev A.
Воробьев А.</t>
  </si>
  <si>
    <t xml:space="preserve">HOLST   
Голшт.</t>
  </si>
  <si>
    <t xml:space="preserve">G/06 мер/06</t>
  </si>
  <si>
    <r>
      <rPr>
        <b val="true"/>
        <sz val="9"/>
        <rFont val="Arial"/>
        <family val="2"/>
        <charset val="204"/>
      </rPr>
      <t xml:space="preserve">Emilia 
</t>
    </r>
    <r>
      <rPr>
        <i val="true"/>
        <sz val="9"/>
        <rFont val="Arial"/>
        <family val="2"/>
        <charset val="204"/>
      </rPr>
      <t xml:space="preserve">Эмилия</t>
    </r>
  </si>
  <si>
    <r>
      <rPr>
        <b val="true"/>
        <sz val="9"/>
        <rFont val="Arial"/>
        <family val="2"/>
        <charset val="204"/>
      </rPr>
      <t xml:space="preserve">SAKSINA 
</t>
    </r>
    <r>
      <rPr>
        <i val="true"/>
        <sz val="9"/>
        <rFont val="Arial"/>
        <family val="2"/>
        <charset val="204"/>
      </rPr>
      <t xml:space="preserve">САКСИНА</t>
    </r>
  </si>
  <si>
    <t xml:space="preserve">10154342</t>
  </si>
  <si>
    <r>
      <rPr>
        <b val="true"/>
        <sz val="9"/>
        <rFont val="Arial"/>
        <family val="2"/>
        <charset val="204"/>
      </rPr>
      <t xml:space="preserve">BERLINI 
</t>
    </r>
    <r>
      <rPr>
        <i val="true"/>
        <sz val="9"/>
        <rFont val="Arial"/>
        <family val="2"/>
        <charset val="204"/>
      </rPr>
      <t xml:space="preserve">БЕРЛИНИ</t>
    </r>
  </si>
  <si>
    <t xml:space="preserve">105FW62</t>
  </si>
  <si>
    <t xml:space="preserve">Bricis G.</t>
  </si>
  <si>
    <t xml:space="preserve">HOLST 
Голшт.</t>
  </si>
  <si>
    <t xml:space="preserve">G/10 мер/10</t>
  </si>
  <si>
    <r>
      <rPr>
        <b val="true"/>
        <sz val="9"/>
        <rFont val="Arial"/>
        <family val="2"/>
        <charset val="204"/>
      </rPr>
      <t xml:space="preserve">Vasilisa 
</t>
    </r>
    <r>
      <rPr>
        <i val="true"/>
        <sz val="9"/>
        <rFont val="Arial"/>
        <family val="2"/>
        <charset val="204"/>
      </rPr>
      <t xml:space="preserve">Василиса </t>
    </r>
  </si>
  <si>
    <r>
      <rPr>
        <b val="true"/>
        <sz val="9"/>
        <rFont val="Arial"/>
        <family val="2"/>
        <charset val="204"/>
      </rPr>
      <t xml:space="preserve">ERASTOVA
</t>
    </r>
    <r>
      <rPr>
        <i val="true"/>
        <sz val="9"/>
        <rFont val="Arial"/>
        <family val="2"/>
        <charset val="204"/>
      </rPr>
      <t xml:space="preserve">ЕРАСТОВА </t>
    </r>
  </si>
  <si>
    <t xml:space="preserve">10080583</t>
  </si>
  <si>
    <r>
      <rPr>
        <b val="true"/>
        <sz val="9"/>
        <rFont val="Arial"/>
        <family val="2"/>
        <charset val="204"/>
      </rPr>
      <t xml:space="preserve">LOLITA LOLLYPOP
</t>
    </r>
    <r>
      <rPr>
        <i val="true"/>
        <sz val="9"/>
        <rFont val="Arial"/>
        <family val="2"/>
        <charset val="204"/>
      </rPr>
      <t xml:space="preserve">ЛОЛИТА ЛОЛЛИПОП</t>
    </r>
  </si>
  <si>
    <t xml:space="preserve">105BX83</t>
  </si>
  <si>
    <t xml:space="preserve">Koryagina A.
Корягина А.</t>
  </si>
  <si>
    <t xml:space="preserve">F/08
коб/08</t>
  </si>
  <si>
    <r>
      <rPr>
        <b val="true"/>
        <sz val="9"/>
        <rFont val="Arial"/>
        <family val="2"/>
        <charset val="204"/>
      </rPr>
      <t xml:space="preserve">Veronika
</t>
    </r>
    <r>
      <rPr>
        <i val="true"/>
        <sz val="9"/>
        <rFont val="Arial"/>
        <family val="2"/>
        <charset val="204"/>
      </rPr>
      <t xml:space="preserve">Вероника</t>
    </r>
  </si>
  <si>
    <r>
      <rPr>
        <b val="true"/>
        <sz val="9"/>
        <rFont val="Arial"/>
        <family val="2"/>
        <charset val="204"/>
      </rPr>
      <t xml:space="preserve">SHCHEKOTUROVA
</t>
    </r>
    <r>
      <rPr>
        <i val="true"/>
        <sz val="9"/>
        <rFont val="Arial"/>
        <family val="2"/>
        <charset val="204"/>
      </rPr>
      <t xml:space="preserve">ЩЕКОТУРОВА </t>
    </r>
  </si>
  <si>
    <r>
      <rPr>
        <b val="true"/>
        <sz val="9"/>
        <rFont val="Arial"/>
        <family val="2"/>
        <charset val="204"/>
      </rPr>
      <t xml:space="preserve">THIJS
</t>
    </r>
    <r>
      <rPr>
        <i val="true"/>
        <sz val="9"/>
        <rFont val="Arial"/>
        <family val="2"/>
        <charset val="204"/>
      </rPr>
      <t xml:space="preserve">ТИЙС</t>
    </r>
  </si>
  <si>
    <t xml:space="preserve">106HB89</t>
  </si>
  <si>
    <t xml:space="preserve">Chernyy Y.
Черный Ю.</t>
  </si>
  <si>
    <t xml:space="preserve">AES</t>
  </si>
  <si>
    <t xml:space="preserve">G/08
мер/08</t>
  </si>
  <si>
    <t xml:space="preserve">chestnut 
рыжий </t>
  </si>
  <si>
    <r>
      <rPr>
        <b val="true"/>
        <sz val="9"/>
        <rFont val="Arial"/>
        <family val="2"/>
        <charset val="204"/>
      </rPr>
      <t xml:space="preserve">Olesya
</t>
    </r>
    <r>
      <rPr>
        <i val="true"/>
        <sz val="9"/>
        <rFont val="Arial"/>
        <family val="2"/>
        <charset val="204"/>
      </rPr>
      <t xml:space="preserve">Олеся </t>
    </r>
  </si>
  <si>
    <r>
      <rPr>
        <b val="true"/>
        <sz val="9"/>
        <rFont val="Arial"/>
        <family val="2"/>
        <charset val="204"/>
      </rPr>
      <t xml:space="preserve">TERESHCНENKO
</t>
    </r>
    <r>
      <rPr>
        <i val="true"/>
        <sz val="9"/>
        <rFont val="Arial"/>
        <family val="2"/>
        <charset val="204"/>
      </rPr>
      <t xml:space="preserve">ТЕРЕЩЕНКО </t>
    </r>
  </si>
  <si>
    <r>
      <rPr>
        <b val="true"/>
        <sz val="9"/>
        <rFont val="Arial"/>
        <family val="2"/>
        <charset val="204"/>
      </rPr>
      <t xml:space="preserve">VICTOR
</t>
    </r>
    <r>
      <rPr>
        <i val="true"/>
        <sz val="9"/>
        <rFont val="Arial"/>
        <family val="2"/>
        <charset val="204"/>
      </rPr>
      <t xml:space="preserve">ВИКТОР </t>
    </r>
  </si>
  <si>
    <t xml:space="preserve">NED41964</t>
  </si>
  <si>
    <t xml:space="preserve">Lalov D.
Лалов Д.</t>
  </si>
  <si>
    <t xml:space="preserve">KWPN
Голл.тепл</t>
  </si>
  <si>
    <t xml:space="preserve">G/02 
мер/02</t>
  </si>
  <si>
    <r>
      <rPr>
        <b val="true"/>
        <sz val="9"/>
        <rFont val="Arial"/>
        <family val="2"/>
        <charset val="204"/>
      </rPr>
      <t xml:space="preserve">Gunnar       </t>
    </r>
    <r>
      <rPr>
        <i val="true"/>
        <sz val="9"/>
        <rFont val="Arial"/>
        <family val="2"/>
        <charset val="204"/>
      </rPr>
      <t xml:space="preserve">Гуннар</t>
    </r>
  </si>
  <si>
    <r>
      <rPr>
        <b val="true"/>
        <sz val="9"/>
        <rFont val="Arial"/>
        <family val="2"/>
        <charset val="204"/>
      </rPr>
      <t xml:space="preserve">KLETTENBERG          </t>
    </r>
    <r>
      <rPr>
        <i val="true"/>
        <sz val="9"/>
        <rFont val="Arial"/>
        <family val="2"/>
        <charset val="204"/>
      </rPr>
      <t xml:space="preserve">КЛЕТТЕНБЕРГ</t>
    </r>
  </si>
  <si>
    <r>
      <rPr>
        <b val="true"/>
        <sz val="9"/>
        <rFont val="Arial"/>
        <family val="2"/>
        <charset val="204"/>
      </rPr>
      <t xml:space="preserve">QUEENSLAND 
</t>
    </r>
    <r>
      <rPr>
        <i val="true"/>
        <sz val="9"/>
        <rFont val="Arial"/>
        <family val="2"/>
        <charset val="204"/>
      </rPr>
      <t xml:space="preserve">КВИНСЛЕНД </t>
    </r>
  </si>
  <si>
    <t xml:space="preserve">105JV34</t>
  </si>
  <si>
    <t xml:space="preserve">Klettenberg G.
Клеттенберг. Г.</t>
  </si>
  <si>
    <t xml:space="preserve">F/10
коб/10</t>
  </si>
  <si>
    <t xml:space="preserve">grey
 cерый </t>
  </si>
  <si>
    <r>
      <rPr>
        <b val="true"/>
        <sz val="9"/>
        <rFont val="Arial"/>
        <family val="2"/>
        <charset val="204"/>
      </rPr>
      <t xml:space="preserve">TULUM
</t>
    </r>
    <r>
      <rPr>
        <i val="true"/>
        <sz val="9"/>
        <rFont val="Arial"/>
        <family val="2"/>
        <charset val="204"/>
      </rPr>
      <t xml:space="preserve">ТУЛУМ </t>
    </r>
  </si>
  <si>
    <t xml:space="preserve">104MS43</t>
  </si>
  <si>
    <t xml:space="preserve">S/09 жер/09</t>
  </si>
  <si>
    <t xml:space="preserve">d.-chestnut
т.-рыжий</t>
  </si>
  <si>
    <t xml:space="preserve">ret</t>
  </si>
  <si>
    <r>
      <rPr>
        <b val="true"/>
        <sz val="9"/>
        <rFont val="Arial"/>
        <family val="2"/>
        <charset val="204"/>
      </rPr>
      <t xml:space="preserve">Gleb
</t>
    </r>
    <r>
      <rPr>
        <i val="true"/>
        <sz val="9"/>
        <rFont val="Arial"/>
        <family val="2"/>
        <charset val="204"/>
      </rPr>
      <t xml:space="preserve">Глеб </t>
    </r>
  </si>
  <si>
    <r>
      <rPr>
        <b val="true"/>
        <sz val="9"/>
        <rFont val="Arial"/>
        <family val="2"/>
        <charset val="204"/>
      </rPr>
      <t xml:space="preserve">TAGIROV
</t>
    </r>
    <r>
      <rPr>
        <i val="true"/>
        <sz val="9"/>
        <rFont val="Arial"/>
        <family val="2"/>
        <charset val="204"/>
      </rPr>
      <t xml:space="preserve">ТАГИРОВ </t>
    </r>
  </si>
  <si>
    <r>
      <rPr>
        <b val="true"/>
        <sz val="9"/>
        <rFont val="Arial"/>
        <family val="2"/>
        <charset val="204"/>
      </rPr>
      <t xml:space="preserve">ADONIS
</t>
    </r>
    <r>
      <rPr>
        <i val="true"/>
        <sz val="9"/>
        <rFont val="Arial"/>
        <family val="2"/>
        <charset val="204"/>
      </rPr>
      <t xml:space="preserve">АДОНИС</t>
    </r>
    <r>
      <rPr>
        <b val="true"/>
        <sz val="9"/>
        <rFont val="Arial"/>
        <family val="2"/>
        <charset val="204"/>
      </rPr>
      <t xml:space="preserve"> </t>
    </r>
  </si>
  <si>
    <t xml:space="preserve">103WQ45</t>
  </si>
  <si>
    <t xml:space="preserve">Tagirov D.
Тагиров Д. </t>
  </si>
  <si>
    <t xml:space="preserve">NED
Нидерл. </t>
  </si>
  <si>
    <t xml:space="preserve">G/05  мер/05</t>
  </si>
  <si>
    <t xml:space="preserve">bay  
гнед  </t>
  </si>
  <si>
    <t xml:space="preserve">J'ADORE VAN'T VOORTVELD </t>
  </si>
  <si>
    <t xml:space="preserve">104HI12</t>
  </si>
  <si>
    <t xml:space="preserve">BWP
Бельг. тепл.</t>
  </si>
  <si>
    <t xml:space="preserve">F/09
коб/09</t>
  </si>
  <si>
    <r>
      <rPr>
        <b val="true"/>
        <sz val="9"/>
        <rFont val="Arial"/>
        <family val="2"/>
        <charset val="204"/>
      </rPr>
      <t xml:space="preserve">Mikhail
</t>
    </r>
    <r>
      <rPr>
        <i val="true"/>
        <sz val="9"/>
        <rFont val="Arial"/>
        <family val="2"/>
        <charset val="204"/>
      </rPr>
      <t xml:space="preserve">Михаил </t>
    </r>
  </si>
  <si>
    <r>
      <rPr>
        <b val="true"/>
        <sz val="9"/>
        <rFont val="Arial"/>
        <family val="2"/>
        <charset val="204"/>
      </rPr>
      <t xml:space="preserve">SAFRONOV
</t>
    </r>
    <r>
      <rPr>
        <i val="true"/>
        <sz val="9"/>
        <rFont val="Arial"/>
        <family val="2"/>
        <charset val="204"/>
      </rPr>
      <t xml:space="preserve">САФРОНОВ </t>
    </r>
  </si>
  <si>
    <r>
      <rPr>
        <b val="true"/>
        <sz val="9"/>
        <rFont val="Arial"/>
        <family val="2"/>
        <charset val="204"/>
      </rPr>
      <t xml:space="preserve">BARON
</t>
    </r>
    <r>
      <rPr>
        <i val="true"/>
        <sz val="9"/>
        <rFont val="Arial"/>
        <family val="2"/>
        <charset val="204"/>
      </rPr>
      <t xml:space="preserve">БАРОН</t>
    </r>
  </si>
  <si>
    <t xml:space="preserve">105DP20</t>
  </si>
  <si>
    <t xml:space="preserve">Verkholomova L.
Верхоломова Л.</t>
  </si>
  <si>
    <t xml:space="preserve">HOLST
 Голшт.</t>
  </si>
  <si>
    <r>
      <rPr>
        <b val="true"/>
        <sz val="9"/>
        <rFont val="Arial"/>
        <family val="2"/>
        <charset val="204"/>
      </rPr>
      <t xml:space="preserve">Andrius
</t>
    </r>
    <r>
      <rPr>
        <i val="true"/>
        <sz val="9"/>
        <rFont val="Arial"/>
        <family val="2"/>
        <charset val="204"/>
      </rPr>
      <t xml:space="preserve">Андриус</t>
    </r>
  </si>
  <si>
    <r>
      <rPr>
        <b val="true"/>
        <sz val="9"/>
        <rFont val="Arial"/>
        <family val="2"/>
        <charset val="204"/>
      </rPr>
      <t xml:space="preserve">PETROVAS 
</t>
    </r>
    <r>
      <rPr>
        <i val="true"/>
        <sz val="9"/>
        <rFont val="Arial"/>
        <family val="2"/>
        <charset val="204"/>
      </rPr>
      <t xml:space="preserve">ПЕТРОВАС</t>
    </r>
  </si>
  <si>
    <t xml:space="preserve">LTU</t>
  </si>
  <si>
    <r>
      <rPr>
        <b val="true"/>
        <sz val="9"/>
        <rFont val="Arial"/>
        <family val="2"/>
        <charset val="204"/>
      </rPr>
      <t xml:space="preserve">GIGOLLO 
</t>
    </r>
    <r>
      <rPr>
        <i val="true"/>
        <sz val="9"/>
        <rFont val="Arial"/>
        <family val="2"/>
        <charset val="204"/>
      </rPr>
      <t xml:space="preserve">ЖИГОЛЛО</t>
    </r>
  </si>
  <si>
    <t xml:space="preserve">104HS32</t>
  </si>
  <si>
    <t xml:space="preserve">Petrovas A.
Петровас А.</t>
  </si>
  <si>
    <r>
      <rPr>
        <b val="true"/>
        <sz val="9"/>
        <rFont val="Arial"/>
        <family val="2"/>
        <charset val="204"/>
      </rPr>
      <t xml:space="preserve">Anna
</t>
    </r>
    <r>
      <rPr>
        <i val="true"/>
        <sz val="9"/>
        <rFont val="Arial"/>
        <family val="2"/>
        <charset val="204"/>
      </rPr>
      <t xml:space="preserve">Анна</t>
    </r>
  </si>
  <si>
    <r>
      <rPr>
        <b val="true"/>
        <sz val="9"/>
        <rFont val="Arial"/>
        <family val="2"/>
        <charset val="204"/>
      </rPr>
      <t xml:space="preserve">DMITRIEVA 
</t>
    </r>
    <r>
      <rPr>
        <i val="true"/>
        <sz val="9"/>
        <rFont val="Arial"/>
        <family val="2"/>
        <charset val="204"/>
      </rPr>
      <t xml:space="preserve">ДМИТРИЕВА</t>
    </r>
  </si>
  <si>
    <t xml:space="preserve">10013369</t>
  </si>
  <si>
    <r>
      <rPr>
        <b val="true"/>
        <sz val="9"/>
        <rFont val="Arial"/>
        <family val="2"/>
        <charset val="204"/>
      </rPr>
      <t xml:space="preserve">LACONIC
</t>
    </r>
    <r>
      <rPr>
        <i val="true"/>
        <sz val="9"/>
        <rFont val="Arial"/>
        <family val="2"/>
        <charset val="204"/>
      </rPr>
      <t xml:space="preserve">ЛАКОНИК</t>
    </r>
  </si>
  <si>
    <t xml:space="preserve">104HG34</t>
  </si>
  <si>
    <t xml:space="preserve">Dmitrieva A.
Дмитриева А.</t>
  </si>
  <si>
    <t xml:space="preserve">GER
 Германия</t>
  </si>
  <si>
    <t xml:space="preserve">S/08 жер/08</t>
  </si>
  <si>
    <r>
      <rPr>
        <b val="true"/>
        <sz val="9"/>
        <rFont val="Arial"/>
        <family val="2"/>
        <charset val="204"/>
      </rPr>
      <t xml:space="preserve">Denis
</t>
    </r>
    <r>
      <rPr>
        <i val="true"/>
        <sz val="9"/>
        <rFont val="Arial"/>
        <family val="2"/>
        <charset val="204"/>
      </rPr>
      <t xml:space="preserve">Денис </t>
    </r>
  </si>
  <si>
    <r>
      <rPr>
        <b val="true"/>
        <sz val="9"/>
        <rFont val="Arial"/>
        <family val="2"/>
        <charset val="204"/>
      </rPr>
      <t xml:space="preserve">BELII
</t>
    </r>
    <r>
      <rPr>
        <i val="true"/>
        <sz val="9"/>
        <rFont val="Arial"/>
        <family val="2"/>
        <charset val="204"/>
      </rPr>
      <t xml:space="preserve">БЕЛЫЙ</t>
    </r>
  </si>
  <si>
    <r>
      <rPr>
        <b val="true"/>
        <sz val="9"/>
        <rFont val="Arial"/>
        <family val="2"/>
        <charset val="204"/>
      </rPr>
      <t xml:space="preserve">UTRILLO MANCIAIS 
</t>
    </r>
    <r>
      <rPr>
        <i val="true"/>
        <sz val="9"/>
        <rFont val="Arial"/>
        <family val="2"/>
        <charset val="204"/>
      </rPr>
      <t xml:space="preserve">УТРИЛО МАНЦИАС</t>
    </r>
  </si>
  <si>
    <t xml:space="preserve">104FS51</t>
  </si>
  <si>
    <t xml:space="preserve">Severina L.
Северина Л.</t>
  </si>
  <si>
    <t xml:space="preserve">G/08 мер/08</t>
  </si>
  <si>
    <r>
      <rPr>
        <b val="true"/>
        <sz val="9"/>
        <rFont val="Arial"/>
        <family val="2"/>
        <charset val="204"/>
      </rPr>
      <t xml:space="preserve">Anastasiya
</t>
    </r>
    <r>
      <rPr>
        <i val="true"/>
        <sz val="9"/>
        <rFont val="Arial"/>
        <family val="2"/>
        <charset val="204"/>
      </rPr>
      <t xml:space="preserve">Анастасия </t>
    </r>
  </si>
  <si>
    <r>
      <rPr>
        <b val="true"/>
        <sz val="9"/>
        <rFont val="Arial"/>
        <family val="2"/>
        <charset val="204"/>
      </rPr>
      <t xml:space="preserve">SHERBAKOVA 
</t>
    </r>
    <r>
      <rPr>
        <i val="true"/>
        <sz val="9"/>
        <rFont val="Arial"/>
        <family val="2"/>
        <charset val="204"/>
      </rPr>
      <t xml:space="preserve">ЩЕРБАКОВА </t>
    </r>
  </si>
  <si>
    <r>
      <rPr>
        <b val="true"/>
        <sz val="9"/>
        <rFont val="Arial"/>
        <family val="2"/>
        <charset val="204"/>
      </rPr>
      <t xml:space="preserve">CASPER
</t>
    </r>
    <r>
      <rPr>
        <i val="true"/>
        <sz val="9"/>
        <rFont val="Arial"/>
        <family val="2"/>
        <charset val="204"/>
      </rPr>
      <t xml:space="preserve">КАСПЕР</t>
    </r>
  </si>
  <si>
    <t xml:space="preserve">105JF67</t>
  </si>
  <si>
    <t xml:space="preserve">Sherbakova A.
Щербакова А.</t>
  </si>
  <si>
    <t xml:space="preserve">G/06  мер/06</t>
  </si>
  <si>
    <r>
      <rPr>
        <b val="true"/>
        <sz val="9"/>
        <rFont val="Arial"/>
        <family val="2"/>
        <charset val="204"/>
      </rPr>
      <t xml:space="preserve">DARCO'S DARWIN 
</t>
    </r>
    <r>
      <rPr>
        <i val="true"/>
        <sz val="9"/>
        <rFont val="Arial"/>
        <family val="2"/>
        <charset val="204"/>
      </rPr>
      <t xml:space="preserve">ДАРКОС ДАРВИН </t>
    </r>
  </si>
  <si>
    <t xml:space="preserve">103CP24</t>
  </si>
  <si>
    <t xml:space="preserve">EC Ivanovskoye
КСК  "Ивановское" </t>
  </si>
  <si>
    <t xml:space="preserve">BWP
Бел.тепл </t>
  </si>
  <si>
    <t xml:space="preserve">BEL
Бельгия </t>
  </si>
  <si>
    <t xml:space="preserve">G/04 мер/04</t>
  </si>
  <si>
    <r>
      <rPr>
        <b val="true"/>
        <sz val="9"/>
        <rFont val="Arial"/>
        <family val="2"/>
        <charset val="204"/>
      </rPr>
      <t xml:space="preserve">QUINN 17 
</t>
    </r>
    <r>
      <rPr>
        <i val="true"/>
        <sz val="9"/>
        <rFont val="Arial"/>
        <family val="2"/>
        <charset val="204"/>
      </rPr>
      <t xml:space="preserve">КУИН 17</t>
    </r>
  </si>
  <si>
    <t xml:space="preserve">104LJ59</t>
  </si>
  <si>
    <t xml:space="preserve">Shchekoturova V.
Щекотурова В.</t>
  </si>
  <si>
    <r>
      <rPr>
        <b val="true"/>
        <sz val="9"/>
        <rFont val="Arial"/>
        <family val="2"/>
        <charset val="204"/>
      </rPr>
      <t xml:space="preserve">CORVET
</t>
    </r>
    <r>
      <rPr>
        <i val="true"/>
        <sz val="9"/>
        <rFont val="Arial"/>
        <family val="2"/>
        <charset val="204"/>
      </rPr>
      <t xml:space="preserve">КОРВЕТ </t>
    </r>
  </si>
  <si>
    <t xml:space="preserve">105FZ02</t>
  </si>
  <si>
    <t xml:space="preserve">Safronov M.
Сафронов М. </t>
  </si>
  <si>
    <t xml:space="preserve">S/09
жер/09</t>
  </si>
  <si>
    <r>
      <rPr>
        <b val="true"/>
        <sz val="9"/>
        <rFont val="Arial"/>
        <family val="2"/>
        <charset val="204"/>
      </rPr>
      <t xml:space="preserve">CHAS PIK 
</t>
    </r>
    <r>
      <rPr>
        <i val="true"/>
        <sz val="9"/>
        <rFont val="Arial"/>
        <family val="2"/>
        <charset val="204"/>
      </rPr>
      <t xml:space="preserve">ЧАС ПИК</t>
    </r>
  </si>
  <si>
    <t xml:space="preserve">106EP60</t>
  </si>
  <si>
    <t xml:space="preserve">Beletskiy V.,Maslov S.
Белецкий В., Маслов С.</t>
  </si>
  <si>
    <t xml:space="preserve">G/11 мер/11</t>
  </si>
  <si>
    <r>
      <rPr>
        <b val="true"/>
        <sz val="9"/>
        <rFont val="Arial"/>
        <family val="2"/>
        <charset val="204"/>
      </rPr>
      <t xml:space="preserve">Maarja
</t>
    </r>
    <r>
      <rPr>
        <i val="true"/>
        <sz val="9"/>
        <rFont val="Arial"/>
        <family val="2"/>
        <charset val="204"/>
      </rPr>
      <t xml:space="preserve">Маарьа</t>
    </r>
  </si>
  <si>
    <r>
      <rPr>
        <b val="true"/>
        <sz val="9"/>
        <rFont val="Arial"/>
        <family val="2"/>
        <charset val="204"/>
      </rPr>
      <t xml:space="preserve">MARTINSON
</t>
    </r>
    <r>
      <rPr>
        <i val="true"/>
        <sz val="9"/>
        <rFont val="Arial"/>
        <family val="2"/>
        <charset val="204"/>
      </rPr>
      <t xml:space="preserve">МАРТИСОН</t>
    </r>
  </si>
  <si>
    <t xml:space="preserve">10106393</t>
  </si>
  <si>
    <r>
      <rPr>
        <b val="true"/>
        <sz val="9"/>
        <rFont val="Arial"/>
        <family val="2"/>
        <charset val="204"/>
      </rPr>
      <t xml:space="preserve">KRAGBECH'S CELICA
</t>
    </r>
    <r>
      <rPr>
        <i val="true"/>
        <sz val="9"/>
        <rFont val="Arial"/>
        <family val="2"/>
        <charset val="204"/>
      </rPr>
      <t xml:space="preserve">КРАГБЕЧ'С ЦЕЛИСА </t>
    </r>
  </si>
  <si>
    <t xml:space="preserve">104YP95</t>
  </si>
  <si>
    <t xml:space="preserve">Argus Paul-Richard&amp; Martinson Maarja</t>
  </si>
  <si>
    <t xml:space="preserve">DWB
Дат. Тепл.</t>
  </si>
  <si>
    <t xml:space="preserve">DEN
Дания</t>
  </si>
  <si>
    <r>
      <rPr>
        <b val="true"/>
        <sz val="9"/>
        <rFont val="Arial"/>
        <family val="2"/>
        <charset val="204"/>
      </rPr>
      <t xml:space="preserve">Vsevolod
</t>
    </r>
    <r>
      <rPr>
        <i val="true"/>
        <sz val="9"/>
        <rFont val="Arial"/>
        <family val="2"/>
        <charset val="204"/>
      </rPr>
      <t xml:space="preserve">Всеволод</t>
    </r>
  </si>
  <si>
    <r>
      <rPr>
        <b val="true"/>
        <sz val="9"/>
        <rFont val="Arial"/>
        <family val="2"/>
        <charset val="204"/>
      </rPr>
      <t xml:space="preserve">STARIKOV 
</t>
    </r>
    <r>
      <rPr>
        <i val="true"/>
        <sz val="9"/>
        <rFont val="Arial"/>
        <family val="2"/>
        <charset val="204"/>
      </rPr>
      <t xml:space="preserve">СТАРИКОВ</t>
    </r>
  </si>
  <si>
    <t xml:space="preserve">10120735</t>
  </si>
  <si>
    <r>
      <rPr>
        <b val="true"/>
        <sz val="9"/>
        <rFont val="Arial"/>
        <family val="2"/>
        <charset val="204"/>
      </rPr>
      <t xml:space="preserve">DELINA
</t>
    </r>
    <r>
      <rPr>
        <i val="true"/>
        <sz val="9"/>
        <rFont val="Arial"/>
        <family val="2"/>
        <charset val="204"/>
      </rPr>
      <t xml:space="preserve">ДЕЛИНА</t>
    </r>
  </si>
  <si>
    <t xml:space="preserve">104WK03</t>
  </si>
  <si>
    <t xml:space="preserve">Starikov  V.
Стариков В.</t>
  </si>
  <si>
    <r>
      <rPr>
        <b val="true"/>
        <sz val="9"/>
        <rFont val="Arial"/>
        <family val="2"/>
        <charset val="204"/>
      </rPr>
      <t xml:space="preserve">Ahmad Saber
</t>
    </r>
    <r>
      <rPr>
        <i val="true"/>
        <sz val="9"/>
        <rFont val="Arial"/>
        <family val="2"/>
        <charset val="204"/>
      </rPr>
      <t xml:space="preserve">Ахмэд Сабир</t>
    </r>
  </si>
  <si>
    <r>
      <rPr>
        <b val="true"/>
        <sz val="9"/>
        <rFont val="Arial"/>
        <family val="2"/>
        <charset val="204"/>
      </rPr>
      <t xml:space="preserve">HAMCHO 
</t>
    </r>
    <r>
      <rPr>
        <i val="true"/>
        <sz val="9"/>
        <rFont val="Arial"/>
        <family val="2"/>
        <charset val="204"/>
      </rPr>
      <t xml:space="preserve">ХАМШУ</t>
    </r>
  </si>
  <si>
    <t xml:space="preserve">10028625 </t>
  </si>
  <si>
    <t xml:space="preserve">SYR</t>
  </si>
  <si>
    <r>
      <rPr>
        <b val="true"/>
        <sz val="9"/>
        <rFont val="Arial"/>
        <family val="2"/>
        <charset val="204"/>
      </rPr>
      <t xml:space="preserve">CAYMAN 33
</t>
    </r>
    <r>
      <rPr>
        <i val="true"/>
        <sz val="9"/>
        <rFont val="Arial"/>
        <family val="2"/>
        <charset val="204"/>
      </rPr>
      <t xml:space="preserve">КАЙМАН 33</t>
    </r>
  </si>
  <si>
    <t xml:space="preserve">104MN58</t>
  </si>
  <si>
    <t xml:space="preserve">Milovanova M.
Милованова М.</t>
  </si>
  <si>
    <r>
      <rPr>
        <b val="true"/>
        <sz val="9"/>
        <rFont val="Arial"/>
        <family val="2"/>
        <charset val="204"/>
      </rPr>
      <t xml:space="preserve">Valeriy
</t>
    </r>
    <r>
      <rPr>
        <i val="true"/>
        <sz val="9"/>
        <rFont val="Arial"/>
        <family val="2"/>
        <charset val="204"/>
      </rPr>
      <t xml:space="preserve">Валерий </t>
    </r>
  </si>
  <si>
    <r>
      <rPr>
        <b val="true"/>
        <sz val="9"/>
        <rFont val="Arial"/>
        <family val="2"/>
        <charset val="204"/>
      </rPr>
      <t xml:space="preserve">SHVYROV
</t>
    </r>
    <r>
      <rPr>
        <i val="true"/>
        <sz val="9"/>
        <rFont val="Arial"/>
        <family val="2"/>
        <charset val="204"/>
      </rPr>
      <t xml:space="preserve">ШВЫРОВ</t>
    </r>
  </si>
  <si>
    <t xml:space="preserve">10038062</t>
  </si>
  <si>
    <r>
      <rPr>
        <b val="true"/>
        <sz val="9"/>
        <rFont val="Arial"/>
        <family val="2"/>
        <charset val="204"/>
      </rPr>
      <t xml:space="preserve">CORVINUS MZ 
</t>
    </r>
    <r>
      <rPr>
        <i val="true"/>
        <sz val="9"/>
        <rFont val="Arial"/>
        <family val="2"/>
        <charset val="204"/>
      </rPr>
      <t xml:space="preserve">КОРВИНУС MZ </t>
    </r>
  </si>
  <si>
    <t xml:space="preserve">105TS45</t>
  </si>
  <si>
    <t xml:space="preserve">Ltd Usadba</t>
  </si>
  <si>
    <t xml:space="preserve">ZANG
Зангершейд.</t>
  </si>
  <si>
    <t xml:space="preserve">BLR
Беларусь</t>
  </si>
  <si>
    <t xml:space="preserve">S/10
жер/10</t>
  </si>
  <si>
    <r>
      <rPr>
        <b val="true"/>
        <sz val="9"/>
        <rFont val="Arial"/>
        <family val="2"/>
        <charset val="204"/>
      </rPr>
      <t xml:space="preserve">Dariya 
</t>
    </r>
    <r>
      <rPr>
        <i val="true"/>
        <sz val="9"/>
        <rFont val="Arial"/>
        <family val="2"/>
        <charset val="204"/>
      </rPr>
      <t xml:space="preserve">Дарья</t>
    </r>
  </si>
  <si>
    <r>
      <rPr>
        <b val="true"/>
        <sz val="9"/>
        <rFont val="Arial"/>
        <family val="2"/>
        <charset val="204"/>
      </rPr>
      <t xml:space="preserve">TROFIMOVA
</t>
    </r>
    <r>
      <rPr>
        <i val="true"/>
        <sz val="9"/>
        <rFont val="Arial"/>
        <family val="2"/>
        <charset val="204"/>
      </rPr>
      <t xml:space="preserve">ТРОФИМОВА</t>
    </r>
  </si>
  <si>
    <r>
      <rPr>
        <b val="true"/>
        <sz val="9"/>
        <rFont val="Arial"/>
        <family val="2"/>
        <charset val="204"/>
      </rPr>
      <t xml:space="preserve">CANTURINA
</t>
    </r>
    <r>
      <rPr>
        <i val="true"/>
        <sz val="9"/>
        <rFont val="Arial"/>
        <family val="2"/>
        <charset val="204"/>
      </rPr>
      <t xml:space="preserve">КАНТУРИНА</t>
    </r>
  </si>
  <si>
    <t xml:space="preserve">105NG76</t>
  </si>
  <si>
    <t xml:space="preserve">Gusev O.
Гусев О.</t>
  </si>
  <si>
    <t xml:space="preserve">F/09
коб/09 </t>
  </si>
  <si>
    <r>
      <rPr>
        <b val="true"/>
        <sz val="9"/>
        <rFont val="Arial"/>
        <family val="2"/>
        <charset val="204"/>
      </rPr>
      <t xml:space="preserve">Anna            </t>
    </r>
    <r>
      <rPr>
        <i val="true"/>
        <sz val="9"/>
        <rFont val="Arial"/>
        <family val="2"/>
        <charset val="204"/>
      </rPr>
      <t xml:space="preserve">Анна    </t>
    </r>
    <r>
      <rPr>
        <sz val="9"/>
        <rFont val="Arial"/>
        <family val="2"/>
        <charset val="204"/>
      </rPr>
      <t xml:space="preserve">       </t>
    </r>
  </si>
  <si>
    <r>
      <rPr>
        <b val="true"/>
        <sz val="9"/>
        <rFont val="Arial"/>
        <family val="2"/>
        <charset val="204"/>
      </rPr>
      <t xml:space="preserve">GROMZINA      </t>
    </r>
    <r>
      <rPr>
        <i val="true"/>
        <sz val="9"/>
        <rFont val="Arial"/>
        <family val="2"/>
        <charset val="204"/>
      </rPr>
      <t xml:space="preserve"> ГРОМЗИНА</t>
    </r>
  </si>
  <si>
    <r>
      <rPr>
        <b val="true"/>
        <sz val="9"/>
        <rFont val="Arial"/>
        <family val="2"/>
        <charset val="204"/>
      </rPr>
      <t xml:space="preserve">SERVER
</t>
    </r>
    <r>
      <rPr>
        <i val="true"/>
        <sz val="9"/>
        <rFont val="Arial"/>
        <family val="2"/>
        <charset val="204"/>
      </rPr>
      <t xml:space="preserve">СЕРВЕР</t>
    </r>
  </si>
  <si>
    <t xml:space="preserve">104AZ74</t>
  </si>
  <si>
    <t xml:space="preserve">Davydenko O.
Давыденко О.</t>
  </si>
  <si>
    <t xml:space="preserve">TRAK 
Трак </t>
  </si>
  <si>
    <t xml:space="preserve">G/06 
мер/06</t>
  </si>
  <si>
    <r>
      <rPr>
        <b val="true"/>
        <sz val="9"/>
        <rFont val="Arial"/>
        <family val="2"/>
        <charset val="204"/>
      </rPr>
      <t xml:space="preserve">Anna 
</t>
    </r>
    <r>
      <rPr>
        <i val="true"/>
        <sz val="9"/>
        <rFont val="Arial"/>
        <family val="2"/>
        <charset val="204"/>
      </rPr>
      <t xml:space="preserve">Анна</t>
    </r>
  </si>
  <si>
    <r>
      <rPr>
        <b val="true"/>
        <sz val="9"/>
        <rFont val="Arial"/>
        <family val="2"/>
        <charset val="204"/>
      </rPr>
      <t xml:space="preserve">SHATUNOVA 
</t>
    </r>
    <r>
      <rPr>
        <i val="true"/>
        <sz val="9"/>
        <rFont val="Arial"/>
        <family val="2"/>
        <charset val="204"/>
      </rPr>
      <t xml:space="preserve">ШАТУНОВА</t>
    </r>
  </si>
  <si>
    <r>
      <rPr>
        <b val="true"/>
        <sz val="9"/>
        <rFont val="Arial"/>
        <family val="2"/>
        <charset val="204"/>
      </rPr>
      <t xml:space="preserve">DARA 
</t>
    </r>
    <r>
      <rPr>
        <i val="true"/>
        <sz val="9"/>
        <rFont val="Arial"/>
        <family val="2"/>
        <charset val="204"/>
      </rPr>
      <t xml:space="preserve">ДАРА</t>
    </r>
  </si>
  <si>
    <t xml:space="preserve">105PY08</t>
  </si>
  <si>
    <t xml:space="preserve">"Сonsult Management", JSC</t>
  </si>
  <si>
    <t xml:space="preserve">F/11
коб/11 </t>
  </si>
  <si>
    <r>
      <rPr>
        <b val="true"/>
        <sz val="9"/>
        <rFont val="Arial"/>
        <family val="2"/>
        <charset val="204"/>
      </rPr>
      <t xml:space="preserve">Artur
</t>
    </r>
    <r>
      <rPr>
        <i val="true"/>
        <sz val="9"/>
        <rFont val="Arial"/>
        <family val="2"/>
        <charset val="204"/>
      </rPr>
      <t xml:space="preserve">Артур</t>
    </r>
  </si>
  <si>
    <r>
      <rPr>
        <b val="true"/>
        <sz val="9"/>
        <rFont val="Arial"/>
        <family val="2"/>
        <charset val="204"/>
      </rPr>
      <t xml:space="preserve">BAGDASARYAN
</t>
    </r>
    <r>
      <rPr>
        <i val="true"/>
        <sz val="9"/>
        <rFont val="Arial"/>
        <family val="2"/>
        <charset val="204"/>
      </rPr>
      <t xml:space="preserve">БАГДАСАРЬЯН</t>
    </r>
  </si>
  <si>
    <t xml:space="preserve">ARM</t>
  </si>
  <si>
    <r>
      <rPr>
        <b val="true"/>
        <sz val="9"/>
        <rFont val="Arial"/>
        <family val="2"/>
        <charset val="204"/>
      </rPr>
      <t xml:space="preserve">INDIAN JUMP
</t>
    </r>
    <r>
      <rPr>
        <i val="true"/>
        <sz val="9"/>
        <rFont val="Arial"/>
        <family val="2"/>
        <charset val="204"/>
      </rPr>
      <t xml:space="preserve">ИНДИАН ДЖАМП</t>
    </r>
  </si>
  <si>
    <t xml:space="preserve">105SH72</t>
  </si>
  <si>
    <t xml:space="preserve">Koshev Z.
Кошев З.</t>
  </si>
  <si>
    <t xml:space="preserve">PWB
Польск.тепл</t>
  </si>
  <si>
    <t xml:space="preserve">G/08
мер/08 </t>
  </si>
  <si>
    <r>
      <rPr>
        <b val="true"/>
        <sz val="9"/>
        <rFont val="Arial"/>
        <family val="2"/>
        <charset val="204"/>
      </rPr>
      <t xml:space="preserve">Mikhail 
</t>
    </r>
    <r>
      <rPr>
        <i val="true"/>
        <sz val="9"/>
        <rFont val="Arial"/>
        <family val="2"/>
        <charset val="204"/>
      </rPr>
      <t xml:space="preserve">Михиал </t>
    </r>
  </si>
  <si>
    <r>
      <rPr>
        <b val="true"/>
        <sz val="9"/>
        <rFont val="Arial"/>
        <family val="2"/>
        <charset val="204"/>
      </rPr>
      <t xml:space="preserve">SHEMSHELEV
</t>
    </r>
    <r>
      <rPr>
        <i val="true"/>
        <sz val="9"/>
        <rFont val="Arial"/>
        <family val="2"/>
        <charset val="204"/>
      </rPr>
      <t xml:space="preserve">ШЕМШЕЛЕВ </t>
    </r>
  </si>
  <si>
    <r>
      <rPr>
        <b val="true"/>
        <sz val="9"/>
        <rFont val="Arial"/>
        <family val="2"/>
        <charset val="204"/>
      </rPr>
      <t xml:space="preserve">QUIDAMS DIAMOND
</t>
    </r>
    <r>
      <rPr>
        <i val="true"/>
        <sz val="9"/>
        <rFont val="Arial"/>
        <family val="2"/>
        <charset val="204"/>
      </rPr>
      <t xml:space="preserve">КВИДАМС ДАЙМОНД </t>
    </r>
  </si>
  <si>
    <t xml:space="preserve">103KZ25</t>
  </si>
  <si>
    <t xml:space="preserve">Persheev D
Першеев Д. </t>
  </si>
  <si>
    <r>
      <rPr>
        <b val="true"/>
        <sz val="9"/>
        <rFont val="Arial"/>
        <family val="2"/>
        <charset val="204"/>
      </rPr>
      <t xml:space="preserve">CLARITY 
</t>
    </r>
    <r>
      <rPr>
        <i val="true"/>
        <sz val="9"/>
        <rFont val="Arial"/>
        <family val="2"/>
        <charset val="204"/>
      </rPr>
      <t xml:space="preserve">КЛАРИТИ</t>
    </r>
  </si>
  <si>
    <t xml:space="preserve">105KB76</t>
  </si>
  <si>
    <r>
      <rPr>
        <b val="true"/>
        <sz val="9"/>
        <rFont val="Arial"/>
        <family val="2"/>
        <charset val="204"/>
      </rPr>
      <t xml:space="preserve">Natalia 
</t>
    </r>
    <r>
      <rPr>
        <i val="true"/>
        <sz val="9"/>
        <rFont val="Arial"/>
        <family val="2"/>
        <charset val="204"/>
      </rPr>
      <t xml:space="preserve">Наталья </t>
    </r>
  </si>
  <si>
    <r>
      <rPr>
        <b val="true"/>
        <sz val="9"/>
        <rFont val="Arial"/>
        <family val="2"/>
        <charset val="204"/>
      </rPr>
      <t xml:space="preserve">SIMONIA
</t>
    </r>
    <r>
      <rPr>
        <i val="true"/>
        <sz val="9"/>
        <rFont val="Arial"/>
        <family val="2"/>
        <charset val="204"/>
      </rPr>
      <t xml:space="preserve">СИМОНИЯ </t>
    </r>
  </si>
  <si>
    <r>
      <rPr>
        <b val="true"/>
        <sz val="9"/>
        <rFont val="Arial"/>
        <family val="2"/>
        <charset val="204"/>
      </rPr>
      <t xml:space="preserve">KLEN
</t>
    </r>
    <r>
      <rPr>
        <i val="true"/>
        <sz val="9"/>
        <rFont val="Arial"/>
        <family val="2"/>
        <charset val="204"/>
      </rPr>
      <t xml:space="preserve">КЛЕН </t>
    </r>
  </si>
  <si>
    <t xml:space="preserve">104AJ34</t>
  </si>
  <si>
    <t xml:space="preserve">Simonia K.
Симония Х </t>
  </si>
  <si>
    <r>
      <rPr>
        <b val="true"/>
        <sz val="9"/>
        <rFont val="Arial"/>
        <family val="2"/>
        <charset val="204"/>
      </rPr>
      <t xml:space="preserve">GASTON VAN DE HELLE 
</t>
    </r>
    <r>
      <rPr>
        <i val="true"/>
        <sz val="9"/>
        <rFont val="Arial"/>
        <family val="2"/>
        <charset val="204"/>
      </rPr>
      <t xml:space="preserve">ГАСТОН ВАН ДЕ ХЕЛЛЕ</t>
    </r>
  </si>
  <si>
    <t xml:space="preserve">106CO51</t>
  </si>
  <si>
    <t xml:space="preserve">Balalaev E., Lysenko E.
Балалаев Е., Лысенко Е.</t>
  </si>
  <si>
    <t xml:space="preserve">Belgish Sporthorse</t>
  </si>
  <si>
    <r>
      <rPr>
        <b val="true"/>
        <sz val="9"/>
        <rFont val="Arial"/>
        <family val="2"/>
        <charset val="204"/>
      </rPr>
      <t xml:space="preserve">Vital
</t>
    </r>
    <r>
      <rPr>
        <i val="true"/>
        <sz val="9"/>
        <rFont val="Arial"/>
        <family val="2"/>
        <charset val="204"/>
      </rPr>
      <t xml:space="preserve">Виталий </t>
    </r>
  </si>
  <si>
    <r>
      <rPr>
        <b val="true"/>
        <sz val="9"/>
        <rFont val="Arial"/>
        <family val="2"/>
        <charset val="204"/>
      </rPr>
      <t xml:space="preserve">DZIUNDZIKAU
</t>
    </r>
    <r>
      <rPr>
        <i val="true"/>
        <sz val="9"/>
        <rFont val="Arial"/>
        <family val="2"/>
        <charset val="204"/>
      </rPr>
      <t xml:space="preserve">ДЮНДИКОВ </t>
    </r>
  </si>
  <si>
    <t xml:space="preserve">BLR</t>
  </si>
  <si>
    <r>
      <rPr>
        <b val="true"/>
        <sz val="9"/>
        <rFont val="Arial"/>
        <family val="2"/>
        <charset val="204"/>
      </rPr>
      <t xml:space="preserve">KOBALT VAN TER BURCHT
</t>
    </r>
    <r>
      <rPr>
        <i val="true"/>
        <sz val="9"/>
        <rFont val="Arial"/>
        <family val="2"/>
        <charset val="204"/>
      </rPr>
      <t xml:space="preserve">КОБАЛЬТ </t>
    </r>
  </si>
  <si>
    <t xml:space="preserve">105TN35</t>
  </si>
  <si>
    <t xml:space="preserve">Bukaranova J.
Вукаранова Ю. </t>
  </si>
  <si>
    <r>
      <rPr>
        <b val="true"/>
        <sz val="9"/>
        <rFont val="Arial"/>
        <family val="2"/>
        <charset val="204"/>
      </rPr>
      <t xml:space="preserve">Ksenia
</t>
    </r>
    <r>
      <rPr>
        <i val="true"/>
        <sz val="9"/>
        <rFont val="Arial"/>
        <family val="2"/>
        <charset val="204"/>
      </rPr>
      <t xml:space="preserve">Ксения </t>
    </r>
  </si>
  <si>
    <r>
      <rPr>
        <b val="true"/>
        <sz val="9"/>
        <rFont val="Arial"/>
        <family val="2"/>
        <charset val="204"/>
      </rPr>
      <t xml:space="preserve">KHAIRULINA 
</t>
    </r>
    <r>
      <rPr>
        <i val="true"/>
        <sz val="9"/>
        <rFont val="Arial"/>
        <family val="2"/>
        <charset val="204"/>
      </rPr>
      <t xml:space="preserve">ХАЙРУЛИНА </t>
    </r>
  </si>
  <si>
    <r>
      <rPr>
        <b val="true"/>
        <sz val="9"/>
        <rFont val="Arial"/>
        <family val="2"/>
        <charset val="204"/>
      </rPr>
      <t xml:space="preserve">FLIPPERBOY
</t>
    </r>
    <r>
      <rPr>
        <i val="true"/>
        <sz val="9"/>
        <rFont val="Arial"/>
        <family val="2"/>
        <charset val="204"/>
      </rPr>
      <t xml:space="preserve">ФЛИППЕРБОЙ </t>
    </r>
  </si>
  <si>
    <t xml:space="preserve">105FB84</t>
  </si>
  <si>
    <t xml:space="preserve">Hayrulin A.
Хайрулин А. </t>
  </si>
  <si>
    <t xml:space="preserve">G/10  
мер/10</t>
  </si>
  <si>
    <r>
      <rPr>
        <b val="true"/>
        <sz val="9"/>
        <rFont val="Arial"/>
        <family val="2"/>
        <charset val="204"/>
      </rPr>
      <t xml:space="preserve">Okil 
</t>
    </r>
    <r>
      <rPr>
        <i val="true"/>
        <sz val="9"/>
        <rFont val="Arial"/>
        <family val="2"/>
        <charset val="204"/>
      </rPr>
      <t xml:space="preserve">Окил</t>
    </r>
  </si>
  <si>
    <r>
      <rPr>
        <b val="true"/>
        <sz val="9"/>
        <rFont val="Arial"/>
        <family val="2"/>
        <charset val="204"/>
      </rPr>
      <t xml:space="preserve">SOBIRJONOV
</t>
    </r>
    <r>
      <rPr>
        <i val="true"/>
        <sz val="9"/>
        <rFont val="Arial"/>
        <family val="2"/>
        <charset val="204"/>
      </rPr>
      <t xml:space="preserve">СОБИРДЖОНОВ</t>
    </r>
  </si>
  <si>
    <t xml:space="preserve">10097772</t>
  </si>
  <si>
    <t xml:space="preserve">UZB</t>
  </si>
  <si>
    <r>
      <rPr>
        <b val="true"/>
        <sz val="9"/>
        <rFont val="Arial"/>
        <family val="2"/>
        <charset val="204"/>
      </rPr>
      <t xml:space="preserve">DEMILION
</t>
    </r>
    <r>
      <rPr>
        <i val="true"/>
        <sz val="9"/>
        <rFont val="Arial"/>
        <family val="2"/>
        <charset val="204"/>
      </rPr>
      <t xml:space="preserve">ДЕМИЛИОН</t>
    </r>
  </si>
  <si>
    <t xml:space="preserve">104TZ44</t>
  </si>
  <si>
    <t xml:space="preserve">Pegas Agro Master</t>
  </si>
  <si>
    <r>
      <rPr>
        <b val="true"/>
        <sz val="9"/>
        <rFont val="Arial"/>
        <family val="2"/>
        <charset val="204"/>
      </rPr>
      <t xml:space="preserve">GROMZINA           </t>
    </r>
    <r>
      <rPr>
        <i val="true"/>
        <sz val="9"/>
        <rFont val="Arial"/>
        <family val="2"/>
        <charset val="204"/>
      </rPr>
      <t xml:space="preserve"> ГРОМЗИНА</t>
    </r>
  </si>
  <si>
    <r>
      <rPr>
        <b val="true"/>
        <sz val="9"/>
        <rFont val="Arial"/>
        <family val="2"/>
        <charset val="204"/>
      </rPr>
      <t xml:space="preserve">PIMLICO
</t>
    </r>
    <r>
      <rPr>
        <i val="true"/>
        <sz val="9"/>
        <rFont val="Arial"/>
        <family val="2"/>
        <charset val="204"/>
      </rPr>
      <t xml:space="preserve">ПИМЛИКО</t>
    </r>
  </si>
  <si>
    <t xml:space="preserve">RUS40645</t>
  </si>
  <si>
    <t xml:space="preserve">Gromzina A.&amp;Gulyaev R.
Громзина А.&amp;Гуляев Р.</t>
  </si>
  <si>
    <t xml:space="preserve">SWB
Шв. тепл. </t>
  </si>
  <si>
    <t xml:space="preserve">SWE 
Швеция </t>
  </si>
  <si>
    <t xml:space="preserve">F/00
коб/00</t>
  </si>
  <si>
    <r>
      <rPr>
        <b val="true"/>
        <sz val="9"/>
        <rFont val="Arial"/>
        <family val="2"/>
        <charset val="204"/>
      </rPr>
      <t xml:space="preserve">Gairat 
</t>
    </r>
    <r>
      <rPr>
        <i val="true"/>
        <sz val="9"/>
        <rFont val="Arial"/>
        <family val="2"/>
        <charset val="204"/>
      </rPr>
      <t xml:space="preserve">Гайрат</t>
    </r>
  </si>
  <si>
    <r>
      <rPr>
        <b val="true"/>
        <sz val="9"/>
        <rFont val="Arial"/>
        <family val="2"/>
        <charset val="204"/>
      </rPr>
      <t xml:space="preserve">NAZAROV
</t>
    </r>
    <r>
      <rPr>
        <i val="true"/>
        <sz val="9"/>
        <rFont val="Arial"/>
        <family val="2"/>
        <charset val="204"/>
      </rPr>
      <t xml:space="preserve">НАЗАРОВ </t>
    </r>
  </si>
  <si>
    <r>
      <rPr>
        <b val="true"/>
        <sz val="9"/>
        <rFont val="Arial"/>
        <family val="2"/>
        <charset val="204"/>
      </rPr>
      <t xml:space="preserve">QUATRO JUNIOR
</t>
    </r>
    <r>
      <rPr>
        <i val="true"/>
        <sz val="9"/>
        <rFont val="Arial"/>
        <family val="2"/>
        <charset val="204"/>
      </rPr>
      <t xml:space="preserve">КВАТРО ДЖУНИОР </t>
    </r>
  </si>
  <si>
    <t xml:space="preserve">GER46240</t>
  </si>
  <si>
    <t xml:space="preserve">Nazarov G.
Назаров Г.</t>
  </si>
  <si>
    <t xml:space="preserve">OLDBG
Ольденбург.</t>
  </si>
  <si>
    <t xml:space="preserve">G/02
мер/02</t>
  </si>
  <si>
    <r>
      <rPr>
        <b val="true"/>
        <sz val="9"/>
        <rFont val="Arial"/>
        <family val="2"/>
        <charset val="204"/>
      </rPr>
      <t xml:space="preserve">Benas 
</t>
    </r>
    <r>
      <rPr>
        <i val="true"/>
        <sz val="9"/>
        <rFont val="Arial"/>
        <family val="2"/>
        <charset val="204"/>
      </rPr>
      <t xml:space="preserve">Бенас</t>
    </r>
  </si>
  <si>
    <r>
      <rPr>
        <b val="true"/>
        <sz val="9"/>
        <rFont val="Arial"/>
        <family val="2"/>
        <charset val="204"/>
      </rPr>
      <t xml:space="preserve">GUTKAUSKAS 
</t>
    </r>
    <r>
      <rPr>
        <i val="true"/>
        <sz val="9"/>
        <rFont val="Arial"/>
        <family val="2"/>
        <charset val="204"/>
      </rPr>
      <t xml:space="preserve">ГУТКАУСКАС</t>
    </r>
  </si>
  <si>
    <t xml:space="preserve">10012002</t>
  </si>
  <si>
    <r>
      <rPr>
        <b val="true"/>
        <sz val="9"/>
        <rFont val="Arial"/>
        <family val="2"/>
        <charset val="204"/>
      </rPr>
      <t xml:space="preserve">NUMERO HEINRICH 
</t>
    </r>
    <r>
      <rPr>
        <i val="true"/>
        <sz val="9"/>
        <rFont val="Arial"/>
        <family val="2"/>
        <charset val="204"/>
      </rPr>
      <t xml:space="preserve">НУМЕРО ХЕНРИЧ</t>
    </r>
  </si>
  <si>
    <t xml:space="preserve">106EU97</t>
  </si>
  <si>
    <t xml:space="preserve">Romanenko E.
Романенко Е.</t>
  </si>
  <si>
    <r>
      <rPr>
        <b val="true"/>
        <sz val="9"/>
        <rFont val="Arial"/>
        <family val="2"/>
        <charset val="204"/>
      </rPr>
      <t xml:space="preserve">Anna
</t>
    </r>
    <r>
      <rPr>
        <i val="true"/>
        <sz val="9"/>
        <rFont val="Arial"/>
        <family val="2"/>
        <charset val="204"/>
      </rPr>
      <t xml:space="preserve">Анна </t>
    </r>
  </si>
  <si>
    <r>
      <rPr>
        <b val="true"/>
        <sz val="9"/>
        <rFont val="Arial"/>
        <family val="2"/>
        <charset val="204"/>
      </rPr>
      <t xml:space="preserve">CHISTYAKOVA
</t>
    </r>
    <r>
      <rPr>
        <i val="true"/>
        <sz val="9"/>
        <rFont val="Arial"/>
        <family val="2"/>
        <charset val="204"/>
      </rPr>
      <t xml:space="preserve">ЧИСТЯКОВА</t>
    </r>
    <r>
      <rPr>
        <b val="true"/>
        <sz val="9"/>
        <rFont val="Arial"/>
        <family val="2"/>
        <charset val="204"/>
      </rPr>
      <t xml:space="preserve">     </t>
    </r>
  </si>
  <si>
    <t xml:space="preserve">10109356 </t>
  </si>
  <si>
    <r>
      <rPr>
        <b val="true"/>
        <sz val="9"/>
        <rFont val="Arial"/>
        <family val="2"/>
        <charset val="204"/>
      </rPr>
      <t xml:space="preserve">ESKIMO
</t>
    </r>
    <r>
      <rPr>
        <i val="true"/>
        <sz val="9"/>
        <rFont val="Arial"/>
        <family val="2"/>
        <charset val="204"/>
      </rPr>
      <t xml:space="preserve">ЭСКИМО </t>
    </r>
  </si>
  <si>
    <t xml:space="preserve">103IO16</t>
  </si>
  <si>
    <t xml:space="preserve">Kostenikova  D.
Костеникова Д. </t>
  </si>
  <si>
    <t xml:space="preserve">LATV
Латв. </t>
  </si>
  <si>
    <t xml:space="preserve">buckskin</t>
  </si>
  <si>
    <t xml:space="preserve">12</t>
  </si>
  <si>
    <t xml:space="preserve">54,59</t>
  </si>
  <si>
    <r>
      <rPr>
        <b val="true"/>
        <sz val="9"/>
        <rFont val="Arial"/>
        <family val="2"/>
        <charset val="204"/>
      </rPr>
      <t xml:space="preserve">Kheiradin 
</t>
    </r>
    <r>
      <rPr>
        <i val="true"/>
        <sz val="9"/>
        <rFont val="Arial"/>
        <family val="2"/>
        <charset val="204"/>
      </rPr>
      <t xml:space="preserve">Хейрадин</t>
    </r>
  </si>
  <si>
    <r>
      <rPr>
        <b val="true"/>
        <sz val="9"/>
        <rFont val="Arial"/>
        <family val="2"/>
        <charset val="204"/>
      </rPr>
      <t xml:space="preserve">NURIEV
</t>
    </r>
    <r>
      <rPr>
        <i val="true"/>
        <sz val="9"/>
        <rFont val="Arial"/>
        <family val="2"/>
        <charset val="204"/>
      </rPr>
      <t xml:space="preserve">НУРИЕВ</t>
    </r>
  </si>
  <si>
    <t xml:space="preserve">10059406</t>
  </si>
  <si>
    <r>
      <rPr>
        <b val="true"/>
        <sz val="9"/>
        <rFont val="Arial"/>
        <family val="2"/>
        <charset val="204"/>
      </rPr>
      <t xml:space="preserve">KRONPRINZ 
</t>
    </r>
    <r>
      <rPr>
        <i val="true"/>
        <sz val="9"/>
        <rFont val="Arial"/>
        <family val="2"/>
        <charset val="204"/>
      </rPr>
      <t xml:space="preserve">КРОНПРИНЦ</t>
    </r>
  </si>
  <si>
    <t xml:space="preserve">105RR67</t>
  </si>
  <si>
    <t xml:space="preserve">Kirovsky Studfarm
Кировский к/з</t>
  </si>
  <si>
    <r>
      <rPr>
        <b val="true"/>
        <sz val="9"/>
        <rFont val="Arial"/>
        <family val="2"/>
        <charset val="204"/>
      </rPr>
      <t xml:space="preserve">FARDON 
</t>
    </r>
    <r>
      <rPr>
        <i val="true"/>
        <sz val="9"/>
        <rFont val="Arial"/>
        <family val="2"/>
        <charset val="204"/>
      </rPr>
      <t xml:space="preserve">ФЭРДОН</t>
    </r>
  </si>
  <si>
    <t xml:space="preserve">105ON20</t>
  </si>
  <si>
    <t xml:space="preserve">Simakhodskaya M.
Симаходская М.</t>
  </si>
  <si>
    <r>
      <rPr>
        <b val="true"/>
        <sz val="9"/>
        <rFont val="Arial"/>
        <family val="2"/>
        <charset val="204"/>
      </rPr>
      <t xml:space="preserve">CANTANO 23 
</t>
    </r>
    <r>
      <rPr>
        <i val="true"/>
        <sz val="9"/>
        <rFont val="Arial"/>
        <family val="2"/>
        <charset val="204"/>
      </rPr>
      <t xml:space="preserve">КАНТАНО 23 </t>
    </r>
  </si>
  <si>
    <t xml:space="preserve">104AK42</t>
  </si>
  <si>
    <t xml:space="preserve">Yarygina N.
Ярыгина Н. </t>
  </si>
  <si>
    <t xml:space="preserve">G/07
мер/07 </t>
  </si>
  <si>
    <t xml:space="preserve">elim</t>
  </si>
  <si>
    <r>
      <rPr>
        <b val="true"/>
        <sz val="9"/>
        <rFont val="Arial"/>
        <family val="2"/>
        <charset val="204"/>
      </rPr>
      <t xml:space="preserve">Diana 
</t>
    </r>
    <r>
      <rPr>
        <i val="true"/>
        <sz val="9"/>
        <rFont val="Arial"/>
        <family val="2"/>
        <charset val="204"/>
      </rPr>
      <t xml:space="preserve">Диана</t>
    </r>
  </si>
  <si>
    <r>
      <rPr>
        <b val="true"/>
        <sz val="9"/>
        <rFont val="Arial"/>
        <family val="2"/>
        <charset val="204"/>
      </rPr>
      <t xml:space="preserve">KUROCHKINA
</t>
    </r>
    <r>
      <rPr>
        <i val="true"/>
        <sz val="9"/>
        <rFont val="Arial"/>
        <family val="2"/>
        <charset val="204"/>
      </rPr>
      <t xml:space="preserve">КУРОЧКИНА</t>
    </r>
  </si>
  <si>
    <r>
      <rPr>
        <b val="true"/>
        <sz val="9"/>
        <rFont val="Arial"/>
        <family val="2"/>
        <charset val="204"/>
      </rPr>
      <t xml:space="preserve">PLEVEN 
</t>
    </r>
    <r>
      <rPr>
        <i val="true"/>
        <sz val="9"/>
        <rFont val="Arial"/>
        <family val="2"/>
        <charset val="204"/>
      </rPr>
      <t xml:space="preserve">ПЛЕВЕН</t>
    </r>
  </si>
  <si>
    <t xml:space="preserve">105TS48</t>
  </si>
  <si>
    <t xml:space="preserve">Kurochkina D.
Курочкина Д.</t>
  </si>
  <si>
    <r>
      <rPr>
        <b val="true"/>
        <sz val="9"/>
        <rFont val="Arial"/>
        <family val="2"/>
        <charset val="204"/>
      </rPr>
      <t xml:space="preserve">Ekaterina
</t>
    </r>
    <r>
      <rPr>
        <i val="true"/>
        <sz val="9"/>
        <rFont val="Arial"/>
        <family val="2"/>
        <charset val="204"/>
      </rPr>
      <t xml:space="preserve">Екатерина </t>
    </r>
  </si>
  <si>
    <r>
      <rPr>
        <b val="true"/>
        <sz val="9"/>
        <rFont val="Arial"/>
        <family val="2"/>
        <charset val="204"/>
      </rPr>
      <t xml:space="preserve">IVANOVA 
</t>
    </r>
    <r>
      <rPr>
        <i val="true"/>
        <sz val="9"/>
        <rFont val="Arial"/>
        <family val="2"/>
        <charset val="204"/>
      </rPr>
      <t xml:space="preserve">ИВАНОВА </t>
    </r>
  </si>
  <si>
    <t xml:space="preserve">KILLER KACZYNSKI VH KERSBEECKH</t>
  </si>
  <si>
    <t xml:space="preserve">106CQ15</t>
  </si>
  <si>
    <t xml:space="preserve">Ivanova E.
Иванова Е.</t>
  </si>
  <si>
    <t xml:space="preserve">grey 
 cерый </t>
  </si>
  <si>
    <r>
      <rPr>
        <b val="true"/>
        <sz val="9"/>
        <rFont val="Arial"/>
        <family val="2"/>
        <charset val="204"/>
      </rPr>
      <t xml:space="preserve">Daria 
</t>
    </r>
    <r>
      <rPr>
        <i val="true"/>
        <sz val="9"/>
        <rFont val="Arial"/>
        <family val="2"/>
        <charset val="204"/>
      </rPr>
      <t xml:space="preserve">Дарья </t>
    </r>
  </si>
  <si>
    <r>
      <rPr>
        <b val="true"/>
        <sz val="9"/>
        <rFont val="Arial"/>
        <family val="2"/>
        <charset val="204"/>
      </rPr>
      <t xml:space="preserve">KARPOVA
</t>
    </r>
    <r>
      <rPr>
        <i val="true"/>
        <sz val="9"/>
        <rFont val="Arial"/>
        <family val="2"/>
        <charset val="204"/>
      </rPr>
      <t xml:space="preserve">КАРПОВА </t>
    </r>
  </si>
  <si>
    <r>
      <rPr>
        <b val="true"/>
        <sz val="9"/>
        <rFont val="Arial"/>
        <family val="2"/>
        <charset val="204"/>
      </rPr>
      <t xml:space="preserve">DROGBA
</t>
    </r>
    <r>
      <rPr>
        <i val="true"/>
        <sz val="9"/>
        <rFont val="Arial"/>
        <family val="2"/>
        <charset val="204"/>
      </rPr>
      <t xml:space="preserve">ДРОГБА </t>
    </r>
  </si>
  <si>
    <t xml:space="preserve">104PG82</t>
  </si>
  <si>
    <t xml:space="preserve">Karpova  D.
Карпова Д. </t>
  </si>
  <si>
    <r>
      <rPr>
        <b val="true"/>
        <sz val="9"/>
        <rFont val="Arial"/>
        <family val="2"/>
        <charset val="204"/>
      </rPr>
      <t xml:space="preserve">Alexandr  </t>
    </r>
    <r>
      <rPr>
        <i val="true"/>
        <sz val="9"/>
        <rFont val="Arial"/>
        <family val="2"/>
        <charset val="204"/>
      </rPr>
      <t xml:space="preserve">Александр</t>
    </r>
  </si>
  <si>
    <r>
      <rPr>
        <b val="true"/>
        <sz val="9"/>
        <rFont val="Arial"/>
        <family val="2"/>
        <charset val="204"/>
      </rPr>
      <t xml:space="preserve">BELEKHOV            </t>
    </r>
    <r>
      <rPr>
        <i val="true"/>
        <sz val="9"/>
        <rFont val="Arial"/>
        <family val="2"/>
        <charset val="204"/>
      </rPr>
      <t xml:space="preserve">БЕЛЕХОВ</t>
    </r>
  </si>
  <si>
    <r>
      <rPr>
        <b val="true"/>
        <sz val="9"/>
        <rFont val="Arial"/>
        <family val="2"/>
        <charset val="204"/>
      </rPr>
      <t xml:space="preserve">BIVALDI                                   </t>
    </r>
    <r>
      <rPr>
        <i val="true"/>
        <sz val="9"/>
        <rFont val="Arial"/>
        <family val="2"/>
        <charset val="204"/>
      </rPr>
      <t xml:space="preserve">БИВАЛЬДИ</t>
    </r>
  </si>
  <si>
    <t xml:space="preserve">103RC60</t>
  </si>
  <si>
    <r>
      <rPr>
        <b val="true"/>
        <sz val="9"/>
        <rFont val="Arial"/>
        <family val="2"/>
        <charset val="204"/>
      </rPr>
      <t xml:space="preserve">Feruz
</t>
    </r>
    <r>
      <rPr>
        <i val="true"/>
        <sz val="9"/>
        <rFont val="Arial"/>
        <family val="2"/>
        <charset val="204"/>
      </rPr>
      <t xml:space="preserve">Феруз</t>
    </r>
  </si>
  <si>
    <r>
      <rPr>
        <b val="true"/>
        <sz val="9"/>
        <rFont val="Arial"/>
        <family val="2"/>
        <charset val="204"/>
      </rPr>
      <t xml:space="preserve">ABDULLAEV
</t>
    </r>
    <r>
      <rPr>
        <i val="true"/>
        <sz val="9"/>
        <rFont val="Arial"/>
        <family val="2"/>
        <charset val="204"/>
      </rPr>
      <t xml:space="preserve">АБДУЛЛАЕВ</t>
    </r>
  </si>
  <si>
    <r>
      <rPr>
        <b val="true"/>
        <sz val="9"/>
        <rFont val="Arial"/>
        <family val="2"/>
        <charset val="204"/>
      </rPr>
      <t xml:space="preserve">CASTAGO 
</t>
    </r>
    <r>
      <rPr>
        <i val="true"/>
        <sz val="9"/>
        <rFont val="Arial"/>
        <family val="2"/>
        <charset val="204"/>
      </rPr>
      <t xml:space="preserve">КАСТАГО</t>
    </r>
  </si>
  <si>
    <t xml:space="preserve">105PI93</t>
  </si>
  <si>
    <r>
      <rPr>
        <b val="true"/>
        <sz val="9"/>
        <rFont val="Arial"/>
        <family val="2"/>
        <charset val="204"/>
      </rPr>
      <t xml:space="preserve">Anatoly
</t>
    </r>
    <r>
      <rPr>
        <i val="true"/>
        <sz val="9"/>
        <rFont val="Arial"/>
        <family val="2"/>
        <charset val="204"/>
      </rPr>
      <t xml:space="preserve">Анатолий  </t>
    </r>
  </si>
  <si>
    <r>
      <rPr>
        <b val="true"/>
        <sz val="9"/>
        <rFont val="Arial"/>
        <family val="2"/>
        <charset val="204"/>
      </rPr>
      <t xml:space="preserve">SHISHKOV
</t>
    </r>
    <r>
      <rPr>
        <i val="true"/>
        <sz val="9"/>
        <rFont val="Arial"/>
        <family val="2"/>
        <charset val="204"/>
      </rPr>
      <t xml:space="preserve">ШИШКОВ </t>
    </r>
  </si>
  <si>
    <r>
      <rPr>
        <b val="true"/>
        <sz val="9"/>
        <rFont val="Arial"/>
        <family val="2"/>
        <charset val="204"/>
      </rPr>
      <t xml:space="preserve">RADA 
</t>
    </r>
    <r>
      <rPr>
        <i val="true"/>
        <sz val="9"/>
        <rFont val="Arial"/>
        <family val="2"/>
        <charset val="204"/>
      </rPr>
      <t xml:space="preserve">РАДА </t>
    </r>
  </si>
  <si>
    <t xml:space="preserve">104FO33 </t>
  </si>
  <si>
    <t xml:space="preserve">Acron Studfarm
ОАО "Акрон" </t>
  </si>
  <si>
    <t xml:space="preserve">RUS 
Россия </t>
  </si>
  <si>
    <t xml:space="preserve">F/08 коб/08</t>
  </si>
  <si>
    <r>
      <rPr>
        <b val="true"/>
        <sz val="9"/>
        <rFont val="Arial"/>
        <family val="2"/>
        <charset val="204"/>
      </rPr>
      <t xml:space="preserve">Victoria
</t>
    </r>
    <r>
      <rPr>
        <i val="true"/>
        <sz val="9"/>
        <rFont val="Arial"/>
        <family val="2"/>
        <charset val="204"/>
      </rPr>
      <t xml:space="preserve">Виктория</t>
    </r>
  </si>
  <si>
    <r>
      <rPr>
        <b val="true"/>
        <sz val="9"/>
        <rFont val="Arial"/>
        <family val="2"/>
        <charset val="204"/>
      </rPr>
      <t xml:space="preserve">KRASHEVICH
</t>
    </r>
    <r>
      <rPr>
        <i val="true"/>
        <sz val="9"/>
        <rFont val="Arial"/>
        <family val="2"/>
        <charset val="204"/>
      </rPr>
      <t xml:space="preserve">КРАШЕВИЧ</t>
    </r>
  </si>
  <si>
    <r>
      <rPr>
        <b val="true"/>
        <sz val="9"/>
        <rFont val="Arial"/>
        <family val="2"/>
        <charset val="204"/>
      </rPr>
      <t xml:space="preserve">ARINJO V
</t>
    </r>
    <r>
      <rPr>
        <i val="true"/>
        <sz val="9"/>
        <rFont val="Arial"/>
        <family val="2"/>
        <charset val="204"/>
      </rPr>
      <t xml:space="preserve">АРИНЬО V</t>
    </r>
  </si>
  <si>
    <t xml:space="preserve">103HW66</t>
  </si>
  <si>
    <t xml:space="preserve">Burenkova I. &amp; Krashevich V. 
Буренкова И.&amp; Крашевич В.</t>
  </si>
  <si>
    <r>
      <rPr>
        <b val="true"/>
        <sz val="9"/>
        <rFont val="Arial"/>
        <family val="2"/>
        <charset val="204"/>
      </rPr>
      <t xml:space="preserve">Sophia 
</t>
    </r>
    <r>
      <rPr>
        <i val="true"/>
        <sz val="9"/>
        <rFont val="Arial"/>
        <family val="2"/>
        <charset val="204"/>
      </rPr>
      <t xml:space="preserve">Софья</t>
    </r>
  </si>
  <si>
    <r>
      <rPr>
        <b val="true"/>
        <sz val="9"/>
        <rFont val="Arial"/>
        <family val="2"/>
        <charset val="204"/>
      </rPr>
      <t xml:space="preserve">LUKINA 
</t>
    </r>
    <r>
      <rPr>
        <i val="true"/>
        <sz val="9"/>
        <rFont val="Arial"/>
        <family val="2"/>
        <charset val="204"/>
      </rPr>
      <t xml:space="preserve">ЛУКИНА</t>
    </r>
  </si>
  <si>
    <t xml:space="preserve">10104848</t>
  </si>
  <si>
    <r>
      <rPr>
        <b val="true"/>
        <sz val="9"/>
        <rFont val="Arial"/>
        <family val="2"/>
        <charset val="204"/>
      </rPr>
      <t xml:space="preserve">EMILIA 
</t>
    </r>
    <r>
      <rPr>
        <i val="true"/>
        <sz val="9"/>
        <rFont val="Arial"/>
        <family val="2"/>
        <charset val="204"/>
      </rPr>
      <t xml:space="preserve">ЭМИЛИЯ</t>
    </r>
  </si>
  <si>
    <t xml:space="preserve">105EJ69</t>
  </si>
  <si>
    <t xml:space="preserve">Novosadova O.
Новосадова О.</t>
  </si>
  <si>
    <t xml:space="preserve">F/07
коб/07</t>
  </si>
  <si>
    <r>
      <rPr>
        <b val="true"/>
        <sz val="9"/>
        <rFont val="Arial"/>
        <family val="2"/>
        <charset val="204"/>
      </rPr>
      <t xml:space="preserve">LONDON LIFE
</t>
    </r>
    <r>
      <rPr>
        <i val="true"/>
        <sz val="9"/>
        <rFont val="Arial"/>
        <family val="2"/>
        <charset val="204"/>
      </rPr>
      <t xml:space="preserve">ЛОНДОН ЛАЙФ</t>
    </r>
  </si>
  <si>
    <t xml:space="preserve">105EK57</t>
  </si>
  <si>
    <t xml:space="preserve">President Ground Jury:                                                             Maria PECHINKINA, 3* (RUS)                    </t>
  </si>
  <si>
    <t xml:space="preserve">Competition No 3, CSIYH1*</t>
  </si>
  <si>
    <t xml:space="preserve">Art. 238.2.1.</t>
  </si>
  <si>
    <t xml:space="preserve">125-130 cm</t>
  </si>
  <si>
    <r>
      <rPr>
        <b val="true"/>
        <sz val="10"/>
        <rFont val="Arial"/>
        <family val="2"/>
        <charset val="204"/>
      </rPr>
      <t xml:space="preserve">PETROCHENKOVA
</t>
    </r>
    <r>
      <rPr>
        <i val="true"/>
        <sz val="10"/>
        <rFont val="Arial"/>
        <family val="2"/>
        <charset val="204"/>
      </rPr>
      <t xml:space="preserve">ПЕТРОЧЕНКОВА</t>
    </r>
  </si>
  <si>
    <r>
      <rPr>
        <b val="true"/>
        <sz val="10"/>
        <rFont val="Arial"/>
        <family val="2"/>
        <charset val="204"/>
      </rPr>
      <t xml:space="preserve">Anna       </t>
    </r>
    <r>
      <rPr>
        <sz val="10"/>
        <rFont val="Arial Cyr"/>
        <family val="0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Анна    </t>
    </r>
    <r>
      <rPr>
        <sz val="10"/>
        <rFont val="Arial"/>
        <family val="2"/>
        <charset val="204"/>
      </rPr>
      <t xml:space="preserve">       </t>
    </r>
  </si>
  <si>
    <r>
      <rPr>
        <b val="true"/>
        <sz val="10"/>
        <rFont val="Arial"/>
        <family val="2"/>
        <charset val="204"/>
      </rPr>
      <t xml:space="preserve">GROMZINA         </t>
    </r>
    <r>
      <rPr>
        <i val="true"/>
        <sz val="10"/>
        <rFont val="Arial"/>
        <family val="2"/>
        <charset val="204"/>
      </rPr>
      <t xml:space="preserve"> ГРОМЗИНА</t>
    </r>
  </si>
  <si>
    <r>
      <rPr>
        <b val="true"/>
        <sz val="10"/>
        <rFont val="Arial"/>
        <family val="2"/>
        <charset val="204"/>
      </rPr>
      <t xml:space="preserve">GINEVA 
</t>
    </r>
    <r>
      <rPr>
        <i val="true"/>
        <sz val="10"/>
        <rFont val="Arial"/>
        <family val="2"/>
        <charset val="204"/>
      </rPr>
      <t xml:space="preserve">ГИНЕВА</t>
    </r>
  </si>
  <si>
    <t xml:space="preserve">10152397</t>
  </si>
  <si>
    <r>
      <rPr>
        <b val="true"/>
        <sz val="10"/>
        <rFont val="Arial"/>
        <family val="2"/>
        <charset val="204"/>
      </rPr>
      <t xml:space="preserve">ANTARES 
</t>
    </r>
    <r>
      <rPr>
        <i val="true"/>
        <sz val="10"/>
        <rFont val="Arial"/>
        <family val="2"/>
        <charset val="204"/>
      </rPr>
      <t xml:space="preserve">АНТАРЕС</t>
    </r>
  </si>
  <si>
    <t xml:space="preserve">106FE82</t>
  </si>
  <si>
    <t xml:space="preserve">Ginev A.
Гинев А.</t>
  </si>
  <si>
    <t xml:space="preserve">G/12 
мер/12</t>
  </si>
  <si>
    <t xml:space="preserve">Competition No 4, CSI2*, LR</t>
  </si>
  <si>
    <r>
      <rPr>
        <b val="true"/>
        <sz val="9"/>
        <rFont val="Arial"/>
        <family val="2"/>
        <charset val="204"/>
      </rPr>
      <t xml:space="preserve">Alexandr     </t>
    </r>
    <r>
      <rPr>
        <i val="true"/>
        <sz val="9"/>
        <rFont val="Arial"/>
        <family val="2"/>
        <charset val="204"/>
      </rPr>
      <t xml:space="preserve">Александр</t>
    </r>
  </si>
  <si>
    <r>
      <rPr>
        <b val="true"/>
        <sz val="9"/>
        <rFont val="Arial"/>
        <family val="2"/>
        <charset val="204"/>
      </rPr>
      <t xml:space="preserve">BELEKHOV         </t>
    </r>
    <r>
      <rPr>
        <i val="true"/>
        <sz val="9"/>
        <rFont val="Arial"/>
        <family val="2"/>
        <charset val="204"/>
      </rPr>
      <t xml:space="preserve">БЕЛЕХОВ</t>
    </r>
  </si>
  <si>
    <r>
      <rPr>
        <b val="true"/>
        <sz val="9"/>
        <rFont val="Arial"/>
        <family val="2"/>
        <charset val="204"/>
      </rPr>
      <t xml:space="preserve">SIR STENOGRAPH
</t>
    </r>
    <r>
      <rPr>
        <i val="true"/>
        <sz val="9"/>
        <rFont val="Arial"/>
        <family val="2"/>
        <charset val="204"/>
      </rPr>
      <t xml:space="preserve">СИР СТЕНОГРАФ</t>
    </r>
  </si>
  <si>
    <t xml:space="preserve">104CE95</t>
  </si>
  <si>
    <t xml:space="preserve">Razikov Khabibullo "UNIVERSAL JUMPING AGRO" RIDING CLUB</t>
  </si>
  <si>
    <t xml:space="preserve">S/08
жер/08</t>
  </si>
  <si>
    <t xml:space="preserve">KWPN         
Голл.тепл</t>
  </si>
  <si>
    <r>
      <rPr>
        <b val="true"/>
        <sz val="9"/>
        <rFont val="Arial"/>
        <family val="2"/>
        <charset val="204"/>
      </rPr>
      <t xml:space="preserve">LINKOLNS 
</t>
    </r>
    <r>
      <rPr>
        <i val="true"/>
        <sz val="9"/>
        <rFont val="Arial"/>
        <family val="2"/>
        <charset val="204"/>
      </rPr>
      <t xml:space="preserve">ЛИНКОЛНС</t>
    </r>
  </si>
  <si>
    <t xml:space="preserve">106ET48</t>
  </si>
  <si>
    <t xml:space="preserve">LWB
Латв. </t>
  </si>
  <si>
    <r>
      <rPr>
        <b val="true"/>
        <sz val="9"/>
        <rFont val="Arial"/>
        <family val="2"/>
        <charset val="204"/>
      </rPr>
      <t xml:space="preserve">LOUIE 9
</t>
    </r>
    <r>
      <rPr>
        <i val="true"/>
        <sz val="9"/>
        <rFont val="Arial"/>
        <family val="2"/>
        <charset val="204"/>
      </rPr>
      <t xml:space="preserve">ЛУИ 9</t>
    </r>
  </si>
  <si>
    <t xml:space="preserve">105MG00</t>
  </si>
  <si>
    <t xml:space="preserve">Schneider, Karl</t>
  </si>
  <si>
    <r>
      <rPr>
        <b val="true"/>
        <sz val="9"/>
        <rFont val="Arial"/>
        <family val="2"/>
        <charset val="204"/>
      </rPr>
      <t xml:space="preserve">Gunnar          </t>
    </r>
    <r>
      <rPr>
        <i val="true"/>
        <sz val="9"/>
        <rFont val="Arial"/>
        <family val="2"/>
        <charset val="204"/>
      </rPr>
      <t xml:space="preserve">Гуннар</t>
    </r>
  </si>
  <si>
    <r>
      <rPr>
        <b val="true"/>
        <sz val="9"/>
        <rFont val="Arial"/>
        <family val="2"/>
        <charset val="204"/>
      </rPr>
      <t xml:space="preserve">TRAFFIC 
</t>
    </r>
    <r>
      <rPr>
        <i val="true"/>
        <sz val="9"/>
        <rFont val="Arial"/>
        <family val="2"/>
        <charset val="204"/>
      </rPr>
      <t xml:space="preserve">ТРАФФИК  </t>
    </r>
    <r>
      <rPr>
        <b val="true"/>
        <sz val="9"/>
        <color rgb="FFFFFFFF"/>
        <rFont val="Arial"/>
        <family val="2"/>
        <charset val="204"/>
      </rPr>
      <t xml:space="preserve">1</t>
    </r>
  </si>
  <si>
    <t xml:space="preserve">103ZF24</t>
  </si>
  <si>
    <t xml:space="preserve">Gunnar Klettenberg &amp; Martten Kaldvee</t>
  </si>
  <si>
    <r>
      <rPr>
        <b val="true"/>
        <sz val="9"/>
        <rFont val="Arial"/>
        <family val="2"/>
        <charset val="204"/>
      </rPr>
      <t xml:space="preserve">Alexandr    </t>
    </r>
    <r>
      <rPr>
        <i val="true"/>
        <sz val="9"/>
        <rFont val="Arial"/>
        <family val="2"/>
        <charset val="204"/>
      </rPr>
      <t xml:space="preserve">Александр</t>
    </r>
  </si>
  <si>
    <r>
      <rPr>
        <b val="true"/>
        <sz val="9"/>
        <rFont val="Arial"/>
        <family val="2"/>
        <charset val="204"/>
      </rPr>
      <t xml:space="preserve">BELEKHOV        </t>
    </r>
    <r>
      <rPr>
        <i val="true"/>
        <sz val="9"/>
        <rFont val="Arial"/>
        <family val="2"/>
        <charset val="204"/>
      </rPr>
      <t xml:space="preserve">БЕЛЕХОВ</t>
    </r>
  </si>
  <si>
    <r>
      <rPr>
        <b val="true"/>
        <sz val="9"/>
        <rFont val="Arial"/>
        <family val="2"/>
        <charset val="204"/>
      </rPr>
      <t xml:space="preserve">BIVALDI                                            </t>
    </r>
    <r>
      <rPr>
        <i val="true"/>
        <sz val="9"/>
        <rFont val="Arial"/>
        <family val="2"/>
        <charset val="204"/>
      </rPr>
      <t xml:space="preserve">БИВАЛЬДИ</t>
    </r>
  </si>
  <si>
    <r>
      <rPr>
        <b val="true"/>
        <sz val="9"/>
        <rFont val="Arial"/>
        <family val="2"/>
        <charset val="204"/>
      </rPr>
      <t xml:space="preserve">Anna         </t>
    </r>
    <r>
      <rPr>
        <sz val="9"/>
        <rFont val="Arial Cyr"/>
        <family val="0"/>
        <charset val="204"/>
      </rPr>
      <t xml:space="preserve"> </t>
    </r>
    <r>
      <rPr>
        <i val="true"/>
        <sz val="9"/>
        <rFont val="Arial"/>
        <family val="2"/>
        <charset val="204"/>
      </rPr>
      <t xml:space="preserve">Анна    </t>
    </r>
    <r>
      <rPr>
        <sz val="9"/>
        <rFont val="Arial"/>
        <family val="2"/>
        <charset val="204"/>
      </rPr>
      <t xml:space="preserve">       </t>
    </r>
  </si>
  <si>
    <r>
      <rPr>
        <b val="true"/>
        <sz val="9"/>
        <rFont val="Arial"/>
        <family val="2"/>
        <charset val="204"/>
      </rPr>
      <t xml:space="preserve">GROMZINA        </t>
    </r>
    <r>
      <rPr>
        <i val="true"/>
        <sz val="9"/>
        <rFont val="Arial"/>
        <family val="2"/>
        <charset val="204"/>
      </rPr>
      <t xml:space="preserve"> ГРОМЗИНА</t>
    </r>
  </si>
  <si>
    <r>
      <rPr>
        <b val="true"/>
        <sz val="9"/>
        <rFont val="Arial"/>
        <family val="2"/>
        <charset val="204"/>
      </rPr>
      <t xml:space="preserve">Anna        </t>
    </r>
    <r>
      <rPr>
        <sz val="9"/>
        <rFont val="Arial Cyr"/>
        <family val="0"/>
        <charset val="204"/>
      </rPr>
      <t xml:space="preserve"> </t>
    </r>
    <r>
      <rPr>
        <i val="true"/>
        <sz val="9"/>
        <rFont val="Arial"/>
        <family val="2"/>
        <charset val="204"/>
      </rPr>
      <t xml:space="preserve">Анна    </t>
    </r>
    <r>
      <rPr>
        <sz val="9"/>
        <rFont val="Arial"/>
        <family val="2"/>
        <charset val="204"/>
      </rPr>
      <t xml:space="preserve">       </t>
    </r>
  </si>
  <si>
    <t xml:space="preserve">Maslov S.&amp; Madenova M.
Маслов С.&amp; Маденова М.</t>
  </si>
  <si>
    <r>
      <rPr>
        <b val="true"/>
        <sz val="9"/>
        <rFont val="Arial"/>
        <family val="2"/>
        <charset val="204"/>
      </rPr>
      <t xml:space="preserve">TACHINI Z 
</t>
    </r>
    <r>
      <rPr>
        <i val="true"/>
        <sz val="9"/>
        <rFont val="Arial"/>
        <family val="2"/>
        <charset val="204"/>
      </rPr>
      <t xml:space="preserve">ТАЧИНИ ЗЕТ</t>
    </r>
  </si>
  <si>
    <t xml:space="preserve">105RA67</t>
  </si>
  <si>
    <r>
      <rPr>
        <b val="true"/>
        <sz val="9"/>
        <rFont val="Arial"/>
        <family val="2"/>
        <charset val="204"/>
      </rPr>
      <t xml:space="preserve">DIARADO
</t>
    </r>
    <r>
      <rPr>
        <i val="true"/>
        <sz val="9"/>
        <rFont val="Arial"/>
        <family val="2"/>
        <charset val="204"/>
      </rPr>
      <t xml:space="preserve">ДИАРАДО </t>
    </r>
  </si>
  <si>
    <t xml:space="preserve">104KB13</t>
  </si>
  <si>
    <t xml:space="preserve">Rebotenko S.
Реботенко С. </t>
  </si>
  <si>
    <r>
      <rPr>
        <b val="true"/>
        <sz val="9"/>
        <rFont val="Arial"/>
        <family val="2"/>
        <charset val="204"/>
      </rPr>
      <t xml:space="preserve">CARLAIL
</t>
    </r>
    <r>
      <rPr>
        <i val="true"/>
        <sz val="9"/>
        <rFont val="Arial"/>
        <family val="2"/>
        <charset val="204"/>
      </rPr>
      <t xml:space="preserve">КЭРЛЭЙЛ</t>
    </r>
  </si>
  <si>
    <t xml:space="preserve">105VL24</t>
  </si>
  <si>
    <t xml:space="preserve">Beletskiy V., Ludger Beerbaum Stables GmbH</t>
  </si>
  <si>
    <t xml:space="preserve">Württemberger</t>
  </si>
  <si>
    <t xml:space="preserve">bay
brown</t>
  </si>
  <si>
    <r>
      <rPr>
        <b val="true"/>
        <sz val="9"/>
        <rFont val="Arial"/>
        <family val="2"/>
        <charset val="204"/>
      </rPr>
      <t xml:space="preserve">Gunnar </t>
    </r>
    <r>
      <rPr>
        <i val="true"/>
        <sz val="9"/>
        <rFont val="Arial"/>
        <family val="2"/>
        <charset val="204"/>
      </rPr>
      <t xml:space="preserve">Гуннар</t>
    </r>
  </si>
  <si>
    <r>
      <rPr>
        <b val="true"/>
        <sz val="9"/>
        <rFont val="Arial"/>
        <family val="2"/>
        <charset val="204"/>
      </rPr>
      <t xml:space="preserve">KLETTENBERG         </t>
    </r>
    <r>
      <rPr>
        <i val="true"/>
        <sz val="9"/>
        <rFont val="Arial"/>
        <family val="2"/>
        <charset val="204"/>
      </rPr>
      <t xml:space="preserve">КЛЕТТЕНБЕРГ</t>
    </r>
  </si>
  <si>
    <r>
      <rPr>
        <b val="true"/>
        <sz val="9"/>
        <rFont val="Arial"/>
        <family val="2"/>
        <charset val="204"/>
      </rPr>
      <t xml:space="preserve">B CAPTAIN NORMAN 
</t>
    </r>
    <r>
      <rPr>
        <i val="true"/>
        <sz val="9"/>
        <rFont val="Arial"/>
        <family val="2"/>
        <charset val="204"/>
      </rPr>
      <t xml:space="preserve">БИ КЭПТЕЙН НОРМАН</t>
    </r>
    <r>
      <rPr>
        <b val="true"/>
        <sz val="9"/>
        <color rgb="FFFF0000"/>
        <rFont val="Arial"/>
        <family val="2"/>
        <charset val="204"/>
      </rPr>
      <t xml:space="preserve"> </t>
    </r>
    <r>
      <rPr>
        <b val="true"/>
        <sz val="9"/>
        <color rgb="FFFFFFFF"/>
        <rFont val="Arial"/>
        <family val="2"/>
        <charset val="204"/>
      </rPr>
      <t xml:space="preserve">2</t>
    </r>
  </si>
  <si>
    <t xml:space="preserve">Competition No 5, CSI2*</t>
  </si>
  <si>
    <t xml:space="preserve">125 cm</t>
  </si>
  <si>
    <r>
      <rPr>
        <b val="true"/>
        <sz val="9"/>
        <rFont val="Arial"/>
        <family val="2"/>
        <charset val="204"/>
      </rPr>
      <t xml:space="preserve">Irina 
</t>
    </r>
    <r>
      <rPr>
        <i val="true"/>
        <sz val="9"/>
        <rFont val="Arial"/>
        <family val="2"/>
        <charset val="204"/>
      </rPr>
      <t xml:space="preserve">Ирина</t>
    </r>
  </si>
  <si>
    <r>
      <rPr>
        <b val="true"/>
        <sz val="9"/>
        <rFont val="Arial"/>
        <family val="2"/>
        <charset val="204"/>
      </rPr>
      <t xml:space="preserve">FEDOTOVA 
</t>
    </r>
    <r>
      <rPr>
        <i val="true"/>
        <sz val="9"/>
        <rFont val="Arial"/>
        <family val="2"/>
        <charset val="204"/>
      </rPr>
      <t xml:space="preserve">ФЕДОТОВА</t>
    </r>
  </si>
  <si>
    <t xml:space="preserve">10098380</t>
  </si>
  <si>
    <r>
      <rPr>
        <b val="true"/>
        <sz val="9"/>
        <rFont val="Arial"/>
        <family val="2"/>
        <charset val="204"/>
      </rPr>
      <t xml:space="preserve">KOROLEK
</t>
    </r>
    <r>
      <rPr>
        <i val="true"/>
        <sz val="9"/>
        <rFont val="Arial"/>
        <family val="2"/>
        <charset val="204"/>
      </rPr>
      <t xml:space="preserve">КОРОЛЕК</t>
    </r>
  </si>
  <si>
    <t xml:space="preserve">104QP02</t>
  </si>
  <si>
    <t xml:space="preserve">Fedotova I., Simonia K.
Федотова И.,Симония Х.</t>
  </si>
  <si>
    <t xml:space="preserve">G/03 
мер/03</t>
  </si>
  <si>
    <r>
      <rPr>
        <b val="true"/>
        <sz val="9"/>
        <rFont val="Arial"/>
        <family val="2"/>
        <charset val="204"/>
      </rPr>
      <t xml:space="preserve">Aya
</t>
    </r>
    <r>
      <rPr>
        <i val="true"/>
        <sz val="9"/>
        <rFont val="Arial"/>
        <family val="2"/>
        <charset val="204"/>
      </rPr>
      <t xml:space="preserve">Айя</t>
    </r>
  </si>
  <si>
    <r>
      <rPr>
        <b val="true"/>
        <sz val="9"/>
        <rFont val="Arial"/>
        <family val="2"/>
        <charset val="204"/>
      </rPr>
      <t xml:space="preserve">HAMCHO
</t>
    </r>
    <r>
      <rPr>
        <i val="true"/>
        <sz val="9"/>
        <rFont val="Arial"/>
        <family val="2"/>
        <charset val="204"/>
      </rPr>
      <t xml:space="preserve">ХАМШУ</t>
    </r>
  </si>
  <si>
    <t xml:space="preserve">10149897</t>
  </si>
  <si>
    <r>
      <rPr>
        <b val="true"/>
        <sz val="9"/>
        <rFont val="Arial"/>
        <family val="2"/>
        <charset val="204"/>
      </rPr>
      <t xml:space="preserve">ROLIKS 
</t>
    </r>
    <r>
      <rPr>
        <i val="true"/>
        <sz val="9"/>
        <rFont val="Arial"/>
        <family val="2"/>
        <charset val="204"/>
      </rPr>
      <t xml:space="preserve">РОЛИКС</t>
    </r>
  </si>
  <si>
    <t xml:space="preserve">105HM43</t>
  </si>
  <si>
    <t xml:space="preserve">Lysenko A.
Лысенко А.</t>
  </si>
  <si>
    <t xml:space="preserve">BUD
Буден.</t>
  </si>
  <si>
    <r>
      <rPr>
        <b val="true"/>
        <sz val="9"/>
        <color rgb="FF000000"/>
        <rFont val="Arial"/>
        <family val="2"/>
        <charset val="204"/>
      </rPr>
      <t xml:space="preserve">CHALORD
</t>
    </r>
    <r>
      <rPr>
        <i val="true"/>
        <sz val="9"/>
        <color rgb="FF000000"/>
        <rFont val="Arial"/>
        <family val="2"/>
        <charset val="204"/>
      </rPr>
      <t xml:space="preserve">ШАЛОРД</t>
    </r>
  </si>
  <si>
    <t xml:space="preserve">104AI36</t>
  </si>
  <si>
    <r>
      <rPr>
        <b val="true"/>
        <sz val="9"/>
        <rFont val="Arial"/>
        <family val="2"/>
        <charset val="204"/>
      </rPr>
      <t xml:space="preserve">KANDAGAR 
</t>
    </r>
    <r>
      <rPr>
        <i val="true"/>
        <sz val="9"/>
        <rFont val="Arial"/>
        <family val="2"/>
        <charset val="204"/>
      </rPr>
      <t xml:space="preserve">КАНДАГАР</t>
    </r>
  </si>
  <si>
    <t xml:space="preserve">105RK64</t>
  </si>
  <si>
    <t xml:space="preserve">Fedotova I.
Федотова И.</t>
  </si>
  <si>
    <r>
      <rPr>
        <b val="true"/>
        <sz val="9"/>
        <rFont val="Arial"/>
        <family val="2"/>
        <charset val="204"/>
      </rPr>
      <t xml:space="preserve">Ksenia 
</t>
    </r>
    <r>
      <rPr>
        <i val="true"/>
        <sz val="9"/>
        <rFont val="Arial"/>
        <family val="2"/>
        <charset val="204"/>
      </rPr>
      <t xml:space="preserve">Ксения </t>
    </r>
  </si>
  <si>
    <t xml:space="preserve">10141442</t>
  </si>
  <si>
    <r>
      <rPr>
        <b val="true"/>
        <sz val="9"/>
        <rFont val="Arial"/>
        <family val="2"/>
        <charset val="204"/>
      </rPr>
      <t xml:space="preserve">CUMIR
</t>
    </r>
    <r>
      <rPr>
        <i val="true"/>
        <sz val="9"/>
        <rFont val="Arial"/>
        <family val="2"/>
        <charset val="204"/>
      </rPr>
      <t xml:space="preserve">КУМИР </t>
    </r>
  </si>
  <si>
    <t xml:space="preserve">105EW25</t>
  </si>
  <si>
    <t xml:space="preserve">S/08 
жер/08</t>
  </si>
  <si>
    <r>
      <rPr>
        <b val="true"/>
        <sz val="9"/>
        <rFont val="Arial"/>
        <family val="2"/>
        <charset val="204"/>
      </rPr>
      <t xml:space="preserve">GOGOL
</t>
    </r>
    <r>
      <rPr>
        <i val="true"/>
        <sz val="9"/>
        <rFont val="Arial"/>
        <family val="2"/>
        <charset val="204"/>
      </rPr>
      <t xml:space="preserve">ГОГОЛЬ </t>
    </r>
  </si>
  <si>
    <r>
      <rPr>
        <b val="true"/>
        <sz val="9"/>
        <rFont val="Arial"/>
        <family val="2"/>
        <charset val="204"/>
      </rPr>
      <t xml:space="preserve">CANBERRY
</t>
    </r>
    <r>
      <rPr>
        <i val="true"/>
        <sz val="9"/>
        <rFont val="Arial"/>
        <family val="2"/>
        <charset val="204"/>
      </rPr>
      <t xml:space="preserve">КЭНБЕРРИ</t>
    </r>
  </si>
  <si>
    <t xml:space="preserve">105YS67</t>
  </si>
  <si>
    <t xml:space="preserve">OS
Ольд.конк.</t>
  </si>
  <si>
    <t xml:space="preserve">F/09 коб/09</t>
  </si>
  <si>
    <r>
      <rPr>
        <b val="true"/>
        <sz val="9"/>
        <rFont val="Arial"/>
        <family val="2"/>
        <charset val="204"/>
      </rPr>
      <t xml:space="preserve">EL NINO
</t>
    </r>
    <r>
      <rPr>
        <i val="true"/>
        <sz val="9"/>
        <rFont val="Arial"/>
        <family val="2"/>
        <charset val="204"/>
      </rPr>
      <t xml:space="preserve">ЭЛЬ НИНО </t>
    </r>
  </si>
  <si>
    <t xml:space="preserve">104VC27</t>
  </si>
  <si>
    <r>
      <rPr>
        <b val="true"/>
        <sz val="9"/>
        <rFont val="Arial"/>
        <family val="2"/>
        <charset val="204"/>
      </rPr>
      <t xml:space="preserve">Elizaveta 
</t>
    </r>
    <r>
      <rPr>
        <i val="true"/>
        <sz val="9"/>
        <rFont val="Arial"/>
        <family val="2"/>
        <charset val="204"/>
      </rPr>
      <t xml:space="preserve">Елизавета</t>
    </r>
  </si>
  <si>
    <r>
      <rPr>
        <b val="true"/>
        <sz val="9"/>
        <rFont val="Arial"/>
        <family val="2"/>
        <charset val="204"/>
      </rPr>
      <t xml:space="preserve">PAVLOVICH
</t>
    </r>
    <r>
      <rPr>
        <i val="true"/>
        <sz val="9"/>
        <rFont val="Arial"/>
        <family val="2"/>
        <charset val="204"/>
      </rPr>
      <t xml:space="preserve">ПАВЛОВИЧ </t>
    </r>
  </si>
  <si>
    <t xml:space="preserve">10153916</t>
  </si>
  <si>
    <r>
      <rPr>
        <b val="true"/>
        <sz val="9"/>
        <rFont val="Arial"/>
        <family val="2"/>
        <charset val="204"/>
      </rPr>
      <t xml:space="preserve">LOUVRE 
</t>
    </r>
    <r>
      <rPr>
        <i val="true"/>
        <sz val="9"/>
        <rFont val="Arial"/>
        <family val="2"/>
        <charset val="204"/>
      </rPr>
      <t xml:space="preserve">ЛУВР</t>
    </r>
  </si>
  <si>
    <t xml:space="preserve">104FN00</t>
  </si>
  <si>
    <t xml:space="preserve">Pavlovich S.
Павлович С.</t>
  </si>
  <si>
    <t xml:space="preserve">HOLST Голшт.</t>
  </si>
  <si>
    <r>
      <rPr>
        <b val="true"/>
        <sz val="9"/>
        <rFont val="Arial"/>
        <family val="2"/>
        <charset val="204"/>
      </rPr>
      <t xml:space="preserve">Shuhrad 
</t>
    </r>
    <r>
      <rPr>
        <i val="true"/>
        <sz val="9"/>
        <rFont val="Arial"/>
        <family val="2"/>
        <charset val="204"/>
      </rPr>
      <t xml:space="preserve">Шухрад</t>
    </r>
  </si>
  <si>
    <r>
      <rPr>
        <b val="true"/>
        <sz val="9"/>
        <rFont val="Arial"/>
        <family val="2"/>
        <charset val="204"/>
      </rPr>
      <t xml:space="preserve">MUSTARAMOV
</t>
    </r>
    <r>
      <rPr>
        <i val="true"/>
        <sz val="9"/>
        <rFont val="Arial"/>
        <family val="2"/>
        <charset val="204"/>
      </rPr>
      <t xml:space="preserve">МУСТАРАМОВ</t>
    </r>
  </si>
  <si>
    <r>
      <rPr>
        <b val="true"/>
        <sz val="9"/>
        <rFont val="Arial"/>
        <family val="2"/>
        <charset val="204"/>
      </rPr>
      <t xml:space="preserve">EX AEQUO
</t>
    </r>
    <r>
      <rPr>
        <i val="true"/>
        <sz val="9"/>
        <rFont val="Arial"/>
        <family val="2"/>
        <charset val="204"/>
      </rPr>
      <t xml:space="preserve">ЭКС ЭКВИО</t>
    </r>
  </si>
  <si>
    <t xml:space="preserve">106II45</t>
  </si>
  <si>
    <t xml:space="preserve">Vlasova O.
Власова О.</t>
  </si>
  <si>
    <r>
      <rPr>
        <b val="true"/>
        <sz val="9"/>
        <rFont val="Arial"/>
        <family val="2"/>
        <charset val="204"/>
      </rPr>
      <t xml:space="preserve">CRYSTAL SKYE
</t>
    </r>
    <r>
      <rPr>
        <i val="true"/>
        <sz val="9"/>
        <rFont val="Arial"/>
        <family val="2"/>
        <charset val="204"/>
      </rPr>
      <t xml:space="preserve">КРИСТАЛ СКАЙ</t>
    </r>
  </si>
  <si>
    <t xml:space="preserve">106OR72</t>
  </si>
  <si>
    <t xml:space="preserve">G/11
мер/11</t>
  </si>
  <si>
    <r>
      <rPr>
        <b val="true"/>
        <sz val="9"/>
        <rFont val="Arial"/>
        <family val="2"/>
        <charset val="204"/>
      </rPr>
      <t xml:space="preserve">Nadezhda
</t>
    </r>
    <r>
      <rPr>
        <i val="true"/>
        <sz val="9"/>
        <rFont val="Arial"/>
        <family val="2"/>
        <charset val="204"/>
      </rPr>
      <t xml:space="preserve">Надежда</t>
    </r>
  </si>
  <si>
    <r>
      <rPr>
        <b val="true"/>
        <sz val="9"/>
        <rFont val="Arial"/>
        <family val="2"/>
        <charset val="204"/>
      </rPr>
      <t xml:space="preserve">MEDVEDEVA
</t>
    </r>
    <r>
      <rPr>
        <i val="true"/>
        <sz val="9"/>
        <rFont val="Arial"/>
        <family val="2"/>
        <charset val="204"/>
      </rPr>
      <t xml:space="preserve">МЕДВЕДЕВА</t>
    </r>
  </si>
  <si>
    <t xml:space="preserve">10130314</t>
  </si>
  <si>
    <r>
      <rPr>
        <b val="true"/>
        <sz val="9"/>
        <rFont val="Arial"/>
        <family val="2"/>
        <charset val="204"/>
      </rPr>
      <t xml:space="preserve">NIGHT STAR
</t>
    </r>
    <r>
      <rPr>
        <i val="true"/>
        <sz val="9"/>
        <rFont val="Arial"/>
        <family val="2"/>
        <charset val="204"/>
      </rPr>
      <t xml:space="preserve">НАЙТ СТАР</t>
    </r>
  </si>
  <si>
    <t xml:space="preserve">104LC30</t>
  </si>
  <si>
    <t xml:space="preserve">Dunaeva D.
Дунаева Д.</t>
  </si>
  <si>
    <t xml:space="preserve">G/10
мер/10 </t>
  </si>
  <si>
    <r>
      <rPr>
        <b val="true"/>
        <sz val="9"/>
        <rFont val="Arial"/>
        <family val="2"/>
        <charset val="204"/>
      </rPr>
      <t xml:space="preserve">CAYMAN 
</t>
    </r>
    <r>
      <rPr>
        <i val="true"/>
        <sz val="9"/>
        <rFont val="Arial"/>
        <family val="2"/>
        <charset val="204"/>
      </rPr>
      <t xml:space="preserve">КАЙМАН</t>
    </r>
  </si>
  <si>
    <t xml:space="preserve">104AP78</t>
  </si>
  <si>
    <t xml:space="preserve">Starikova  S.
Старикова С.</t>
  </si>
  <si>
    <t xml:space="preserve">G/06
мер/06</t>
  </si>
  <si>
    <r>
      <rPr>
        <b val="true"/>
        <sz val="9"/>
        <rFont val="Arial"/>
        <family val="2"/>
        <charset val="204"/>
      </rPr>
      <t xml:space="preserve">Mikhail 
</t>
    </r>
    <r>
      <rPr>
        <i val="true"/>
        <sz val="9"/>
        <rFont val="Arial"/>
        <family val="2"/>
        <charset val="204"/>
      </rPr>
      <t xml:space="preserve">Михаил </t>
    </r>
  </si>
  <si>
    <r>
      <rPr>
        <b val="true"/>
        <sz val="9"/>
        <rFont val="Arial"/>
        <family val="2"/>
        <charset val="204"/>
      </rPr>
      <t xml:space="preserve">CORNITU
</t>
    </r>
    <r>
      <rPr>
        <i val="true"/>
        <sz val="9"/>
        <rFont val="Arial"/>
        <family val="2"/>
        <charset val="204"/>
      </rPr>
      <t xml:space="preserve">КАРНИТУ</t>
    </r>
  </si>
  <si>
    <t xml:space="preserve">105IJ13</t>
  </si>
  <si>
    <t xml:space="preserve">Yakovleva N.
Яковлева Н.</t>
  </si>
  <si>
    <r>
      <rPr>
        <b val="true"/>
        <sz val="9"/>
        <rFont val="Arial"/>
        <family val="2"/>
        <charset val="204"/>
      </rPr>
      <t xml:space="preserve">Maria
</t>
    </r>
    <r>
      <rPr>
        <i val="true"/>
        <sz val="9"/>
        <rFont val="Arial"/>
        <family val="2"/>
        <charset val="204"/>
      </rPr>
      <t xml:space="preserve">Мария</t>
    </r>
  </si>
  <si>
    <r>
      <rPr>
        <b val="true"/>
        <sz val="9"/>
        <rFont val="Arial"/>
        <family val="2"/>
        <charset val="204"/>
      </rPr>
      <t xml:space="preserve">BIBIKOVA
</t>
    </r>
    <r>
      <rPr>
        <i val="true"/>
        <sz val="9"/>
        <rFont val="Arial"/>
        <family val="2"/>
        <charset val="204"/>
      </rPr>
      <t xml:space="preserve">БИБИКОВА</t>
    </r>
  </si>
  <si>
    <r>
      <rPr>
        <b val="true"/>
        <sz val="9"/>
        <rFont val="Arial"/>
        <family val="2"/>
        <charset val="204"/>
      </rPr>
      <t xml:space="preserve">ZIEZOO
</t>
    </r>
    <r>
      <rPr>
        <i val="true"/>
        <sz val="9"/>
        <rFont val="Arial"/>
        <family val="2"/>
        <charset val="204"/>
      </rPr>
      <t xml:space="preserve">ЗИЗУ</t>
    </r>
  </si>
  <si>
    <t xml:space="preserve">103DH20</t>
  </si>
  <si>
    <t xml:space="preserve">Bibikova M.
Бибикова М.</t>
  </si>
  <si>
    <t xml:space="preserve">G/04
мер/04</t>
  </si>
  <si>
    <r>
      <rPr>
        <b val="true"/>
        <sz val="9"/>
        <rFont val="Arial"/>
        <family val="2"/>
        <charset val="204"/>
      </rPr>
      <t xml:space="preserve">COOL MAN 3
</t>
    </r>
    <r>
      <rPr>
        <i val="true"/>
        <sz val="9"/>
        <rFont val="Arial"/>
        <family val="2"/>
        <charset val="204"/>
      </rPr>
      <t xml:space="preserve">КУЛ МЭН 3</t>
    </r>
  </si>
  <si>
    <t xml:space="preserve">103QU38</t>
  </si>
  <si>
    <r>
      <rPr>
        <b val="true"/>
        <sz val="9"/>
        <rFont val="Arial"/>
        <family val="2"/>
        <charset val="204"/>
      </rPr>
      <t xml:space="preserve">Sofia 
</t>
    </r>
    <r>
      <rPr>
        <i val="true"/>
        <sz val="9"/>
        <rFont val="Arial"/>
        <family val="2"/>
        <charset val="204"/>
      </rPr>
      <t xml:space="preserve">Софья</t>
    </r>
  </si>
  <si>
    <r>
      <rPr>
        <b val="true"/>
        <sz val="9"/>
        <rFont val="Arial"/>
        <family val="2"/>
        <charset val="204"/>
      </rPr>
      <t xml:space="preserve">CHARLOTTE N.W. 
</t>
    </r>
    <r>
      <rPr>
        <i val="true"/>
        <sz val="9"/>
        <rFont val="Arial"/>
        <family val="2"/>
        <charset val="204"/>
      </rPr>
      <t xml:space="preserve">ШАРЛОТТ  N.W.</t>
    </r>
  </si>
  <si>
    <t xml:space="preserve">105KE43</t>
  </si>
  <si>
    <t xml:space="preserve">Shchekoturova S.
Щекотурова С.</t>
  </si>
  <si>
    <r>
      <rPr>
        <b val="true"/>
        <sz val="9"/>
        <rFont val="Arial"/>
        <family val="2"/>
        <charset val="204"/>
      </rPr>
      <t xml:space="preserve">DURANTE
</t>
    </r>
    <r>
      <rPr>
        <i val="true"/>
        <sz val="9"/>
        <rFont val="Arial"/>
        <family val="2"/>
        <charset val="204"/>
      </rPr>
      <t xml:space="preserve">ДЮРАНТ</t>
    </r>
  </si>
  <si>
    <t xml:space="preserve">104GT47</t>
  </si>
  <si>
    <t xml:space="preserve">Johannes von Gwinner</t>
  </si>
  <si>
    <r>
      <rPr>
        <b val="true"/>
        <sz val="9"/>
        <rFont val="Arial"/>
        <family val="2"/>
        <charset val="204"/>
      </rPr>
      <t xml:space="preserve">Olga
</t>
    </r>
    <r>
      <rPr>
        <i val="true"/>
        <sz val="9"/>
        <rFont val="Arial"/>
        <family val="2"/>
        <charset val="204"/>
      </rPr>
      <t xml:space="preserve">Ольга</t>
    </r>
  </si>
  <si>
    <r>
      <rPr>
        <b val="true"/>
        <sz val="9"/>
        <rFont val="Arial"/>
        <family val="2"/>
        <charset val="204"/>
      </rPr>
      <t xml:space="preserve">CHECHINA 
</t>
    </r>
    <r>
      <rPr>
        <i val="true"/>
        <sz val="9"/>
        <rFont val="Arial"/>
        <family val="2"/>
        <charset val="204"/>
      </rPr>
      <t xml:space="preserve">ЧЕЧИНА</t>
    </r>
  </si>
  <si>
    <t xml:space="preserve">10037715</t>
  </si>
  <si>
    <r>
      <rPr>
        <b val="true"/>
        <sz val="9"/>
        <rFont val="Arial"/>
        <family val="2"/>
        <charset val="204"/>
      </rPr>
      <t xml:space="preserve">CARTOSANDRA
</t>
    </r>
    <r>
      <rPr>
        <i val="true"/>
        <sz val="9"/>
        <rFont val="Arial"/>
        <family val="2"/>
        <charset val="204"/>
      </rPr>
      <t xml:space="preserve">КАРТОСАНДРА</t>
    </r>
  </si>
  <si>
    <t xml:space="preserve">105BP99</t>
  </si>
  <si>
    <t xml:space="preserve">Usova K.
Усова К.</t>
  </si>
  <si>
    <r>
      <rPr>
        <b val="true"/>
        <sz val="9"/>
        <rFont val="Arial"/>
        <family val="2"/>
        <charset val="204"/>
      </rPr>
      <t xml:space="preserve">Eva
</t>
    </r>
    <r>
      <rPr>
        <i val="true"/>
        <sz val="9"/>
        <rFont val="Arial"/>
        <family val="2"/>
        <charset val="204"/>
      </rPr>
      <t xml:space="preserve">Ева </t>
    </r>
  </si>
  <si>
    <r>
      <rPr>
        <b val="true"/>
        <sz val="9"/>
        <rFont val="Arial"/>
        <family val="2"/>
        <charset val="204"/>
      </rPr>
      <t xml:space="preserve">KIRNOS
</t>
    </r>
    <r>
      <rPr>
        <i val="true"/>
        <sz val="9"/>
        <rFont val="Arial"/>
        <family val="2"/>
        <charset val="204"/>
      </rPr>
      <t xml:space="preserve">КИРНОС</t>
    </r>
  </si>
  <si>
    <r>
      <rPr>
        <b val="true"/>
        <sz val="9"/>
        <rFont val="Arial"/>
        <family val="2"/>
        <charset val="204"/>
      </rPr>
      <t xml:space="preserve">QUIKORIO
</t>
    </r>
    <r>
      <rPr>
        <i val="true"/>
        <sz val="9"/>
        <rFont val="Arial"/>
        <family val="2"/>
        <charset val="204"/>
      </rPr>
      <t xml:space="preserve">КВИКОРИО</t>
    </r>
  </si>
  <si>
    <t xml:space="preserve">105GB75</t>
  </si>
  <si>
    <t xml:space="preserve">Vasiljev I.
Васильев И.</t>
  </si>
  <si>
    <t xml:space="preserve">dark bay 
т-гнед </t>
  </si>
  <si>
    <r>
      <rPr>
        <b val="true"/>
        <sz val="9"/>
        <rFont val="Arial"/>
        <family val="2"/>
        <charset val="204"/>
      </rPr>
      <t xml:space="preserve">BACARDI
</t>
    </r>
    <r>
      <rPr>
        <i val="true"/>
        <sz val="9"/>
        <rFont val="Arial"/>
        <family val="2"/>
        <charset val="204"/>
      </rPr>
      <t xml:space="preserve">БАКАРДИ</t>
    </r>
  </si>
  <si>
    <t xml:space="preserve">105AH26</t>
  </si>
  <si>
    <r>
      <rPr>
        <b val="true"/>
        <sz val="9"/>
        <rFont val="Arial"/>
        <family val="2"/>
        <charset val="204"/>
      </rPr>
      <t xml:space="preserve">Vadim
</t>
    </r>
    <r>
      <rPr>
        <i val="true"/>
        <sz val="9"/>
        <rFont val="Arial"/>
        <family val="2"/>
        <charset val="204"/>
      </rPr>
      <t xml:space="preserve">Вадим </t>
    </r>
  </si>
  <si>
    <r>
      <rPr>
        <b val="true"/>
        <sz val="9"/>
        <rFont val="Arial"/>
        <family val="2"/>
        <charset val="204"/>
      </rPr>
      <t xml:space="preserve">CHЕRЕVAN
</t>
    </r>
    <r>
      <rPr>
        <i val="true"/>
        <sz val="9"/>
        <rFont val="Arial"/>
        <family val="2"/>
        <charset val="204"/>
      </rPr>
      <t xml:space="preserve">ЧЕРЕВАНЬ </t>
    </r>
  </si>
  <si>
    <t xml:space="preserve">10039085</t>
  </si>
  <si>
    <r>
      <rPr>
        <b val="true"/>
        <sz val="9"/>
        <rFont val="Arial"/>
        <family val="2"/>
        <charset val="204"/>
      </rPr>
      <t xml:space="preserve">QUEENSTOWN 
</t>
    </r>
    <r>
      <rPr>
        <i val="true"/>
        <sz val="9"/>
        <rFont val="Arial"/>
        <family val="2"/>
        <charset val="204"/>
      </rPr>
      <t xml:space="preserve">КВИНСТОУН</t>
    </r>
  </si>
  <si>
    <t xml:space="preserve">105SU95</t>
  </si>
  <si>
    <t xml:space="preserve">Firsova  I.
Фирсова И. </t>
  </si>
  <si>
    <r>
      <rPr>
        <b val="true"/>
        <sz val="9"/>
        <rFont val="Arial"/>
        <family val="2"/>
        <charset val="204"/>
      </rPr>
      <t xml:space="preserve">JAY-Z BEE 
</t>
    </r>
    <r>
      <rPr>
        <i val="true"/>
        <sz val="9"/>
        <rFont val="Arial"/>
        <family val="2"/>
        <charset val="204"/>
      </rPr>
      <t xml:space="preserve">ДЖЕЙ-ЗЕТ БИИ</t>
    </r>
  </si>
  <si>
    <t xml:space="preserve">105ZP13</t>
  </si>
  <si>
    <t xml:space="preserve">Argus Paul-Richard,   Ellermann Dina </t>
  </si>
  <si>
    <r>
      <rPr>
        <b val="true"/>
        <sz val="9"/>
        <rFont val="Arial"/>
        <family val="2"/>
        <charset val="204"/>
      </rPr>
      <t xml:space="preserve">LAND PRINZ JUNIOR
</t>
    </r>
    <r>
      <rPr>
        <i val="true"/>
        <sz val="9"/>
        <rFont val="Arial"/>
        <family val="2"/>
        <charset val="204"/>
      </rPr>
      <t xml:space="preserve">ЛAНД ПРИНЦ ДЖУНИОР</t>
    </r>
  </si>
  <si>
    <t xml:space="preserve">105FY98</t>
  </si>
  <si>
    <t xml:space="preserve">Safronov М.
Сафронов M.</t>
  </si>
  <si>
    <t xml:space="preserve">DSP-N/A</t>
  </si>
  <si>
    <r>
      <rPr>
        <b val="true"/>
        <sz val="9"/>
        <rFont val="Arial"/>
        <family val="2"/>
        <charset val="204"/>
      </rPr>
      <t xml:space="preserve">VAN LOU 
</t>
    </r>
    <r>
      <rPr>
        <i val="true"/>
        <sz val="9"/>
        <rFont val="Arial"/>
        <family val="2"/>
        <charset val="204"/>
      </rPr>
      <t xml:space="preserve">ВАН ЛУ</t>
    </r>
  </si>
  <si>
    <t xml:space="preserve">106FB05</t>
  </si>
  <si>
    <t xml:space="preserve">Beletskiy V.,  Simons U.</t>
  </si>
  <si>
    <r>
      <rPr>
        <b val="true"/>
        <sz val="9"/>
        <rFont val="Arial"/>
        <family val="2"/>
        <charset val="204"/>
      </rPr>
      <t xml:space="preserve">Valentina 
</t>
    </r>
    <r>
      <rPr>
        <i val="true"/>
        <sz val="9"/>
        <rFont val="Arial"/>
        <family val="2"/>
        <charset val="204"/>
      </rPr>
      <t xml:space="preserve">Валентина</t>
    </r>
  </si>
  <si>
    <r>
      <rPr>
        <b val="true"/>
        <sz val="9"/>
        <rFont val="Arial"/>
        <family val="2"/>
        <charset val="204"/>
      </rPr>
      <t xml:space="preserve">POTAPOVA 
</t>
    </r>
    <r>
      <rPr>
        <i val="true"/>
        <sz val="9"/>
        <rFont val="Arial"/>
        <family val="2"/>
        <charset val="204"/>
      </rPr>
      <t xml:space="preserve">ПОТАПОВА</t>
    </r>
  </si>
  <si>
    <r>
      <rPr>
        <b val="true"/>
        <sz val="9"/>
        <color rgb="FF000000"/>
        <rFont val="Arial"/>
        <family val="2"/>
        <charset val="204"/>
      </rPr>
      <t xml:space="preserve">FIGHTER 80
</t>
    </r>
    <r>
      <rPr>
        <i val="true"/>
        <sz val="9"/>
        <color rgb="FF000000"/>
        <rFont val="Arial"/>
        <family val="2"/>
        <charset val="204"/>
      </rPr>
      <t xml:space="preserve">ФАЙТЕР 80</t>
    </r>
  </si>
  <si>
    <t xml:space="preserve">103KQ26</t>
  </si>
  <si>
    <t xml:space="preserve">Maslov S.
Маслов С.</t>
  </si>
  <si>
    <r>
      <rPr>
        <b val="true"/>
        <sz val="9"/>
        <rFont val="Arial"/>
        <family val="2"/>
        <charset val="204"/>
      </rPr>
      <t xml:space="preserve">Abdurakhmon
</t>
    </r>
    <r>
      <rPr>
        <i val="true"/>
        <sz val="9"/>
        <rFont val="Arial"/>
        <family val="2"/>
        <charset val="204"/>
      </rPr>
      <t xml:space="preserve">Абдурахмон</t>
    </r>
  </si>
  <si>
    <t xml:space="preserve">10151780</t>
  </si>
  <si>
    <r>
      <rPr>
        <b val="true"/>
        <sz val="9"/>
        <rFont val="Arial"/>
        <family val="2"/>
        <charset val="204"/>
      </rPr>
      <t xml:space="preserve">FOR FAN
</t>
    </r>
    <r>
      <rPr>
        <i val="true"/>
        <sz val="9"/>
        <rFont val="Arial"/>
        <family val="2"/>
        <charset val="204"/>
      </rPr>
      <t xml:space="preserve">ФОР ФАН</t>
    </r>
  </si>
  <si>
    <t xml:space="preserve">104DB21</t>
  </si>
  <si>
    <r>
      <rPr>
        <b val="true"/>
        <sz val="9"/>
        <rFont val="Arial"/>
        <family val="2"/>
        <charset val="204"/>
      </rPr>
      <t xml:space="preserve">Boushra 
</t>
    </r>
    <r>
      <rPr>
        <i val="true"/>
        <sz val="9"/>
        <rFont val="Arial"/>
        <family val="2"/>
        <charset val="204"/>
      </rPr>
      <t xml:space="preserve">Бушра</t>
    </r>
  </si>
  <si>
    <r>
      <rPr>
        <b val="true"/>
        <sz val="9"/>
        <rFont val="Arial"/>
        <family val="2"/>
        <charset val="204"/>
      </rPr>
      <t xml:space="preserve">AL ASSAD
</t>
    </r>
    <r>
      <rPr>
        <i val="true"/>
        <sz val="9"/>
        <rFont val="Arial"/>
        <family val="2"/>
        <charset val="204"/>
      </rPr>
      <t xml:space="preserve">АЛЬ АССАД</t>
    </r>
  </si>
  <si>
    <t xml:space="preserve">10146348</t>
  </si>
  <si>
    <r>
      <rPr>
        <b val="true"/>
        <sz val="9"/>
        <rFont val="Arial"/>
        <family val="2"/>
        <charset val="204"/>
      </rPr>
      <t xml:space="preserve">MONOPOLY
</t>
    </r>
    <r>
      <rPr>
        <i val="true"/>
        <sz val="9"/>
        <rFont val="Arial"/>
        <family val="2"/>
        <charset val="204"/>
      </rPr>
      <t xml:space="preserve">МОНОПОЛИ</t>
    </r>
  </si>
  <si>
    <t xml:space="preserve">104HR87</t>
  </si>
  <si>
    <t xml:space="preserve">Yakov N.
Яков Н.</t>
  </si>
  <si>
    <t xml:space="preserve">RUS WB
Русск.Верх.</t>
  </si>
  <si>
    <t xml:space="preserve">d.-bay
т.-гнед</t>
  </si>
  <si>
    <r>
      <rPr>
        <b val="true"/>
        <sz val="9"/>
        <rFont val="Arial"/>
        <family val="2"/>
        <charset val="204"/>
      </rPr>
      <t xml:space="preserve">Sham
</t>
    </r>
    <r>
      <rPr>
        <i val="true"/>
        <sz val="9"/>
        <rFont val="Arial"/>
        <family val="2"/>
        <charset val="204"/>
      </rPr>
      <t xml:space="preserve">Шам</t>
    </r>
  </si>
  <si>
    <t xml:space="preserve">CONVENI'S SUCH IS LIFE</t>
  </si>
  <si>
    <t xml:space="preserve">104EI20</t>
  </si>
  <si>
    <t xml:space="preserve">Bogomolov D.
Богомолов Д.</t>
  </si>
  <si>
    <t xml:space="preserve">brown
bay</t>
  </si>
  <si>
    <r>
      <rPr>
        <b val="true"/>
        <sz val="9"/>
        <rFont val="Arial"/>
        <family val="2"/>
        <charset val="204"/>
      </rPr>
      <t xml:space="preserve">Temur
</t>
    </r>
    <r>
      <rPr>
        <i val="true"/>
        <sz val="9"/>
        <rFont val="Arial"/>
        <family val="2"/>
        <charset val="204"/>
      </rPr>
      <t xml:space="preserve">Тимур</t>
    </r>
  </si>
  <si>
    <r>
      <rPr>
        <b val="true"/>
        <sz val="9"/>
        <rFont val="Arial"/>
        <family val="2"/>
        <charset val="204"/>
      </rPr>
      <t xml:space="preserve">AZIZOV 
</t>
    </r>
    <r>
      <rPr>
        <i val="true"/>
        <sz val="9"/>
        <rFont val="Arial"/>
        <family val="2"/>
        <charset val="204"/>
      </rPr>
      <t xml:space="preserve">АЗИЗОВ</t>
    </r>
  </si>
  <si>
    <t xml:space="preserve">10125568</t>
  </si>
  <si>
    <t xml:space="preserve">JUSTIN GUZZI VAN'T ASSCHAUT </t>
  </si>
  <si>
    <t xml:space="preserve">105ON28</t>
  </si>
  <si>
    <t xml:space="preserve">Maslennikova E.
Масленникова Е.</t>
  </si>
  <si>
    <t xml:space="preserve">BWP
Бел.тепл</t>
  </si>
  <si>
    <t xml:space="preserve">G/09  
мер/09</t>
  </si>
  <si>
    <r>
      <rPr>
        <b val="true"/>
        <sz val="9"/>
        <rFont val="Arial"/>
        <family val="2"/>
        <charset val="204"/>
      </rPr>
      <t xml:space="preserve">FURIE-D
</t>
    </r>
    <r>
      <rPr>
        <i val="true"/>
        <sz val="9"/>
        <rFont val="Arial"/>
        <family val="2"/>
        <charset val="204"/>
      </rPr>
      <t xml:space="preserve">ФУРИЕ Д</t>
    </r>
  </si>
  <si>
    <t xml:space="preserve">105HL04</t>
  </si>
  <si>
    <t xml:space="preserve">Kostenikova D.
Костеникова Д. </t>
  </si>
  <si>
    <t xml:space="preserve">F/10
коб/10 </t>
  </si>
  <si>
    <r>
      <rPr>
        <b val="true"/>
        <sz val="9"/>
        <rFont val="Arial"/>
        <family val="2"/>
        <charset val="204"/>
      </rPr>
      <t xml:space="preserve">ENZI FERRARI 
</t>
    </r>
    <r>
      <rPr>
        <i val="true"/>
        <sz val="9"/>
        <rFont val="Arial"/>
        <family val="2"/>
        <charset val="204"/>
      </rPr>
      <t xml:space="preserve">ЭНЦИ ФЕРРАРИ</t>
    </r>
  </si>
  <si>
    <t xml:space="preserve">104FI47</t>
  </si>
  <si>
    <t xml:space="preserve">Stoeterij Zandvliet</t>
  </si>
  <si>
    <r>
      <rPr>
        <b val="true"/>
        <sz val="9"/>
        <rFont val="Arial"/>
        <family val="2"/>
        <charset val="204"/>
      </rPr>
      <t xml:space="preserve">Nikita
</t>
    </r>
    <r>
      <rPr>
        <i val="true"/>
        <sz val="9"/>
        <rFont val="Arial"/>
        <family val="2"/>
        <charset val="204"/>
      </rPr>
      <t xml:space="preserve">Никита</t>
    </r>
  </si>
  <si>
    <r>
      <rPr>
        <b val="true"/>
        <sz val="9"/>
        <rFont val="Arial"/>
        <family val="2"/>
        <charset val="204"/>
      </rPr>
      <t xml:space="preserve">PONOMAREV 
</t>
    </r>
    <r>
      <rPr>
        <i val="true"/>
        <sz val="9"/>
        <rFont val="Arial"/>
        <family val="2"/>
        <charset val="204"/>
      </rPr>
      <t xml:space="preserve">ПОНОМАРЕВ</t>
    </r>
  </si>
  <si>
    <r>
      <rPr>
        <b val="true"/>
        <sz val="9"/>
        <rFont val="Arial"/>
        <family val="2"/>
        <charset val="204"/>
      </rPr>
      <t xml:space="preserve">KAYZER
</t>
    </r>
    <r>
      <rPr>
        <i val="true"/>
        <sz val="9"/>
        <rFont val="Arial"/>
        <family val="2"/>
        <charset val="204"/>
      </rPr>
      <t xml:space="preserve">КАЙЗЕР</t>
    </r>
  </si>
  <si>
    <t xml:space="preserve">104JS95</t>
  </si>
  <si>
    <t xml:space="preserve">Razinkov G.
Разиньков Г.</t>
  </si>
  <si>
    <r>
      <rPr>
        <b val="true"/>
        <sz val="9"/>
        <rFont val="Arial"/>
        <family val="2"/>
        <charset val="204"/>
      </rPr>
      <t xml:space="preserve">Ekaterina
</t>
    </r>
    <r>
      <rPr>
        <i val="true"/>
        <sz val="9"/>
        <rFont val="Arial"/>
        <family val="2"/>
        <charset val="204"/>
      </rPr>
      <t xml:space="preserve">Екатерина</t>
    </r>
  </si>
  <si>
    <r>
      <rPr>
        <b val="true"/>
        <sz val="9"/>
        <rFont val="Arial"/>
        <family val="2"/>
        <charset val="204"/>
      </rPr>
      <t xml:space="preserve">YAKUBOVICH
</t>
    </r>
    <r>
      <rPr>
        <i val="true"/>
        <sz val="9"/>
        <rFont val="Arial"/>
        <family val="2"/>
        <charset val="204"/>
      </rPr>
      <t xml:space="preserve">ЯКУБОВИЧ </t>
    </r>
  </si>
  <si>
    <t xml:space="preserve">WILLY WONKA VD DONKHOEVE Z ET </t>
  </si>
  <si>
    <t xml:space="preserve">105LC57</t>
  </si>
  <si>
    <t xml:space="preserve">Borisova T.
Борисова Т.</t>
  </si>
  <si>
    <r>
      <rPr>
        <b val="true"/>
        <sz val="9"/>
        <rFont val="Arial"/>
        <family val="2"/>
        <charset val="204"/>
      </rPr>
      <t xml:space="preserve">TOMNATOVA 
</t>
    </r>
    <r>
      <rPr>
        <i val="true"/>
        <sz val="9"/>
        <rFont val="Arial"/>
        <family val="2"/>
        <charset val="204"/>
      </rPr>
      <t xml:space="preserve">ТОМНАТОВА</t>
    </r>
  </si>
  <si>
    <r>
      <rPr>
        <b val="true"/>
        <sz val="9"/>
        <rFont val="Arial"/>
        <family val="2"/>
        <charset val="204"/>
      </rPr>
      <t xml:space="preserve">CELLY
</t>
    </r>
    <r>
      <rPr>
        <i val="true"/>
        <sz val="9"/>
        <rFont val="Arial"/>
        <family val="2"/>
        <charset val="204"/>
      </rPr>
      <t xml:space="preserve">КЕЛЛИ</t>
    </r>
  </si>
  <si>
    <t xml:space="preserve">106NL93</t>
  </si>
  <si>
    <t xml:space="preserve">Fedorin S.
Федорин С.</t>
  </si>
  <si>
    <t xml:space="preserve">Latvian
Латвийская</t>
  </si>
  <si>
    <t xml:space="preserve">F/10 коб/10</t>
  </si>
  <si>
    <r>
      <rPr>
        <b val="true"/>
        <sz val="9"/>
        <rFont val="Arial"/>
        <family val="2"/>
        <charset val="204"/>
      </rPr>
      <t xml:space="preserve">Anastasia
</t>
    </r>
    <r>
      <rPr>
        <i val="true"/>
        <sz val="9"/>
        <rFont val="Arial"/>
        <family val="2"/>
        <charset val="204"/>
      </rPr>
      <t xml:space="preserve">Анастасия</t>
    </r>
  </si>
  <si>
    <r>
      <rPr>
        <b val="true"/>
        <sz val="9"/>
        <rFont val="Arial"/>
        <family val="2"/>
        <charset val="204"/>
      </rPr>
      <t xml:space="preserve">GARNIK
</t>
    </r>
    <r>
      <rPr>
        <i val="true"/>
        <sz val="9"/>
        <rFont val="Arial"/>
        <family val="2"/>
        <charset val="204"/>
      </rPr>
      <t xml:space="preserve">ГАРНИК</t>
    </r>
  </si>
  <si>
    <t xml:space="preserve">10070168</t>
  </si>
  <si>
    <r>
      <rPr>
        <b val="true"/>
        <sz val="9"/>
        <rFont val="Arial"/>
        <family val="2"/>
        <charset val="204"/>
      </rPr>
      <t xml:space="preserve">CASPAR 278 
</t>
    </r>
    <r>
      <rPr>
        <i val="true"/>
        <sz val="9"/>
        <rFont val="Arial"/>
        <family val="2"/>
        <charset val="204"/>
      </rPr>
      <t xml:space="preserve">КАСПАР 278</t>
    </r>
  </si>
  <si>
    <t xml:space="preserve">105TR08</t>
  </si>
  <si>
    <t xml:space="preserve">Graap, Mechthild</t>
  </si>
  <si>
    <r>
      <rPr>
        <b val="true"/>
        <sz val="9"/>
        <rFont val="Arial"/>
        <family val="2"/>
        <charset val="204"/>
      </rPr>
      <t xml:space="preserve">Dmitry
</t>
    </r>
    <r>
      <rPr>
        <i val="true"/>
        <sz val="9"/>
        <rFont val="Arial"/>
        <family val="2"/>
        <charset val="204"/>
      </rPr>
      <t xml:space="preserve">Дмитрий</t>
    </r>
  </si>
  <si>
    <r>
      <rPr>
        <b val="true"/>
        <sz val="9"/>
        <rFont val="Arial"/>
        <family val="2"/>
        <charset val="204"/>
      </rPr>
      <t xml:space="preserve">BEREZOVOY
</t>
    </r>
    <r>
      <rPr>
        <i val="true"/>
        <sz val="9"/>
        <rFont val="Arial"/>
        <family val="2"/>
        <charset val="204"/>
      </rPr>
      <t xml:space="preserve">БЕРЕЗОВОЙ </t>
    </r>
  </si>
  <si>
    <t xml:space="preserve">10007173</t>
  </si>
  <si>
    <r>
      <rPr>
        <b val="true"/>
        <sz val="9"/>
        <rFont val="Arial"/>
        <family val="2"/>
        <charset val="204"/>
      </rPr>
      <t xml:space="preserve">CENTURIO 39 
</t>
    </r>
    <r>
      <rPr>
        <i val="true"/>
        <sz val="9"/>
        <rFont val="Arial"/>
        <family val="2"/>
        <charset val="204"/>
      </rPr>
      <t xml:space="preserve">ЦЕНТУРИО 39</t>
    </r>
  </si>
  <si>
    <t xml:space="preserve">105WO55</t>
  </si>
  <si>
    <t xml:space="preserve">Pavlidi D.
Павлиди Д.</t>
  </si>
  <si>
    <t xml:space="preserve">Bayer </t>
  </si>
  <si>
    <t xml:space="preserve">S/10 жер/10</t>
  </si>
  <si>
    <r>
      <rPr>
        <b val="true"/>
        <sz val="9"/>
        <rFont val="Arial"/>
        <family val="2"/>
        <charset val="204"/>
      </rPr>
      <t xml:space="preserve">ENZO TERMA Z
</t>
    </r>
    <r>
      <rPr>
        <i val="true"/>
        <sz val="9"/>
        <rFont val="Arial"/>
        <family val="2"/>
        <charset val="204"/>
      </rPr>
      <t xml:space="preserve">ЭНЗО ТЕРМА Z </t>
    </r>
  </si>
  <si>
    <t xml:space="preserve">105PM86</t>
  </si>
  <si>
    <t xml:space="preserve">Chistyakova A.
Чистякова А. </t>
  </si>
  <si>
    <t xml:space="preserve">chestnut 
Рыжий </t>
  </si>
  <si>
    <r>
      <rPr>
        <b val="true"/>
        <sz val="9"/>
        <rFont val="Arial"/>
        <family val="2"/>
        <charset val="204"/>
      </rPr>
      <t xml:space="preserve">DUKATO M
</t>
    </r>
    <r>
      <rPr>
        <i val="true"/>
        <sz val="9"/>
        <rFont val="Arial"/>
        <family val="2"/>
        <charset val="204"/>
      </rPr>
      <t xml:space="preserve">ДУКАТО М</t>
    </r>
  </si>
  <si>
    <t xml:space="preserve">104CL14</t>
  </si>
  <si>
    <t xml:space="preserve">Horse sport School Republic of KGZ</t>
  </si>
  <si>
    <r>
      <rPr>
        <b val="true"/>
        <sz val="9"/>
        <rFont val="Arial"/>
        <family val="2"/>
        <charset val="204"/>
      </rPr>
      <t xml:space="preserve">Maya 
</t>
    </r>
    <r>
      <rPr>
        <i val="true"/>
        <sz val="9"/>
        <rFont val="Arial"/>
        <family val="2"/>
        <charset val="204"/>
      </rPr>
      <t xml:space="preserve">Майя</t>
    </r>
  </si>
  <si>
    <r>
      <rPr>
        <b val="true"/>
        <sz val="9"/>
        <rFont val="Arial"/>
        <family val="2"/>
        <charset val="204"/>
      </rPr>
      <t xml:space="preserve">LIBMAN
</t>
    </r>
    <r>
      <rPr>
        <i val="true"/>
        <sz val="9"/>
        <rFont val="Arial"/>
        <family val="2"/>
        <charset val="204"/>
      </rPr>
      <t xml:space="preserve">ЛИБМАН</t>
    </r>
  </si>
  <si>
    <r>
      <rPr>
        <b val="true"/>
        <sz val="9"/>
        <rFont val="Arial"/>
        <family val="2"/>
        <charset val="204"/>
      </rPr>
      <t xml:space="preserve">INKA
</t>
    </r>
    <r>
      <rPr>
        <i val="true"/>
        <sz val="9"/>
        <rFont val="Arial"/>
        <family val="2"/>
        <charset val="204"/>
      </rPr>
      <t xml:space="preserve">ИНКА</t>
    </r>
  </si>
  <si>
    <t xml:space="preserve">103WG33</t>
  </si>
  <si>
    <t xml:space="preserve">Libman M.
Либман М.</t>
  </si>
  <si>
    <t xml:space="preserve">SP
Польск. </t>
  </si>
  <si>
    <t xml:space="preserve">F/07
коб/07 </t>
  </si>
  <si>
    <r>
      <rPr>
        <b val="true"/>
        <sz val="9"/>
        <rFont val="Arial"/>
        <family val="2"/>
        <charset val="204"/>
      </rPr>
      <t xml:space="preserve">STARBUCKS 
</t>
    </r>
    <r>
      <rPr>
        <i val="true"/>
        <sz val="9"/>
        <rFont val="Arial"/>
        <family val="2"/>
        <charset val="204"/>
      </rPr>
      <t xml:space="preserve">СТАРБАКС</t>
    </r>
  </si>
  <si>
    <t xml:space="preserve">106KS51</t>
  </si>
  <si>
    <r>
      <rPr>
        <b val="true"/>
        <sz val="9"/>
        <rFont val="Arial"/>
        <family val="2"/>
        <charset val="204"/>
      </rPr>
      <t xml:space="preserve">FIOLKA 
</t>
    </r>
    <r>
      <rPr>
        <i val="true"/>
        <sz val="9"/>
        <rFont val="Arial"/>
        <family val="2"/>
        <charset val="204"/>
      </rPr>
      <t xml:space="preserve">ФИОЛКА</t>
    </r>
  </si>
  <si>
    <t xml:space="preserve">106PN22</t>
  </si>
  <si>
    <r>
      <rPr>
        <b val="true"/>
        <sz val="9"/>
        <rFont val="Arial"/>
        <family val="2"/>
        <charset val="204"/>
      </rPr>
      <t xml:space="preserve">SO EASY 
</t>
    </r>
    <r>
      <rPr>
        <i val="true"/>
        <sz val="9"/>
        <rFont val="Arial"/>
        <family val="2"/>
        <charset val="204"/>
      </rPr>
      <t xml:space="preserve">СОУ ИЗИ</t>
    </r>
  </si>
  <si>
    <t xml:space="preserve">106BG46</t>
  </si>
  <si>
    <t xml:space="preserve">Lehtsaar V.</t>
  </si>
  <si>
    <t xml:space="preserve">Estonian sporthorse</t>
  </si>
  <si>
    <r>
      <rPr>
        <b val="true"/>
        <sz val="9"/>
        <rFont val="Arial"/>
        <family val="2"/>
        <charset val="204"/>
      </rPr>
      <t xml:space="preserve">Aleksandra 
</t>
    </r>
    <r>
      <rPr>
        <i val="true"/>
        <sz val="9"/>
        <rFont val="Arial"/>
        <family val="2"/>
        <charset val="204"/>
      </rPr>
      <t xml:space="preserve">Александра</t>
    </r>
  </si>
  <si>
    <r>
      <rPr>
        <b val="true"/>
        <sz val="9"/>
        <rFont val="Arial"/>
        <family val="2"/>
        <charset val="204"/>
      </rPr>
      <t xml:space="preserve">LIPTSER
</t>
    </r>
    <r>
      <rPr>
        <i val="true"/>
        <sz val="9"/>
        <rFont val="Arial"/>
        <family val="2"/>
        <charset val="204"/>
      </rPr>
      <t xml:space="preserve">ЛИПЦЕР</t>
    </r>
  </si>
  <si>
    <t xml:space="preserve">10189368</t>
  </si>
  <si>
    <r>
      <rPr>
        <b val="true"/>
        <sz val="9"/>
        <rFont val="Arial"/>
        <family val="2"/>
        <charset val="204"/>
      </rPr>
      <t xml:space="preserve">AURA
</t>
    </r>
    <r>
      <rPr>
        <i val="true"/>
        <sz val="9"/>
        <rFont val="Arial"/>
        <family val="2"/>
        <charset val="204"/>
      </rPr>
      <t xml:space="preserve">АУРА </t>
    </r>
  </si>
  <si>
    <t xml:space="preserve">105IG19</t>
  </si>
  <si>
    <t xml:space="preserve">Shlyapnikova E.
Шляпникова Е.</t>
  </si>
  <si>
    <r>
      <rPr>
        <b val="true"/>
        <sz val="9"/>
        <rFont val="Arial"/>
        <family val="2"/>
        <charset val="204"/>
      </rPr>
      <t xml:space="preserve">Kristina
</t>
    </r>
    <r>
      <rPr>
        <i val="true"/>
        <sz val="9"/>
        <rFont val="Arial"/>
        <family val="2"/>
        <charset val="204"/>
      </rPr>
      <t xml:space="preserve">Кристина</t>
    </r>
  </si>
  <si>
    <r>
      <rPr>
        <b val="true"/>
        <sz val="9"/>
        <rFont val="Arial"/>
        <family val="2"/>
        <charset val="204"/>
      </rPr>
      <t xml:space="preserve">GOTSY 
</t>
    </r>
    <r>
      <rPr>
        <i val="true"/>
        <sz val="9"/>
        <rFont val="Arial"/>
        <family val="2"/>
        <charset val="204"/>
      </rPr>
      <t xml:space="preserve">ГОЦИ</t>
    </r>
  </si>
  <si>
    <t xml:space="preserve">10157044</t>
  </si>
  <si>
    <r>
      <rPr>
        <b val="true"/>
        <sz val="9"/>
        <rFont val="Arial"/>
        <family val="2"/>
        <charset val="204"/>
      </rPr>
      <t xml:space="preserve">RADIHAZA DOVE 
</t>
    </r>
    <r>
      <rPr>
        <i val="true"/>
        <sz val="9"/>
        <rFont val="Arial"/>
        <family val="2"/>
        <charset val="204"/>
      </rPr>
      <t xml:space="preserve">РАДИХАЗА ДАВ</t>
    </r>
  </si>
  <si>
    <t xml:space="preserve">104NQ05</t>
  </si>
  <si>
    <t xml:space="preserve">Gotsy К.
Гоци K.</t>
  </si>
  <si>
    <t xml:space="preserve">HSH
Венгер.спорт</t>
  </si>
  <si>
    <t xml:space="preserve">HUN
Венгрия</t>
  </si>
  <si>
    <r>
      <rPr>
        <b val="true"/>
        <sz val="9"/>
        <rFont val="Arial"/>
        <family val="2"/>
        <charset val="204"/>
      </rPr>
      <t xml:space="preserve">Iya
</t>
    </r>
    <r>
      <rPr>
        <i val="true"/>
        <sz val="9"/>
        <rFont val="Arial"/>
        <family val="2"/>
        <charset val="204"/>
      </rPr>
      <t xml:space="preserve">Ия </t>
    </r>
  </si>
  <si>
    <r>
      <rPr>
        <b val="true"/>
        <sz val="9"/>
        <rFont val="Arial"/>
        <family val="2"/>
        <charset val="204"/>
      </rPr>
      <t xml:space="preserve">FIRSOVA
</t>
    </r>
    <r>
      <rPr>
        <i val="true"/>
        <sz val="9"/>
        <rFont val="Arial"/>
        <family val="2"/>
        <charset val="204"/>
      </rPr>
      <t xml:space="preserve">ФИРСОВА</t>
    </r>
    <r>
      <rPr>
        <b val="true"/>
        <sz val="9"/>
        <rFont val="Arial"/>
        <family val="2"/>
        <charset val="204"/>
      </rPr>
      <t xml:space="preserve">  </t>
    </r>
  </si>
  <si>
    <t xml:space="preserve">10139688</t>
  </si>
  <si>
    <r>
      <rPr>
        <b val="true"/>
        <sz val="9"/>
        <rFont val="Arial"/>
        <family val="2"/>
        <charset val="204"/>
      </rPr>
      <t xml:space="preserve">CURACON
</t>
    </r>
    <r>
      <rPr>
        <i val="true"/>
        <sz val="9"/>
        <rFont val="Arial"/>
        <family val="2"/>
        <charset val="204"/>
      </rPr>
      <t xml:space="preserve">КУРАCОН</t>
    </r>
  </si>
  <si>
    <t xml:space="preserve">104SG50</t>
  </si>
  <si>
    <t xml:space="preserve">Timohina N.
Тимохина Н.</t>
  </si>
  <si>
    <r>
      <rPr>
        <b val="true"/>
        <sz val="9"/>
        <rFont val="Arial"/>
        <family val="2"/>
        <charset val="204"/>
      </rPr>
      <t xml:space="preserve">AGATHE
</t>
    </r>
    <r>
      <rPr>
        <i val="true"/>
        <sz val="9"/>
        <rFont val="Arial"/>
        <family val="2"/>
        <charset val="204"/>
      </rPr>
      <t xml:space="preserve">АГАТЭ </t>
    </r>
  </si>
  <si>
    <t xml:space="preserve">104UZ79</t>
  </si>
  <si>
    <t xml:space="preserve">ESHB
Эст. Спорт.</t>
  </si>
  <si>
    <r>
      <rPr>
        <b val="true"/>
        <sz val="9"/>
        <rFont val="Arial"/>
        <family val="2"/>
        <charset val="204"/>
      </rPr>
      <t xml:space="preserve">KAPITEL 
</t>
    </r>
    <r>
      <rPr>
        <i val="true"/>
        <sz val="9"/>
        <rFont val="Arial"/>
        <family val="2"/>
        <charset val="204"/>
      </rPr>
      <t xml:space="preserve">КАПИТЕЛЬ</t>
    </r>
  </si>
  <si>
    <t xml:space="preserve">105IW34</t>
  </si>
  <si>
    <t xml:space="preserve">KFH "CDVMerke"</t>
  </si>
  <si>
    <r>
      <rPr>
        <b val="true"/>
        <sz val="9"/>
        <rFont val="Arial"/>
        <family val="2"/>
        <charset val="204"/>
      </rPr>
      <t xml:space="preserve">BESPODOBNAYA
</t>
    </r>
    <r>
      <rPr>
        <i val="true"/>
        <sz val="9"/>
        <rFont val="Arial"/>
        <family val="2"/>
        <charset val="204"/>
      </rPr>
      <t xml:space="preserve">БЕСПОДОБНАЯ</t>
    </r>
  </si>
  <si>
    <t xml:space="preserve">105RI48</t>
  </si>
  <si>
    <r>
      <rPr>
        <b val="true"/>
        <sz val="9"/>
        <rFont val="Arial"/>
        <family val="2"/>
        <charset val="204"/>
      </rPr>
      <t xml:space="preserve">CAMERLANE
</t>
    </r>
    <r>
      <rPr>
        <i val="true"/>
        <sz val="9"/>
        <rFont val="Arial"/>
        <family val="2"/>
        <charset val="204"/>
      </rPr>
      <t xml:space="preserve">КАМЕРЛЕЙН</t>
    </r>
  </si>
  <si>
    <t xml:space="preserve">105IA70</t>
  </si>
  <si>
    <t xml:space="preserve">Kristaps NERETNIEKS, Ilze PLIKSA</t>
  </si>
  <si>
    <t xml:space="preserve">Competition No 6, CSI2*</t>
  </si>
  <si>
    <t xml:space="preserve">130 cm</t>
  </si>
  <si>
    <t xml:space="preserve">bay                                                            
 гнед </t>
  </si>
  <si>
    <r>
      <rPr>
        <b val="true"/>
        <sz val="9"/>
        <rFont val="Arial"/>
        <family val="2"/>
        <charset val="204"/>
      </rPr>
      <t xml:space="preserve">Gunnar                   </t>
    </r>
    <r>
      <rPr>
        <i val="true"/>
        <sz val="9"/>
        <rFont val="Arial"/>
        <family val="2"/>
        <charset val="204"/>
      </rPr>
      <t xml:space="preserve">Гуннар</t>
    </r>
  </si>
  <si>
    <r>
      <rPr>
        <b val="true"/>
        <sz val="9"/>
        <rFont val="Arial"/>
        <family val="2"/>
        <charset val="204"/>
      </rPr>
      <t xml:space="preserve">KLETTENBERG                     </t>
    </r>
    <r>
      <rPr>
        <i val="true"/>
        <sz val="9"/>
        <rFont val="Arial"/>
        <family val="2"/>
        <charset val="204"/>
      </rPr>
      <t xml:space="preserve">КЛЕТТЕНБЕРГ</t>
    </r>
  </si>
  <si>
    <r>
      <rPr>
        <b val="true"/>
        <sz val="9"/>
        <rFont val="Arial"/>
        <family val="2"/>
        <charset val="204"/>
      </rPr>
      <t xml:space="preserve">QUEENSLAND 
</t>
    </r>
    <r>
      <rPr>
        <i val="true"/>
        <sz val="9"/>
        <rFont val="Arial"/>
        <family val="2"/>
        <charset val="204"/>
      </rPr>
      <t xml:space="preserve">КВИНСЛЕНД</t>
    </r>
    <r>
      <rPr>
        <i val="true"/>
        <sz val="9"/>
        <color rgb="FFFFFFFF"/>
        <rFont val="Arial"/>
        <family val="2"/>
        <charset val="204"/>
      </rPr>
      <t xml:space="preserve"> </t>
    </r>
  </si>
  <si>
    <t xml:space="preserve">grey                                                
серый</t>
  </si>
  <si>
    <r>
      <rPr>
        <b val="true"/>
        <sz val="9"/>
        <rFont val="Arial"/>
        <family val="2"/>
        <charset val="204"/>
      </rPr>
      <t xml:space="preserve">Aleksandra 
</t>
    </r>
    <r>
      <rPr>
        <i val="true"/>
        <sz val="9"/>
        <rFont val="Arial"/>
        <family val="2"/>
        <charset val="204"/>
      </rPr>
      <t xml:space="preserve">Александра</t>
    </r>
    <r>
      <rPr>
        <b val="true"/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NABATNIKOVA 
</t>
    </r>
    <r>
      <rPr>
        <i val="true"/>
        <sz val="9"/>
        <rFont val="Arial"/>
        <family val="2"/>
        <charset val="204"/>
      </rPr>
      <t xml:space="preserve">НАБАТНИКОВА </t>
    </r>
  </si>
  <si>
    <t xml:space="preserve">10138468</t>
  </si>
  <si>
    <r>
      <rPr>
        <b val="true"/>
        <sz val="9"/>
        <rFont val="Arial"/>
        <family val="2"/>
        <charset val="204"/>
      </rPr>
      <t xml:space="preserve">CALATO KAMA
</t>
    </r>
    <r>
      <rPr>
        <i val="true"/>
        <sz val="9"/>
        <rFont val="Arial"/>
        <family val="2"/>
        <charset val="204"/>
      </rPr>
      <t xml:space="preserve">КАЛАТО КАМА </t>
    </r>
  </si>
  <si>
    <t xml:space="preserve">102ZS7</t>
  </si>
  <si>
    <t xml:space="preserve">S/04
жер/04 </t>
  </si>
  <si>
    <t xml:space="preserve">Competition No 7, CSI2*</t>
  </si>
  <si>
    <t xml:space="preserve">Maxima Masters</t>
  </si>
  <si>
    <t xml:space="preserve">140 cm</t>
  </si>
  <si>
    <r>
      <rPr>
        <b val="true"/>
        <sz val="9"/>
        <rFont val="Arial"/>
        <family val="2"/>
        <charset val="204"/>
      </rPr>
      <t xml:space="preserve">Abdurakhmon 
</t>
    </r>
    <r>
      <rPr>
        <i val="true"/>
        <sz val="9"/>
        <rFont val="Arial"/>
        <family val="2"/>
        <charset val="204"/>
      </rPr>
      <t xml:space="preserve">Абдурахмон</t>
    </r>
  </si>
  <si>
    <r>
      <rPr>
        <b val="true"/>
        <sz val="9"/>
        <rFont val="Arial"/>
        <family val="2"/>
        <charset val="204"/>
      </rPr>
      <t xml:space="preserve">Anna               </t>
    </r>
    <r>
      <rPr>
        <sz val="9"/>
        <rFont val="Arial Cyr"/>
        <family val="0"/>
        <charset val="204"/>
      </rPr>
      <t xml:space="preserve"> </t>
    </r>
    <r>
      <rPr>
        <i val="true"/>
        <sz val="9"/>
        <rFont val="Arial"/>
        <family val="2"/>
        <charset val="204"/>
      </rPr>
      <t xml:space="preserve">Анна    </t>
    </r>
    <r>
      <rPr>
        <sz val="9"/>
        <rFont val="Arial"/>
        <family val="2"/>
        <charset val="204"/>
      </rPr>
      <t xml:space="preserve">       </t>
    </r>
  </si>
  <si>
    <r>
      <rPr>
        <b val="true"/>
        <sz val="9"/>
        <rFont val="Arial"/>
        <family val="2"/>
        <charset val="204"/>
      </rPr>
      <t xml:space="preserve">GROMZINA    </t>
    </r>
    <r>
      <rPr>
        <i val="true"/>
        <sz val="9"/>
        <rFont val="Arial"/>
        <family val="2"/>
        <charset val="204"/>
      </rPr>
      <t xml:space="preserve"> ГРОМЗИНА</t>
    </r>
  </si>
  <si>
    <r>
      <rPr>
        <b val="true"/>
        <sz val="9"/>
        <rFont val="Arial"/>
        <family val="2"/>
        <charset val="204"/>
      </rPr>
      <t xml:space="preserve">Gunnar        </t>
    </r>
    <r>
      <rPr>
        <i val="true"/>
        <sz val="9"/>
        <rFont val="Arial"/>
        <family val="2"/>
        <charset val="204"/>
      </rPr>
      <t xml:space="preserve">Гуннар</t>
    </r>
  </si>
  <si>
    <r>
      <rPr>
        <b val="true"/>
        <sz val="9"/>
        <rFont val="Arial"/>
        <family val="2"/>
        <charset val="204"/>
      </rPr>
      <t xml:space="preserve">KLETTENBERG </t>
    </r>
    <r>
      <rPr>
        <i val="true"/>
        <sz val="9"/>
        <rFont val="Arial"/>
        <family val="2"/>
        <charset val="204"/>
      </rPr>
      <t xml:space="preserve">ЛЕТТЕНБЕРГ</t>
    </r>
  </si>
  <si>
    <r>
      <rPr>
        <b val="true"/>
        <sz val="9"/>
        <rFont val="Arial"/>
        <family val="2"/>
        <charset val="204"/>
      </rPr>
      <t xml:space="preserve">TRAFFIC 
</t>
    </r>
    <r>
      <rPr>
        <i val="true"/>
        <sz val="9"/>
        <rFont val="Arial"/>
        <family val="2"/>
        <charset val="204"/>
      </rPr>
      <t xml:space="preserve">ТРАФФИК  </t>
    </r>
  </si>
  <si>
    <t xml:space="preserve">Competition No 8, CSI2*</t>
  </si>
  <si>
    <t xml:space="preserve">Art. 239 + Special Rules, Jump &amp; Drive competition</t>
  </si>
  <si>
    <r>
      <rPr>
        <b val="true"/>
        <sz val="9"/>
        <rFont val="Arial"/>
        <family val="2"/>
        <charset val="204"/>
      </rPr>
      <t xml:space="preserve">Anna
</t>
    </r>
    <r>
      <rPr>
        <i val="true"/>
        <sz val="9"/>
        <rFont val="Arial"/>
        <family val="2"/>
        <charset val="204"/>
      </rPr>
      <t xml:space="preserve">Анна    </t>
    </r>
    <r>
      <rPr>
        <sz val="9"/>
        <rFont val="Arial"/>
        <family val="2"/>
        <charset val="204"/>
      </rPr>
      <t xml:space="preserve">       </t>
    </r>
  </si>
  <si>
    <t xml:space="preserve">grey 
серый</t>
  </si>
  <si>
    <t xml:space="preserve">Competition No 9, CSI2*</t>
  </si>
  <si>
    <t xml:space="preserve">Art. 238.2.2., 245.3.</t>
  </si>
  <si>
    <t xml:space="preserve">135 cm</t>
  </si>
  <si>
    <t xml:space="preserve">Jump Off</t>
  </si>
  <si>
    <t xml:space="preserve">bay  
гнед </t>
  </si>
  <si>
    <r>
      <rPr>
        <b val="true"/>
        <sz val="9"/>
        <rFont val="Arial"/>
        <family val="2"/>
        <charset val="204"/>
      </rPr>
      <t xml:space="preserve">Gunnar      </t>
    </r>
    <r>
      <rPr>
        <i val="true"/>
        <sz val="9"/>
        <rFont val="Arial"/>
        <family val="2"/>
        <charset val="204"/>
      </rPr>
      <t xml:space="preserve">Гуннар</t>
    </r>
  </si>
  <si>
    <r>
      <rPr>
        <b val="true"/>
        <sz val="9"/>
        <rFont val="Arial"/>
        <family val="2"/>
        <charset val="204"/>
      </rPr>
      <t xml:space="preserve">KLETTENBERG </t>
    </r>
    <r>
      <rPr>
        <i val="true"/>
        <sz val="9"/>
        <rFont val="Arial"/>
        <family val="2"/>
        <charset val="204"/>
      </rPr>
      <t xml:space="preserve">КЛЕТТЕНБЕРГ</t>
    </r>
  </si>
  <si>
    <t xml:space="preserve">Competition No 10, CSIYH1*</t>
  </si>
  <si>
    <t xml:space="preserve">Art. 238.2.2., 245.3</t>
  </si>
  <si>
    <r>
      <rPr>
        <b val="true"/>
        <sz val="10"/>
        <rFont val="Arial"/>
        <family val="2"/>
        <charset val="204"/>
      </rPr>
      <t xml:space="preserve">Anna           </t>
    </r>
    <r>
      <rPr>
        <i val="true"/>
        <sz val="10"/>
        <rFont val="Arial"/>
        <family val="2"/>
        <charset val="204"/>
      </rPr>
      <t xml:space="preserve">Анна    </t>
    </r>
    <r>
      <rPr>
        <sz val="10"/>
        <rFont val="Arial"/>
        <family val="2"/>
        <charset val="204"/>
      </rPr>
      <t xml:space="preserve">       </t>
    </r>
  </si>
  <si>
    <r>
      <rPr>
        <b val="true"/>
        <sz val="10"/>
        <rFont val="Arial"/>
        <family val="2"/>
        <charset val="204"/>
      </rPr>
      <t xml:space="preserve">GROMZINA           </t>
    </r>
    <r>
      <rPr>
        <i val="true"/>
        <sz val="10"/>
        <rFont val="Arial"/>
        <family val="2"/>
        <charset val="204"/>
      </rPr>
      <t xml:space="preserve"> ГРОМЗИНА</t>
    </r>
  </si>
  <si>
    <t xml:space="preserve">Competition No 11, CSI2*,  GRAND PRIX,  LR</t>
  </si>
  <si>
    <t xml:space="preserve">Art.261.5.3., 238.2.2.</t>
  </si>
  <si>
    <r>
      <rPr>
        <b val="true"/>
        <sz val="9"/>
        <rFont val="Arial"/>
        <family val="2"/>
        <charset val="204"/>
      </rPr>
      <t xml:space="preserve">BARON 
</t>
    </r>
    <r>
      <rPr>
        <i val="true"/>
        <sz val="9"/>
        <rFont val="Arial"/>
        <family val="2"/>
        <charset val="204"/>
      </rPr>
      <t xml:space="preserve">БАРОН</t>
    </r>
  </si>
  <si>
    <r>
      <rPr>
        <b val="true"/>
        <sz val="9"/>
        <rFont val="Arial"/>
        <family val="2"/>
        <charset val="204"/>
      </rPr>
      <t xml:space="preserve">Alexandr        </t>
    </r>
    <r>
      <rPr>
        <i val="true"/>
        <sz val="9"/>
        <rFont val="Arial"/>
        <family val="2"/>
        <charset val="204"/>
      </rPr>
      <t xml:space="preserve">Александр</t>
    </r>
  </si>
  <si>
    <r>
      <rPr>
        <b val="true"/>
        <sz val="9"/>
        <rFont val="Arial"/>
        <family val="2"/>
        <charset val="204"/>
      </rPr>
      <t xml:space="preserve">BELEKHOV               </t>
    </r>
    <r>
      <rPr>
        <i val="true"/>
        <sz val="9"/>
        <rFont val="Arial"/>
        <family val="2"/>
        <charset val="204"/>
      </rPr>
      <t xml:space="preserve">БЕЛЕХОВ</t>
    </r>
  </si>
  <si>
    <r>
      <rPr>
        <b val="true"/>
        <sz val="9"/>
        <rFont val="Arial"/>
        <family val="2"/>
        <charset val="204"/>
      </rPr>
      <t xml:space="preserve">Gunnar    </t>
    </r>
    <r>
      <rPr>
        <i val="true"/>
        <sz val="9"/>
        <rFont val="Arial"/>
        <family val="2"/>
        <charset val="204"/>
      </rPr>
      <t xml:space="preserve">Гуннар</t>
    </r>
  </si>
  <si>
    <r>
      <rPr>
        <b val="true"/>
        <sz val="9"/>
        <rFont val="Arial"/>
        <family val="2"/>
        <charset val="204"/>
      </rPr>
      <t xml:space="preserve">KLETTENBERG        </t>
    </r>
    <r>
      <rPr>
        <i val="true"/>
        <sz val="9"/>
        <rFont val="Arial"/>
        <family val="2"/>
        <charset val="204"/>
      </rPr>
      <t xml:space="preserve">КЛЕТТЕНБЕРГ</t>
    </r>
  </si>
  <si>
    <r>
      <rPr>
        <b val="true"/>
        <sz val="9"/>
        <rFont val="Arial"/>
        <family val="2"/>
        <charset val="204"/>
      </rPr>
      <t xml:space="preserve">B CAPTAIN NORMAN
</t>
    </r>
    <r>
      <rPr>
        <i val="true"/>
        <sz val="9"/>
        <rFont val="Arial"/>
        <family val="2"/>
        <charset val="204"/>
      </rPr>
      <t xml:space="preserve">БИ КЭПТЕЙН НОРМАН</t>
    </r>
    <r>
      <rPr>
        <b val="true"/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Anna                  </t>
    </r>
    <r>
      <rPr>
        <sz val="9"/>
        <rFont val="Arial Cyr"/>
        <family val="0"/>
        <charset val="204"/>
      </rPr>
      <t xml:space="preserve"> </t>
    </r>
    <r>
      <rPr>
        <i val="true"/>
        <sz val="9"/>
        <rFont val="Arial"/>
        <family val="2"/>
        <charset val="204"/>
      </rPr>
      <t xml:space="preserve">Анна    </t>
    </r>
    <r>
      <rPr>
        <sz val="9"/>
        <rFont val="Arial"/>
        <family val="2"/>
        <charset val="204"/>
      </rPr>
      <t xml:space="preserve">       </t>
    </r>
  </si>
  <si>
    <r>
      <rPr>
        <b val="true"/>
        <sz val="9"/>
        <rFont val="Arial"/>
        <family val="2"/>
        <charset val="204"/>
      </rPr>
      <t xml:space="preserve">GROMZINA           </t>
    </r>
    <r>
      <rPr>
        <i val="true"/>
        <sz val="9"/>
        <rFont val="Arial"/>
        <family val="2"/>
        <charset val="204"/>
      </rPr>
      <t xml:space="preserve">ГРОМЗИНА</t>
    </r>
  </si>
  <si>
    <r>
      <rPr>
        <b val="true"/>
        <sz val="9"/>
        <rFont val="Arial"/>
        <family val="2"/>
        <charset val="204"/>
      </rPr>
      <t xml:space="preserve">COUTURE 
</t>
    </r>
    <r>
      <rPr>
        <i val="true"/>
        <sz val="9"/>
        <rFont val="Arial"/>
        <family val="2"/>
        <charset val="204"/>
      </rPr>
      <t xml:space="preserve">КУТЮР </t>
    </r>
  </si>
  <si>
    <r>
      <rPr>
        <b val="true"/>
        <sz val="9"/>
        <rFont val="Arial"/>
        <family val="2"/>
        <charset val="204"/>
      </rPr>
      <t xml:space="preserve">QUEENSLAND</t>
    </r>
    <r>
      <rPr>
        <b val="true"/>
        <sz val="9"/>
        <color rgb="FFFF0000"/>
        <rFont val="Arial"/>
        <family val="2"/>
        <charset val="204"/>
      </rPr>
      <t xml:space="preserve"> 
</t>
    </r>
    <r>
      <rPr>
        <i val="true"/>
        <sz val="9"/>
        <rFont val="Arial"/>
        <family val="2"/>
        <charset val="204"/>
      </rPr>
      <t xml:space="preserve">КВИНСЛЕНД</t>
    </r>
    <r>
      <rPr>
        <i val="true"/>
        <sz val="9"/>
        <color rgb="FFFFFFFF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CHAS PIK</t>
    </r>
    <r>
      <rPr>
        <b val="true"/>
        <sz val="9"/>
        <color rgb="FFFF0000"/>
        <rFont val="Arial"/>
        <family val="2"/>
        <charset val="204"/>
      </rPr>
      <t xml:space="preserve"> 
</t>
    </r>
    <r>
      <rPr>
        <i val="true"/>
        <sz val="9"/>
        <rFont val="Arial"/>
        <family val="2"/>
        <charset val="204"/>
      </rPr>
      <t xml:space="preserve">ЧАС ПИК</t>
    </r>
  </si>
  <si>
    <r>
      <rPr>
        <b val="true"/>
        <sz val="9"/>
        <rFont val="Arial"/>
        <family val="2"/>
        <charset val="204"/>
      </rPr>
      <t xml:space="preserve">DIARADO 
</t>
    </r>
    <r>
      <rPr>
        <i val="true"/>
        <sz val="9"/>
        <rFont val="Arial"/>
        <family val="2"/>
        <charset val="204"/>
      </rPr>
      <t xml:space="preserve">ДИАРАДО </t>
    </r>
  </si>
  <si>
    <r>
      <rPr>
        <b val="true"/>
        <sz val="9"/>
        <rFont val="Arial"/>
        <family val="2"/>
        <charset val="204"/>
      </rPr>
      <t xml:space="preserve">GIGOLLO
</t>
    </r>
    <r>
      <rPr>
        <i val="true"/>
        <sz val="9"/>
        <rFont val="Arial"/>
        <family val="2"/>
        <charset val="204"/>
      </rPr>
      <t xml:space="preserve">ЖИГОЛЛО</t>
    </r>
  </si>
  <si>
    <r>
      <rPr>
        <b val="true"/>
        <sz val="9"/>
        <rFont val="Arial"/>
        <family val="2"/>
        <charset val="204"/>
      </rPr>
      <t xml:space="preserve">LINKOLNS
</t>
    </r>
    <r>
      <rPr>
        <i val="true"/>
        <sz val="9"/>
        <rFont val="Arial"/>
        <family val="2"/>
        <charset val="204"/>
      </rPr>
      <t xml:space="preserve">ЛИНКОЛН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[$-409]m/d/yyyy"/>
    <numFmt numFmtId="167" formatCode="@"/>
    <numFmt numFmtId="168" formatCode="0.00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6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 Cyr"/>
      <family val="0"/>
      <charset val="204"/>
    </font>
    <font>
      <sz val="8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14"/>
      <name val="Arial Cyr"/>
      <family val="2"/>
      <charset val="204"/>
    </font>
    <font>
      <sz val="7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9"/>
      <name val="Arial Cyr"/>
      <family val="0"/>
      <charset val="204"/>
    </font>
    <font>
      <b val="true"/>
      <sz val="7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sz val="9"/>
      <color rgb="FFFFFFFF"/>
      <name val="Arial"/>
      <family val="2"/>
      <charset val="204"/>
    </font>
    <font>
      <b val="true"/>
      <sz val="16"/>
      <color rgb="FF000000"/>
      <name val="Calibri"/>
      <family val="2"/>
      <charset val="204"/>
    </font>
    <font>
      <sz val="9"/>
      <color rgb="FFFF0000"/>
      <name val="Arial"/>
      <family val="2"/>
      <charset val="204"/>
    </font>
    <font>
      <b val="true"/>
      <sz val="16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2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0" borderId="3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0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5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2_Санкт-Петербург 2011" xfId="23"/>
    <cellStyle name="Обычный 3" xfId="24"/>
    <cellStyle name="Обычный 3 2" xfId="25"/>
    <cellStyle name="Обычный_Газета России 2009_CSI_июль 2013" xfId="26"/>
    <cellStyle name="Обычный_МАСТЕР ОБЩИЙ АНГЛИЙСКИЙ 2" xfId="27"/>
    <cellStyle name="Обычный_МАСТЕР ОБЩИЙ АНГЛИЙСКИЙ_Губернатор  2012 2" xfId="28"/>
    <cellStyle name="Обычный_Мастер лист ФЕИ 2 2" xfId="29"/>
    <cellStyle name="Обычный_Стартовый 16 сент" xfId="30"/>
    <cellStyle name="Обычный_Технические 1" xfId="31"/>
    <cellStyle name="Обычный_Технические 1 2 2" xfId="32"/>
    <cellStyle name="Обычный_Технические 1_Губернатор  2012 2" xfId="33"/>
    <cellStyle name="Обычный_Технические 1_техно битца май конкур межд 2" xfId="34"/>
    <cellStyle name="Обычный_конкур1 2" xfId="35"/>
    <cellStyle name="Excel Built-in Normal" xfId="36"/>
    <cellStyle name="Excel Built-in Normal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6.png"/><Relationship Id="rId5" Type="http://schemas.openxmlformats.org/officeDocument/2006/relationships/image" Target="../media/image7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6.png"/><Relationship Id="rId5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6.png"/><Relationship Id="rId5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6.png"/><Relationship Id="rId5" Type="http://schemas.openxmlformats.org/officeDocument/2006/relationships/image" Target="../media/image7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9.jpe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0.jpe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44000</xdr:rowOff>
    </xdr:from>
    <xdr:to>
      <xdr:col>7</xdr:col>
      <xdr:colOff>312840</xdr:colOff>
      <xdr:row>0</xdr:row>
      <xdr:rowOff>524520</xdr:rowOff>
    </xdr:to>
    <xdr:grpSp>
      <xdr:nvGrpSpPr>
        <xdr:cNvPr id="0" name="Группа 9"/>
        <xdr:cNvGrpSpPr/>
      </xdr:nvGrpSpPr>
      <xdr:grpSpPr>
        <a:xfrm>
          <a:off x="221040" y="144000"/>
          <a:ext cx="3079440" cy="380520"/>
          <a:chOff x="221040" y="144000"/>
          <a:chExt cx="3079440" cy="380520"/>
        </a:xfrm>
      </xdr:grpSpPr>
      <xdr:pic>
        <xdr:nvPicPr>
          <xdr:cNvPr id="1" name="Рисунок 5" descr=""/>
          <xdr:cNvPicPr/>
        </xdr:nvPicPr>
        <xdr:blipFill>
          <a:blip r:embed="rId1"/>
          <a:stretch/>
        </xdr:blipFill>
        <xdr:spPr>
          <a:xfrm>
            <a:off x="221040" y="144000"/>
            <a:ext cx="1059120" cy="3805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Рисунок 7" descr=""/>
          <xdr:cNvPicPr/>
        </xdr:nvPicPr>
        <xdr:blipFill>
          <a:blip r:embed="rId2"/>
          <a:stretch/>
        </xdr:blipFill>
        <xdr:spPr>
          <a:xfrm>
            <a:off x="1644480" y="144000"/>
            <a:ext cx="1656000" cy="326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4</xdr:col>
      <xdr:colOff>281520</xdr:colOff>
      <xdr:row>0</xdr:row>
      <xdr:rowOff>0</xdr:rowOff>
    </xdr:from>
    <xdr:to>
      <xdr:col>18</xdr:col>
      <xdr:colOff>80640</xdr:colOff>
      <xdr:row>3</xdr:row>
      <xdr:rowOff>171360</xdr:rowOff>
    </xdr:to>
    <xdr:pic>
      <xdr:nvPicPr>
        <xdr:cNvPr id="3" name="Рисунок 1" descr=""/>
        <xdr:cNvPicPr/>
      </xdr:nvPicPr>
      <xdr:blipFill>
        <a:blip r:embed="rId3"/>
        <a:stretch/>
      </xdr:blipFill>
      <xdr:spPr>
        <a:xfrm>
          <a:off x="8229240" y="0"/>
          <a:ext cx="1106640" cy="12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880</xdr:colOff>
      <xdr:row>0</xdr:row>
      <xdr:rowOff>47160</xdr:rowOff>
    </xdr:from>
    <xdr:to>
      <xdr:col>11</xdr:col>
      <xdr:colOff>362520</xdr:colOff>
      <xdr:row>0</xdr:row>
      <xdr:rowOff>591480</xdr:rowOff>
    </xdr:to>
    <xdr:pic>
      <xdr:nvPicPr>
        <xdr:cNvPr id="4" name="Рисунок 9" descr=""/>
        <xdr:cNvPicPr/>
      </xdr:nvPicPr>
      <xdr:blipFill>
        <a:blip r:embed="rId4"/>
        <a:stretch/>
      </xdr:blipFill>
      <xdr:spPr>
        <a:xfrm>
          <a:off x="5362920" y="47160"/>
          <a:ext cx="108684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</xdr:row>
      <xdr:rowOff>0</xdr:rowOff>
    </xdr:from>
    <xdr:to>
      <xdr:col>27</xdr:col>
      <xdr:colOff>503640</xdr:colOff>
      <xdr:row>19</xdr:row>
      <xdr:rowOff>514080</xdr:rowOff>
    </xdr:to>
    <xdr:sp>
      <xdr:nvSpPr>
        <xdr:cNvPr id="5" name="AutoShape 2"/>
        <xdr:cNvSpPr/>
      </xdr:nvSpPr>
      <xdr:spPr>
        <a:xfrm>
          <a:off x="6087240" y="1103040"/>
          <a:ext cx="8409240" cy="63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322920</xdr:colOff>
      <xdr:row>8</xdr:row>
      <xdr:rowOff>114840</xdr:rowOff>
    </xdr:to>
    <xdr:sp>
      <xdr:nvSpPr>
        <xdr:cNvPr id="6" name="AutoShape 3"/>
        <xdr:cNvSpPr/>
      </xdr:nvSpPr>
      <xdr:spPr>
        <a:xfrm>
          <a:off x="5252040" y="196020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0</xdr:rowOff>
    </xdr:from>
    <xdr:to>
      <xdr:col>34</xdr:col>
      <xdr:colOff>41040</xdr:colOff>
      <xdr:row>19</xdr:row>
      <xdr:rowOff>514080</xdr:rowOff>
    </xdr:to>
    <xdr:sp>
      <xdr:nvSpPr>
        <xdr:cNvPr id="7" name="AutoShape 4"/>
        <xdr:cNvSpPr/>
      </xdr:nvSpPr>
      <xdr:spPr>
        <a:xfrm>
          <a:off x="10129680" y="1103040"/>
          <a:ext cx="8411400" cy="63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3720</xdr:colOff>
      <xdr:row>0</xdr:row>
      <xdr:rowOff>181440</xdr:rowOff>
    </xdr:from>
    <xdr:to>
      <xdr:col>12</xdr:col>
      <xdr:colOff>412200</xdr:colOff>
      <xdr:row>0</xdr:row>
      <xdr:rowOff>581760</xdr:rowOff>
    </xdr:to>
    <xdr:pic>
      <xdr:nvPicPr>
        <xdr:cNvPr id="8" name="Рисунок 13" descr=""/>
        <xdr:cNvPicPr/>
      </xdr:nvPicPr>
      <xdr:blipFill>
        <a:blip r:embed="rId5"/>
        <a:stretch/>
      </xdr:blipFill>
      <xdr:spPr>
        <a:xfrm>
          <a:off x="6780960" y="181440"/>
          <a:ext cx="5331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44000</xdr:rowOff>
    </xdr:from>
    <xdr:to>
      <xdr:col>7</xdr:col>
      <xdr:colOff>313560</xdr:colOff>
      <xdr:row>0</xdr:row>
      <xdr:rowOff>524520</xdr:rowOff>
    </xdr:to>
    <xdr:grpSp>
      <xdr:nvGrpSpPr>
        <xdr:cNvPr id="80" name="Группа 9"/>
        <xdr:cNvGrpSpPr/>
      </xdr:nvGrpSpPr>
      <xdr:grpSpPr>
        <a:xfrm>
          <a:off x="221040" y="144000"/>
          <a:ext cx="3140640" cy="380520"/>
          <a:chOff x="221040" y="144000"/>
          <a:chExt cx="3140640" cy="380520"/>
        </a:xfrm>
      </xdr:grpSpPr>
      <xdr:pic>
        <xdr:nvPicPr>
          <xdr:cNvPr id="81" name="Рисунок 5" descr=""/>
          <xdr:cNvPicPr/>
        </xdr:nvPicPr>
        <xdr:blipFill>
          <a:blip r:embed="rId1"/>
          <a:stretch/>
        </xdr:blipFill>
        <xdr:spPr>
          <a:xfrm>
            <a:off x="221040" y="144000"/>
            <a:ext cx="1080360" cy="380520"/>
          </a:xfrm>
          <a:prstGeom prst="rect">
            <a:avLst/>
          </a:prstGeom>
          <a:ln w="0">
            <a:noFill/>
          </a:ln>
        </xdr:spPr>
      </xdr:pic>
      <xdr:pic>
        <xdr:nvPicPr>
          <xdr:cNvPr id="82" name="Рисунок 7" descr=""/>
          <xdr:cNvPicPr/>
        </xdr:nvPicPr>
        <xdr:blipFill>
          <a:blip r:embed="rId2"/>
          <a:stretch/>
        </xdr:blipFill>
        <xdr:spPr>
          <a:xfrm>
            <a:off x="1672560" y="144000"/>
            <a:ext cx="1689120" cy="326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4</xdr:col>
      <xdr:colOff>281160</xdr:colOff>
      <xdr:row>0</xdr:row>
      <xdr:rowOff>0</xdr:rowOff>
    </xdr:from>
    <xdr:to>
      <xdr:col>17</xdr:col>
      <xdr:colOff>352440</xdr:colOff>
      <xdr:row>3</xdr:row>
      <xdr:rowOff>171360</xdr:rowOff>
    </xdr:to>
    <xdr:pic>
      <xdr:nvPicPr>
        <xdr:cNvPr id="83" name="Рисунок 1" descr=""/>
        <xdr:cNvPicPr/>
      </xdr:nvPicPr>
      <xdr:blipFill>
        <a:blip r:embed="rId3"/>
        <a:stretch/>
      </xdr:blipFill>
      <xdr:spPr>
        <a:xfrm>
          <a:off x="8863200" y="0"/>
          <a:ext cx="1106280" cy="12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880</xdr:colOff>
      <xdr:row>0</xdr:row>
      <xdr:rowOff>47160</xdr:rowOff>
    </xdr:from>
    <xdr:to>
      <xdr:col>11</xdr:col>
      <xdr:colOff>362520</xdr:colOff>
      <xdr:row>0</xdr:row>
      <xdr:rowOff>591480</xdr:rowOff>
    </xdr:to>
    <xdr:pic>
      <xdr:nvPicPr>
        <xdr:cNvPr id="84" name="Рисунок 8" descr=""/>
        <xdr:cNvPicPr/>
      </xdr:nvPicPr>
      <xdr:blipFill>
        <a:blip r:embed="rId4"/>
        <a:stretch/>
      </xdr:blipFill>
      <xdr:spPr>
        <a:xfrm>
          <a:off x="5987160" y="47160"/>
          <a:ext cx="108684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322920</xdr:colOff>
      <xdr:row>8</xdr:row>
      <xdr:rowOff>114480</xdr:rowOff>
    </xdr:to>
    <xdr:sp>
      <xdr:nvSpPr>
        <xdr:cNvPr id="85" name="AutoShape 3"/>
        <xdr:cNvSpPr/>
      </xdr:nvSpPr>
      <xdr:spPr>
        <a:xfrm>
          <a:off x="5876280" y="20174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</xdr:row>
      <xdr:rowOff>0</xdr:rowOff>
    </xdr:from>
    <xdr:to>
      <xdr:col>33</xdr:col>
      <xdr:colOff>41040</xdr:colOff>
      <xdr:row>18</xdr:row>
      <xdr:rowOff>143640</xdr:rowOff>
    </xdr:to>
    <xdr:sp>
      <xdr:nvSpPr>
        <xdr:cNvPr id="86" name="AutoShape 4"/>
        <xdr:cNvSpPr/>
      </xdr:nvSpPr>
      <xdr:spPr>
        <a:xfrm>
          <a:off x="11065680" y="1103040"/>
          <a:ext cx="8411400" cy="630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3720</xdr:colOff>
      <xdr:row>0</xdr:row>
      <xdr:rowOff>181440</xdr:rowOff>
    </xdr:from>
    <xdr:to>
      <xdr:col>12</xdr:col>
      <xdr:colOff>412200</xdr:colOff>
      <xdr:row>0</xdr:row>
      <xdr:rowOff>581760</xdr:rowOff>
    </xdr:to>
    <xdr:pic>
      <xdr:nvPicPr>
        <xdr:cNvPr id="87" name="Рисунок 11" descr=""/>
        <xdr:cNvPicPr/>
      </xdr:nvPicPr>
      <xdr:blipFill>
        <a:blip r:embed="rId5"/>
        <a:stretch/>
      </xdr:blipFill>
      <xdr:spPr>
        <a:xfrm>
          <a:off x="7405200" y="181440"/>
          <a:ext cx="5331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42920</xdr:rowOff>
    </xdr:from>
    <xdr:to>
      <xdr:col>7</xdr:col>
      <xdr:colOff>313200</xdr:colOff>
      <xdr:row>0</xdr:row>
      <xdr:rowOff>524520</xdr:rowOff>
    </xdr:to>
    <xdr:grpSp>
      <xdr:nvGrpSpPr>
        <xdr:cNvPr id="88" name="Группа 9"/>
        <xdr:cNvGrpSpPr/>
      </xdr:nvGrpSpPr>
      <xdr:grpSpPr>
        <a:xfrm>
          <a:off x="221040" y="142920"/>
          <a:ext cx="3089880" cy="381600"/>
          <a:chOff x="221040" y="142920"/>
          <a:chExt cx="3089880" cy="381600"/>
        </a:xfrm>
      </xdr:grpSpPr>
      <xdr:pic>
        <xdr:nvPicPr>
          <xdr:cNvPr id="89" name="Рисунок 5" descr=""/>
          <xdr:cNvPicPr/>
        </xdr:nvPicPr>
        <xdr:blipFill>
          <a:blip r:embed="rId1"/>
          <a:stretch/>
        </xdr:blipFill>
        <xdr:spPr>
          <a:xfrm>
            <a:off x="221040" y="142920"/>
            <a:ext cx="1062720" cy="381600"/>
          </a:xfrm>
          <a:prstGeom prst="rect">
            <a:avLst/>
          </a:prstGeom>
          <a:ln w="0">
            <a:noFill/>
          </a:ln>
        </xdr:spPr>
      </xdr:pic>
      <xdr:pic>
        <xdr:nvPicPr>
          <xdr:cNvPr id="90" name="Рисунок 7" descr=""/>
          <xdr:cNvPicPr/>
        </xdr:nvPicPr>
        <xdr:blipFill>
          <a:blip r:embed="rId2"/>
          <a:stretch/>
        </xdr:blipFill>
        <xdr:spPr>
          <a:xfrm>
            <a:off x="1649160" y="142920"/>
            <a:ext cx="1661760" cy="326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5</xdr:col>
      <xdr:colOff>40320</xdr:colOff>
      <xdr:row>0</xdr:row>
      <xdr:rowOff>20160</xdr:rowOff>
    </xdr:from>
    <xdr:to>
      <xdr:col>17</xdr:col>
      <xdr:colOff>231840</xdr:colOff>
      <xdr:row>4</xdr:row>
      <xdr:rowOff>9360</xdr:rowOff>
    </xdr:to>
    <xdr:pic>
      <xdr:nvPicPr>
        <xdr:cNvPr id="91" name="Рисунок 1" descr=""/>
        <xdr:cNvPicPr/>
      </xdr:nvPicPr>
      <xdr:blipFill>
        <a:blip r:embed="rId3"/>
        <a:stretch/>
      </xdr:blipFill>
      <xdr:spPr>
        <a:xfrm>
          <a:off x="9325800" y="20160"/>
          <a:ext cx="955440" cy="10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54480</xdr:colOff>
      <xdr:row>0</xdr:row>
      <xdr:rowOff>57960</xdr:rowOff>
    </xdr:from>
    <xdr:to>
      <xdr:col>10</xdr:col>
      <xdr:colOff>252000</xdr:colOff>
      <xdr:row>1</xdr:row>
      <xdr:rowOff>28440</xdr:rowOff>
    </xdr:to>
    <xdr:pic>
      <xdr:nvPicPr>
        <xdr:cNvPr id="92" name="Рисунок 8" descr=""/>
        <xdr:cNvPicPr/>
      </xdr:nvPicPr>
      <xdr:blipFill>
        <a:blip r:embed="rId4"/>
        <a:stretch/>
      </xdr:blipFill>
      <xdr:spPr>
        <a:xfrm>
          <a:off x="5262840" y="57960"/>
          <a:ext cx="108720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322920</xdr:colOff>
      <xdr:row>8</xdr:row>
      <xdr:rowOff>114840</xdr:rowOff>
    </xdr:to>
    <xdr:sp>
      <xdr:nvSpPr>
        <xdr:cNvPr id="93" name="AutoShape 3"/>
        <xdr:cNvSpPr/>
      </xdr:nvSpPr>
      <xdr:spPr>
        <a:xfrm>
          <a:off x="6098040" y="1790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</xdr:row>
      <xdr:rowOff>0</xdr:rowOff>
    </xdr:from>
    <xdr:to>
      <xdr:col>32</xdr:col>
      <xdr:colOff>41040</xdr:colOff>
      <xdr:row>22</xdr:row>
      <xdr:rowOff>381600</xdr:rowOff>
    </xdr:to>
    <xdr:sp>
      <xdr:nvSpPr>
        <xdr:cNvPr id="94" name="AutoShape 4"/>
        <xdr:cNvSpPr/>
      </xdr:nvSpPr>
      <xdr:spPr>
        <a:xfrm>
          <a:off x="10933920" y="933480"/>
          <a:ext cx="8411760" cy="630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2960</xdr:colOff>
      <xdr:row>0</xdr:row>
      <xdr:rowOff>171720</xdr:rowOff>
    </xdr:from>
    <xdr:to>
      <xdr:col>12</xdr:col>
      <xdr:colOff>372240</xdr:colOff>
      <xdr:row>1</xdr:row>
      <xdr:rowOff>75600</xdr:rowOff>
    </xdr:to>
    <xdr:pic>
      <xdr:nvPicPr>
        <xdr:cNvPr id="95" name="Рисунок 11" descr=""/>
        <xdr:cNvPicPr/>
      </xdr:nvPicPr>
      <xdr:blipFill>
        <a:blip r:embed="rId5"/>
        <a:stretch/>
      </xdr:blipFill>
      <xdr:spPr>
        <a:xfrm>
          <a:off x="7465680" y="171720"/>
          <a:ext cx="63396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44000</xdr:rowOff>
    </xdr:from>
    <xdr:to>
      <xdr:col>7</xdr:col>
      <xdr:colOff>313200</xdr:colOff>
      <xdr:row>0</xdr:row>
      <xdr:rowOff>524520</xdr:rowOff>
    </xdr:to>
    <xdr:grpSp>
      <xdr:nvGrpSpPr>
        <xdr:cNvPr id="9" name="Группа 9"/>
        <xdr:cNvGrpSpPr/>
      </xdr:nvGrpSpPr>
      <xdr:grpSpPr>
        <a:xfrm>
          <a:off x="221040" y="144000"/>
          <a:ext cx="3119760" cy="380520"/>
          <a:chOff x="221040" y="144000"/>
          <a:chExt cx="3119760" cy="380520"/>
        </a:xfrm>
      </xdr:grpSpPr>
      <xdr:pic>
        <xdr:nvPicPr>
          <xdr:cNvPr id="10" name="Рисунок 5" descr=""/>
          <xdr:cNvPicPr/>
        </xdr:nvPicPr>
        <xdr:blipFill>
          <a:blip r:embed="rId1"/>
          <a:stretch/>
        </xdr:blipFill>
        <xdr:spPr>
          <a:xfrm>
            <a:off x="221040" y="144000"/>
            <a:ext cx="1073160" cy="38052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Рисунок 7" descr=""/>
          <xdr:cNvPicPr/>
        </xdr:nvPicPr>
        <xdr:blipFill>
          <a:blip r:embed="rId2"/>
          <a:stretch/>
        </xdr:blipFill>
        <xdr:spPr>
          <a:xfrm>
            <a:off x="1663200" y="144000"/>
            <a:ext cx="1677600" cy="326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4</xdr:col>
      <xdr:colOff>281160</xdr:colOff>
      <xdr:row>0</xdr:row>
      <xdr:rowOff>0</xdr:rowOff>
    </xdr:from>
    <xdr:to>
      <xdr:col>17</xdr:col>
      <xdr:colOff>151200</xdr:colOff>
      <xdr:row>3</xdr:row>
      <xdr:rowOff>171360</xdr:rowOff>
    </xdr:to>
    <xdr:pic>
      <xdr:nvPicPr>
        <xdr:cNvPr id="12" name="Рисунок 1" descr=""/>
        <xdr:cNvPicPr/>
      </xdr:nvPicPr>
      <xdr:blipFill>
        <a:blip r:embed="rId3"/>
        <a:stretch/>
      </xdr:blipFill>
      <xdr:spPr>
        <a:xfrm>
          <a:off x="9012960" y="0"/>
          <a:ext cx="1106640" cy="12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0</xdr:row>
      <xdr:rowOff>47160</xdr:rowOff>
    </xdr:from>
    <xdr:to>
      <xdr:col>11</xdr:col>
      <xdr:colOff>382680</xdr:colOff>
      <xdr:row>0</xdr:row>
      <xdr:rowOff>591480</xdr:rowOff>
    </xdr:to>
    <xdr:pic>
      <xdr:nvPicPr>
        <xdr:cNvPr id="13" name="Рисунок 9" descr=""/>
        <xdr:cNvPicPr/>
      </xdr:nvPicPr>
      <xdr:blipFill>
        <a:blip r:embed="rId4"/>
        <a:stretch/>
      </xdr:blipFill>
      <xdr:spPr>
        <a:xfrm>
          <a:off x="6056640" y="47160"/>
          <a:ext cx="108684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322920</xdr:colOff>
      <xdr:row>8</xdr:row>
      <xdr:rowOff>114480</xdr:rowOff>
    </xdr:to>
    <xdr:sp>
      <xdr:nvSpPr>
        <xdr:cNvPr id="14" name="AutoShape 3"/>
        <xdr:cNvSpPr/>
      </xdr:nvSpPr>
      <xdr:spPr>
        <a:xfrm>
          <a:off x="5946120" y="19983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3720</xdr:colOff>
      <xdr:row>0</xdr:row>
      <xdr:rowOff>181440</xdr:rowOff>
    </xdr:from>
    <xdr:to>
      <xdr:col>12</xdr:col>
      <xdr:colOff>412560</xdr:colOff>
      <xdr:row>0</xdr:row>
      <xdr:rowOff>581760</xdr:rowOff>
    </xdr:to>
    <xdr:pic>
      <xdr:nvPicPr>
        <xdr:cNvPr id="15" name="Рисунок 11" descr=""/>
        <xdr:cNvPicPr/>
      </xdr:nvPicPr>
      <xdr:blipFill>
        <a:blip r:embed="rId5"/>
        <a:stretch/>
      </xdr:blipFill>
      <xdr:spPr>
        <a:xfrm>
          <a:off x="7454520" y="181440"/>
          <a:ext cx="5335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44000</xdr:rowOff>
    </xdr:from>
    <xdr:to>
      <xdr:col>7</xdr:col>
      <xdr:colOff>312840</xdr:colOff>
      <xdr:row>0</xdr:row>
      <xdr:rowOff>524520</xdr:rowOff>
    </xdr:to>
    <xdr:grpSp>
      <xdr:nvGrpSpPr>
        <xdr:cNvPr id="16" name="Группа 9"/>
        <xdr:cNvGrpSpPr/>
      </xdr:nvGrpSpPr>
      <xdr:grpSpPr>
        <a:xfrm>
          <a:off x="221040" y="144000"/>
          <a:ext cx="3150000" cy="380520"/>
          <a:chOff x="221040" y="144000"/>
          <a:chExt cx="3150000" cy="380520"/>
        </a:xfrm>
      </xdr:grpSpPr>
      <xdr:pic>
        <xdr:nvPicPr>
          <xdr:cNvPr id="17" name="Рисунок 5" descr=""/>
          <xdr:cNvPicPr/>
        </xdr:nvPicPr>
        <xdr:blipFill>
          <a:blip r:embed="rId1"/>
          <a:stretch/>
        </xdr:blipFill>
        <xdr:spPr>
          <a:xfrm>
            <a:off x="221040" y="144000"/>
            <a:ext cx="1083600" cy="38052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Рисунок 7" descr=""/>
          <xdr:cNvPicPr/>
        </xdr:nvPicPr>
        <xdr:blipFill>
          <a:blip r:embed="rId2"/>
          <a:stretch/>
        </xdr:blipFill>
        <xdr:spPr>
          <a:xfrm>
            <a:off x="1676880" y="144000"/>
            <a:ext cx="1694160" cy="326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2</xdr:col>
      <xdr:colOff>452160</xdr:colOff>
      <xdr:row>0</xdr:row>
      <xdr:rowOff>66960</xdr:rowOff>
    </xdr:from>
    <xdr:to>
      <xdr:col>15</xdr:col>
      <xdr:colOff>141120</xdr:colOff>
      <xdr:row>4</xdr:row>
      <xdr:rowOff>66960</xdr:rowOff>
    </xdr:to>
    <xdr:pic>
      <xdr:nvPicPr>
        <xdr:cNvPr id="19" name="Рисунок 1" descr=""/>
        <xdr:cNvPicPr/>
      </xdr:nvPicPr>
      <xdr:blipFill>
        <a:blip r:embed="rId3"/>
        <a:stretch/>
      </xdr:blipFill>
      <xdr:spPr>
        <a:xfrm>
          <a:off x="8027640" y="66960"/>
          <a:ext cx="1106280" cy="12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54120</xdr:colOff>
      <xdr:row>0</xdr:row>
      <xdr:rowOff>77040</xdr:rowOff>
    </xdr:from>
    <xdr:to>
      <xdr:col>10</xdr:col>
      <xdr:colOff>282960</xdr:colOff>
      <xdr:row>0</xdr:row>
      <xdr:rowOff>618840</xdr:rowOff>
    </xdr:to>
    <xdr:pic>
      <xdr:nvPicPr>
        <xdr:cNvPr id="20" name="Рисунок 7" descr=""/>
        <xdr:cNvPicPr/>
      </xdr:nvPicPr>
      <xdr:blipFill>
        <a:blip r:embed="rId4"/>
        <a:stretch/>
      </xdr:blipFill>
      <xdr:spPr>
        <a:xfrm>
          <a:off x="5080680" y="77040"/>
          <a:ext cx="108792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</xdr:row>
      <xdr:rowOff>0</xdr:rowOff>
    </xdr:from>
    <xdr:to>
      <xdr:col>28</xdr:col>
      <xdr:colOff>171720</xdr:colOff>
      <xdr:row>19</xdr:row>
      <xdr:rowOff>399240</xdr:rowOff>
    </xdr:to>
    <xdr:sp>
      <xdr:nvSpPr>
        <xdr:cNvPr id="21" name="AutoShape 2"/>
        <xdr:cNvSpPr/>
      </xdr:nvSpPr>
      <xdr:spPr>
        <a:xfrm>
          <a:off x="6760800" y="1103040"/>
          <a:ext cx="8408880" cy="63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323280</xdr:colOff>
      <xdr:row>8</xdr:row>
      <xdr:rowOff>104760</xdr:rowOff>
    </xdr:to>
    <xdr:sp>
      <xdr:nvSpPr>
        <xdr:cNvPr id="22" name="AutoShape 3"/>
        <xdr:cNvSpPr/>
      </xdr:nvSpPr>
      <xdr:spPr>
        <a:xfrm>
          <a:off x="5885640" y="196020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3960</xdr:colOff>
      <xdr:row>0</xdr:row>
      <xdr:rowOff>161640</xdr:rowOff>
    </xdr:from>
    <xdr:to>
      <xdr:col>11</xdr:col>
      <xdr:colOff>382680</xdr:colOff>
      <xdr:row>0</xdr:row>
      <xdr:rowOff>561600</xdr:rowOff>
    </xdr:to>
    <xdr:pic>
      <xdr:nvPicPr>
        <xdr:cNvPr id="23" name="Рисунок 13" descr=""/>
        <xdr:cNvPicPr/>
      </xdr:nvPicPr>
      <xdr:blipFill>
        <a:blip r:embed="rId5"/>
        <a:stretch/>
      </xdr:blipFill>
      <xdr:spPr>
        <a:xfrm>
          <a:off x="6609600" y="161640"/>
          <a:ext cx="5338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44000</xdr:rowOff>
    </xdr:from>
    <xdr:to>
      <xdr:col>7</xdr:col>
      <xdr:colOff>313200</xdr:colOff>
      <xdr:row>0</xdr:row>
      <xdr:rowOff>524520</xdr:rowOff>
    </xdr:to>
    <xdr:grpSp>
      <xdr:nvGrpSpPr>
        <xdr:cNvPr id="24" name="Группа 9"/>
        <xdr:cNvGrpSpPr/>
      </xdr:nvGrpSpPr>
      <xdr:grpSpPr>
        <a:xfrm>
          <a:off x="221040" y="144000"/>
          <a:ext cx="3079080" cy="380520"/>
          <a:chOff x="221040" y="144000"/>
          <a:chExt cx="3079080" cy="380520"/>
        </a:xfrm>
      </xdr:grpSpPr>
      <xdr:pic>
        <xdr:nvPicPr>
          <xdr:cNvPr id="25" name="Рисунок 5" descr=""/>
          <xdr:cNvPicPr/>
        </xdr:nvPicPr>
        <xdr:blipFill>
          <a:blip r:embed="rId1"/>
          <a:stretch/>
        </xdr:blipFill>
        <xdr:spPr>
          <a:xfrm>
            <a:off x="221040" y="144000"/>
            <a:ext cx="1059120" cy="380520"/>
          </a:xfrm>
          <a:prstGeom prst="rect">
            <a:avLst/>
          </a:prstGeom>
          <a:ln w="0">
            <a:noFill/>
          </a:ln>
        </xdr:spPr>
      </xdr:pic>
      <xdr:pic>
        <xdr:nvPicPr>
          <xdr:cNvPr id="26" name="Рисунок 7" descr=""/>
          <xdr:cNvPicPr/>
        </xdr:nvPicPr>
        <xdr:blipFill>
          <a:blip r:embed="rId2"/>
          <a:stretch/>
        </xdr:blipFill>
        <xdr:spPr>
          <a:xfrm>
            <a:off x="1644120" y="144000"/>
            <a:ext cx="1656000" cy="326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3</xdr:col>
      <xdr:colOff>392400</xdr:colOff>
      <xdr:row>0</xdr:row>
      <xdr:rowOff>10080</xdr:rowOff>
    </xdr:from>
    <xdr:to>
      <xdr:col>19</xdr:col>
      <xdr:colOff>90720</xdr:colOff>
      <xdr:row>4</xdr:row>
      <xdr:rowOff>9360</xdr:rowOff>
    </xdr:to>
    <xdr:pic>
      <xdr:nvPicPr>
        <xdr:cNvPr id="27" name="Рисунок 1" descr=""/>
        <xdr:cNvPicPr/>
      </xdr:nvPicPr>
      <xdr:blipFill>
        <a:blip r:embed="rId3"/>
        <a:stretch/>
      </xdr:blipFill>
      <xdr:spPr>
        <a:xfrm>
          <a:off x="8470080" y="10080"/>
          <a:ext cx="1106280" cy="127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53760</xdr:colOff>
      <xdr:row>0</xdr:row>
      <xdr:rowOff>57240</xdr:rowOff>
    </xdr:from>
    <xdr:to>
      <xdr:col>10</xdr:col>
      <xdr:colOff>292680</xdr:colOff>
      <xdr:row>0</xdr:row>
      <xdr:rowOff>601560</xdr:rowOff>
    </xdr:to>
    <xdr:pic>
      <xdr:nvPicPr>
        <xdr:cNvPr id="28" name="Рисунок 9" descr=""/>
        <xdr:cNvPicPr/>
      </xdr:nvPicPr>
      <xdr:blipFill>
        <a:blip r:embed="rId4"/>
        <a:stretch/>
      </xdr:blipFill>
      <xdr:spPr>
        <a:xfrm>
          <a:off x="5220720" y="57240"/>
          <a:ext cx="108792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</xdr:row>
      <xdr:rowOff>0</xdr:rowOff>
    </xdr:from>
    <xdr:to>
      <xdr:col>28</xdr:col>
      <xdr:colOff>121320</xdr:colOff>
      <xdr:row>22</xdr:row>
      <xdr:rowOff>342000</xdr:rowOff>
    </xdr:to>
    <xdr:sp>
      <xdr:nvSpPr>
        <xdr:cNvPr id="29" name="AutoShape 2"/>
        <xdr:cNvSpPr/>
      </xdr:nvSpPr>
      <xdr:spPr>
        <a:xfrm>
          <a:off x="6790680" y="1103040"/>
          <a:ext cx="8409960" cy="63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322920</xdr:colOff>
      <xdr:row>8</xdr:row>
      <xdr:rowOff>114480</xdr:rowOff>
    </xdr:to>
    <xdr:sp>
      <xdr:nvSpPr>
        <xdr:cNvPr id="30" name="AutoShape 3"/>
        <xdr:cNvSpPr/>
      </xdr:nvSpPr>
      <xdr:spPr>
        <a:xfrm>
          <a:off x="6015960" y="19983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14240</xdr:colOff>
      <xdr:row>0</xdr:row>
      <xdr:rowOff>191520</xdr:rowOff>
    </xdr:from>
    <xdr:to>
      <xdr:col>11</xdr:col>
      <xdr:colOff>473400</xdr:colOff>
      <xdr:row>0</xdr:row>
      <xdr:rowOff>591480</xdr:rowOff>
    </xdr:to>
    <xdr:pic>
      <xdr:nvPicPr>
        <xdr:cNvPr id="31" name="Рисунок 13" descr=""/>
        <xdr:cNvPicPr/>
      </xdr:nvPicPr>
      <xdr:blipFill>
        <a:blip r:embed="rId5"/>
        <a:stretch/>
      </xdr:blipFill>
      <xdr:spPr>
        <a:xfrm>
          <a:off x="6730200" y="191520"/>
          <a:ext cx="5338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0</xdr:row>
      <xdr:rowOff>494640</xdr:rowOff>
    </xdr:from>
    <xdr:to>
      <xdr:col>7</xdr:col>
      <xdr:colOff>1310040</xdr:colOff>
      <xdr:row>0</xdr:row>
      <xdr:rowOff>571680</xdr:rowOff>
    </xdr:to>
    <xdr:pic>
      <xdr:nvPicPr>
        <xdr:cNvPr id="32" name="Picture 1" descr=""/>
        <xdr:cNvPicPr/>
      </xdr:nvPicPr>
      <xdr:blipFill>
        <a:blip r:embed="rId6"/>
        <a:stretch/>
      </xdr:blipFill>
      <xdr:spPr>
        <a:xfrm>
          <a:off x="4295520" y="494640"/>
          <a:ext cx="1440" cy="7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44000</xdr:rowOff>
    </xdr:from>
    <xdr:to>
      <xdr:col>7</xdr:col>
      <xdr:colOff>313200</xdr:colOff>
      <xdr:row>0</xdr:row>
      <xdr:rowOff>524520</xdr:rowOff>
    </xdr:to>
    <xdr:grpSp>
      <xdr:nvGrpSpPr>
        <xdr:cNvPr id="33" name="Группа 9"/>
        <xdr:cNvGrpSpPr/>
      </xdr:nvGrpSpPr>
      <xdr:grpSpPr>
        <a:xfrm>
          <a:off x="221040" y="144000"/>
          <a:ext cx="3059640" cy="380520"/>
          <a:chOff x="221040" y="144000"/>
          <a:chExt cx="3059640" cy="380520"/>
        </a:xfrm>
      </xdr:grpSpPr>
      <xdr:pic>
        <xdr:nvPicPr>
          <xdr:cNvPr id="34" name="Рисунок 5" descr=""/>
          <xdr:cNvPicPr/>
        </xdr:nvPicPr>
        <xdr:blipFill>
          <a:blip r:embed="rId1"/>
          <a:stretch/>
        </xdr:blipFill>
        <xdr:spPr>
          <a:xfrm>
            <a:off x="221040" y="144000"/>
            <a:ext cx="1052280" cy="380520"/>
          </a:xfrm>
          <a:prstGeom prst="rect">
            <a:avLst/>
          </a:prstGeom>
          <a:ln w="0">
            <a:noFill/>
          </a:ln>
        </xdr:spPr>
      </xdr:pic>
      <xdr:pic>
        <xdr:nvPicPr>
          <xdr:cNvPr id="35" name="Рисунок 7" descr=""/>
          <xdr:cNvPicPr/>
        </xdr:nvPicPr>
        <xdr:blipFill>
          <a:blip r:embed="rId2"/>
          <a:stretch/>
        </xdr:blipFill>
        <xdr:spPr>
          <a:xfrm>
            <a:off x="1635120" y="144000"/>
            <a:ext cx="1645560" cy="326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3</xdr:col>
      <xdr:colOff>532800</xdr:colOff>
      <xdr:row>0</xdr:row>
      <xdr:rowOff>57240</xdr:rowOff>
    </xdr:from>
    <xdr:to>
      <xdr:col>19</xdr:col>
      <xdr:colOff>171360</xdr:colOff>
      <xdr:row>4</xdr:row>
      <xdr:rowOff>57240</xdr:rowOff>
    </xdr:to>
    <xdr:pic>
      <xdr:nvPicPr>
        <xdr:cNvPr id="36" name="Рисунок 1" descr=""/>
        <xdr:cNvPicPr/>
      </xdr:nvPicPr>
      <xdr:blipFill>
        <a:blip r:embed="rId3"/>
        <a:stretch/>
      </xdr:blipFill>
      <xdr:spPr>
        <a:xfrm>
          <a:off x="8490600" y="57240"/>
          <a:ext cx="1105920" cy="12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0</xdr:row>
      <xdr:rowOff>47160</xdr:rowOff>
    </xdr:from>
    <xdr:to>
      <xdr:col>11</xdr:col>
      <xdr:colOff>382680</xdr:colOff>
      <xdr:row>0</xdr:row>
      <xdr:rowOff>591480</xdr:rowOff>
    </xdr:to>
    <xdr:pic>
      <xdr:nvPicPr>
        <xdr:cNvPr id="37" name="Рисунок 9" descr=""/>
        <xdr:cNvPicPr/>
      </xdr:nvPicPr>
      <xdr:blipFill>
        <a:blip r:embed="rId4"/>
        <a:stretch/>
      </xdr:blipFill>
      <xdr:spPr>
        <a:xfrm>
          <a:off x="5966640" y="47160"/>
          <a:ext cx="108684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322920</xdr:colOff>
      <xdr:row>8</xdr:row>
      <xdr:rowOff>114480</xdr:rowOff>
    </xdr:to>
    <xdr:sp>
      <xdr:nvSpPr>
        <xdr:cNvPr id="38" name="AutoShape 3"/>
        <xdr:cNvSpPr/>
      </xdr:nvSpPr>
      <xdr:spPr>
        <a:xfrm>
          <a:off x="5856120" y="19983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0</xdr:rowOff>
    </xdr:from>
    <xdr:to>
      <xdr:col>34</xdr:col>
      <xdr:colOff>40680</xdr:colOff>
      <xdr:row>21</xdr:row>
      <xdr:rowOff>399240</xdr:rowOff>
    </xdr:to>
    <xdr:sp>
      <xdr:nvSpPr>
        <xdr:cNvPr id="39" name="AutoShape 4"/>
        <xdr:cNvSpPr/>
      </xdr:nvSpPr>
      <xdr:spPr>
        <a:xfrm>
          <a:off x="10491480" y="1103040"/>
          <a:ext cx="8411400" cy="63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43240</xdr:colOff>
      <xdr:row>0</xdr:row>
      <xdr:rowOff>161640</xdr:rowOff>
    </xdr:from>
    <xdr:to>
      <xdr:col>12</xdr:col>
      <xdr:colOff>261360</xdr:colOff>
      <xdr:row>0</xdr:row>
      <xdr:rowOff>561600</xdr:rowOff>
    </xdr:to>
    <xdr:pic>
      <xdr:nvPicPr>
        <xdr:cNvPr id="40" name="Рисунок 13" descr=""/>
        <xdr:cNvPicPr/>
      </xdr:nvPicPr>
      <xdr:blipFill>
        <a:blip r:embed="rId5"/>
        <a:stretch/>
      </xdr:blipFill>
      <xdr:spPr>
        <a:xfrm>
          <a:off x="7214040" y="161640"/>
          <a:ext cx="5328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0</xdr:row>
      <xdr:rowOff>104400</xdr:rowOff>
    </xdr:from>
    <xdr:to>
      <xdr:col>7</xdr:col>
      <xdr:colOff>515520</xdr:colOff>
      <xdr:row>0</xdr:row>
      <xdr:rowOff>485280</xdr:rowOff>
    </xdr:to>
    <xdr:grpSp>
      <xdr:nvGrpSpPr>
        <xdr:cNvPr id="41" name="Группа 9"/>
        <xdr:cNvGrpSpPr/>
      </xdr:nvGrpSpPr>
      <xdr:grpSpPr>
        <a:xfrm>
          <a:off x="422280" y="104400"/>
          <a:ext cx="3110760" cy="380880"/>
          <a:chOff x="422280" y="104400"/>
          <a:chExt cx="3110760" cy="380880"/>
        </a:xfrm>
      </xdr:grpSpPr>
      <xdr:pic>
        <xdr:nvPicPr>
          <xdr:cNvPr id="42" name="Рисунок 5" descr=""/>
          <xdr:cNvPicPr/>
        </xdr:nvPicPr>
        <xdr:blipFill>
          <a:blip r:embed="rId1"/>
          <a:stretch/>
        </xdr:blipFill>
        <xdr:spPr>
          <a:xfrm>
            <a:off x="422280" y="104400"/>
            <a:ext cx="1069920" cy="380880"/>
          </a:xfrm>
          <a:prstGeom prst="rect">
            <a:avLst/>
          </a:prstGeom>
          <a:ln w="0">
            <a:noFill/>
          </a:ln>
        </xdr:spPr>
      </xdr:pic>
      <xdr:pic>
        <xdr:nvPicPr>
          <xdr:cNvPr id="43" name="Рисунок 7" descr=""/>
          <xdr:cNvPicPr/>
        </xdr:nvPicPr>
        <xdr:blipFill>
          <a:blip r:embed="rId2"/>
          <a:stretch/>
        </xdr:blipFill>
        <xdr:spPr>
          <a:xfrm>
            <a:off x="1860120" y="104400"/>
            <a:ext cx="1672920" cy="326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5</xdr:col>
      <xdr:colOff>281160</xdr:colOff>
      <xdr:row>0</xdr:row>
      <xdr:rowOff>47160</xdr:rowOff>
    </xdr:from>
    <xdr:to>
      <xdr:col>17</xdr:col>
      <xdr:colOff>372240</xdr:colOff>
      <xdr:row>4</xdr:row>
      <xdr:rowOff>9360</xdr:rowOff>
    </xdr:to>
    <xdr:pic>
      <xdr:nvPicPr>
        <xdr:cNvPr id="44" name="Рисунок 1" descr=""/>
        <xdr:cNvPicPr/>
      </xdr:nvPicPr>
      <xdr:blipFill>
        <a:blip r:embed="rId3"/>
        <a:stretch/>
      </xdr:blipFill>
      <xdr:spPr>
        <a:xfrm>
          <a:off x="9354600" y="47160"/>
          <a:ext cx="82476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63840</xdr:colOff>
      <xdr:row>0</xdr:row>
      <xdr:rowOff>47160</xdr:rowOff>
    </xdr:from>
    <xdr:to>
      <xdr:col>10</xdr:col>
      <xdr:colOff>412920</xdr:colOff>
      <xdr:row>1</xdr:row>
      <xdr:rowOff>85680</xdr:rowOff>
    </xdr:to>
    <xdr:pic>
      <xdr:nvPicPr>
        <xdr:cNvPr id="45" name="Рисунок 9" descr=""/>
        <xdr:cNvPicPr/>
      </xdr:nvPicPr>
      <xdr:blipFill>
        <a:blip r:embed="rId4"/>
        <a:stretch/>
      </xdr:blipFill>
      <xdr:spPr>
        <a:xfrm>
          <a:off x="5342040" y="47160"/>
          <a:ext cx="10875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</xdr:row>
      <xdr:rowOff>0</xdr:rowOff>
    </xdr:from>
    <xdr:to>
      <xdr:col>26</xdr:col>
      <xdr:colOff>40680</xdr:colOff>
      <xdr:row>26</xdr:row>
      <xdr:rowOff>9360</xdr:rowOff>
    </xdr:to>
    <xdr:sp>
      <xdr:nvSpPr>
        <xdr:cNvPr id="46" name="AutoShape 2"/>
        <xdr:cNvSpPr/>
      </xdr:nvSpPr>
      <xdr:spPr>
        <a:xfrm>
          <a:off x="6831360" y="809640"/>
          <a:ext cx="8408160" cy="63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322920</xdr:colOff>
      <xdr:row>8</xdr:row>
      <xdr:rowOff>114840</xdr:rowOff>
    </xdr:to>
    <xdr:sp>
      <xdr:nvSpPr>
        <xdr:cNvPr id="47" name="AutoShape 3"/>
        <xdr:cNvSpPr/>
      </xdr:nvSpPr>
      <xdr:spPr>
        <a:xfrm>
          <a:off x="6016680" y="166680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</xdr:row>
      <xdr:rowOff>0</xdr:rowOff>
    </xdr:from>
    <xdr:to>
      <xdr:col>32</xdr:col>
      <xdr:colOff>41040</xdr:colOff>
      <xdr:row>26</xdr:row>
      <xdr:rowOff>9360</xdr:rowOff>
    </xdr:to>
    <xdr:sp>
      <xdr:nvSpPr>
        <xdr:cNvPr id="48" name="AutoShape 4"/>
        <xdr:cNvSpPr/>
      </xdr:nvSpPr>
      <xdr:spPr>
        <a:xfrm>
          <a:off x="10691640" y="809640"/>
          <a:ext cx="8411400" cy="63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480</xdr:colOff>
      <xdr:row>0</xdr:row>
      <xdr:rowOff>171720</xdr:rowOff>
    </xdr:from>
    <xdr:to>
      <xdr:col>13</xdr:col>
      <xdr:colOff>120960</xdr:colOff>
      <xdr:row>1</xdr:row>
      <xdr:rowOff>66960</xdr:rowOff>
    </xdr:to>
    <xdr:pic>
      <xdr:nvPicPr>
        <xdr:cNvPr id="49" name="Рисунок 13" descr=""/>
        <xdr:cNvPicPr/>
      </xdr:nvPicPr>
      <xdr:blipFill>
        <a:blip r:embed="rId5"/>
        <a:stretch/>
      </xdr:blipFill>
      <xdr:spPr>
        <a:xfrm>
          <a:off x="7706520" y="171720"/>
          <a:ext cx="5328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0</xdr:row>
      <xdr:rowOff>495000</xdr:rowOff>
    </xdr:from>
    <xdr:to>
      <xdr:col>7</xdr:col>
      <xdr:colOff>1310400</xdr:colOff>
      <xdr:row>0</xdr:row>
      <xdr:rowOff>504720</xdr:rowOff>
    </xdr:to>
    <xdr:pic>
      <xdr:nvPicPr>
        <xdr:cNvPr id="50" name="Picture 1" descr=""/>
        <xdr:cNvPicPr/>
      </xdr:nvPicPr>
      <xdr:blipFill>
        <a:blip r:embed="rId6"/>
        <a:stretch/>
      </xdr:blipFill>
      <xdr:spPr>
        <a:xfrm>
          <a:off x="4326120" y="495000"/>
          <a:ext cx="18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144000</xdr:rowOff>
    </xdr:from>
    <xdr:to>
      <xdr:col>7</xdr:col>
      <xdr:colOff>494280</xdr:colOff>
      <xdr:row>0</xdr:row>
      <xdr:rowOff>524520</xdr:rowOff>
    </xdr:to>
    <xdr:grpSp>
      <xdr:nvGrpSpPr>
        <xdr:cNvPr id="51" name="Группа 9"/>
        <xdr:cNvGrpSpPr/>
      </xdr:nvGrpSpPr>
      <xdr:grpSpPr>
        <a:xfrm>
          <a:off x="401760" y="144000"/>
          <a:ext cx="3190680" cy="380520"/>
          <a:chOff x="401760" y="144000"/>
          <a:chExt cx="3190680" cy="380520"/>
        </a:xfrm>
      </xdr:grpSpPr>
      <xdr:pic>
        <xdr:nvPicPr>
          <xdr:cNvPr id="52" name="Рисунок 5" descr=""/>
          <xdr:cNvPicPr/>
        </xdr:nvPicPr>
        <xdr:blipFill>
          <a:blip r:embed="rId1"/>
          <a:stretch/>
        </xdr:blipFill>
        <xdr:spPr>
          <a:xfrm>
            <a:off x="401760" y="144000"/>
            <a:ext cx="1097640" cy="380520"/>
          </a:xfrm>
          <a:prstGeom prst="rect">
            <a:avLst/>
          </a:prstGeom>
          <a:ln w="0">
            <a:noFill/>
          </a:ln>
        </xdr:spPr>
      </xdr:pic>
      <xdr:pic>
        <xdr:nvPicPr>
          <xdr:cNvPr id="53" name="Рисунок 7" descr=""/>
          <xdr:cNvPicPr/>
        </xdr:nvPicPr>
        <xdr:blipFill>
          <a:blip r:embed="rId2"/>
          <a:stretch/>
        </xdr:blipFill>
        <xdr:spPr>
          <a:xfrm>
            <a:off x="1876680" y="144000"/>
            <a:ext cx="1715760" cy="326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3</xdr:col>
      <xdr:colOff>633600</xdr:colOff>
      <xdr:row>0</xdr:row>
      <xdr:rowOff>77040</xdr:rowOff>
    </xdr:from>
    <xdr:to>
      <xdr:col>19</xdr:col>
      <xdr:colOff>70920</xdr:colOff>
      <xdr:row>3</xdr:row>
      <xdr:rowOff>18720</xdr:rowOff>
    </xdr:to>
    <xdr:pic>
      <xdr:nvPicPr>
        <xdr:cNvPr id="54" name="Рисунок 1" descr=""/>
        <xdr:cNvPicPr/>
      </xdr:nvPicPr>
      <xdr:blipFill>
        <a:blip r:embed="rId3"/>
        <a:stretch/>
      </xdr:blipFill>
      <xdr:spPr>
        <a:xfrm>
          <a:off x="8691840" y="77040"/>
          <a:ext cx="904680" cy="10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35200</xdr:colOff>
      <xdr:row>0</xdr:row>
      <xdr:rowOff>57240</xdr:rowOff>
    </xdr:from>
    <xdr:to>
      <xdr:col>10</xdr:col>
      <xdr:colOff>583920</xdr:colOff>
      <xdr:row>0</xdr:row>
      <xdr:rowOff>601560</xdr:rowOff>
    </xdr:to>
    <xdr:pic>
      <xdr:nvPicPr>
        <xdr:cNvPr id="55" name="Рисунок 9" descr=""/>
        <xdr:cNvPicPr/>
      </xdr:nvPicPr>
      <xdr:blipFill>
        <a:blip r:embed="rId4"/>
        <a:stretch/>
      </xdr:blipFill>
      <xdr:spPr>
        <a:xfrm>
          <a:off x="5452920" y="57240"/>
          <a:ext cx="108720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</xdr:row>
      <xdr:rowOff>0</xdr:rowOff>
    </xdr:from>
    <xdr:to>
      <xdr:col>28</xdr:col>
      <xdr:colOff>40680</xdr:colOff>
      <xdr:row>24</xdr:row>
      <xdr:rowOff>295920</xdr:rowOff>
    </xdr:to>
    <xdr:sp>
      <xdr:nvSpPr>
        <xdr:cNvPr id="56" name="AutoShape 2"/>
        <xdr:cNvSpPr/>
      </xdr:nvSpPr>
      <xdr:spPr>
        <a:xfrm>
          <a:off x="6770880" y="1103040"/>
          <a:ext cx="8408880" cy="63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323280</xdr:colOff>
      <xdr:row>8</xdr:row>
      <xdr:rowOff>38520</xdr:rowOff>
    </xdr:to>
    <xdr:sp>
      <xdr:nvSpPr>
        <xdr:cNvPr id="57" name="AutoShape 3"/>
        <xdr:cNvSpPr/>
      </xdr:nvSpPr>
      <xdr:spPr>
        <a:xfrm>
          <a:off x="5956200" y="196992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0</xdr:rowOff>
    </xdr:from>
    <xdr:to>
      <xdr:col>34</xdr:col>
      <xdr:colOff>41040</xdr:colOff>
      <xdr:row>24</xdr:row>
      <xdr:rowOff>295920</xdr:rowOff>
    </xdr:to>
    <xdr:sp>
      <xdr:nvSpPr>
        <xdr:cNvPr id="58" name="AutoShape 4"/>
        <xdr:cNvSpPr/>
      </xdr:nvSpPr>
      <xdr:spPr>
        <a:xfrm>
          <a:off x="10631880" y="1103040"/>
          <a:ext cx="8411400" cy="63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43600</xdr:colOff>
      <xdr:row>0</xdr:row>
      <xdr:rowOff>161640</xdr:rowOff>
    </xdr:from>
    <xdr:to>
      <xdr:col>12</xdr:col>
      <xdr:colOff>261720</xdr:colOff>
      <xdr:row>0</xdr:row>
      <xdr:rowOff>561600</xdr:rowOff>
    </xdr:to>
    <xdr:pic>
      <xdr:nvPicPr>
        <xdr:cNvPr id="59" name="Рисунок 13" descr=""/>
        <xdr:cNvPicPr/>
      </xdr:nvPicPr>
      <xdr:blipFill>
        <a:blip r:embed="rId5"/>
        <a:stretch/>
      </xdr:blipFill>
      <xdr:spPr>
        <a:xfrm>
          <a:off x="7314480" y="161640"/>
          <a:ext cx="5328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98520</xdr:colOff>
      <xdr:row>0</xdr:row>
      <xdr:rowOff>504720</xdr:rowOff>
    </xdr:from>
    <xdr:to>
      <xdr:col>7</xdr:col>
      <xdr:colOff>1299960</xdr:colOff>
      <xdr:row>0</xdr:row>
      <xdr:rowOff>591480</xdr:rowOff>
    </xdr:to>
    <xdr:pic>
      <xdr:nvPicPr>
        <xdr:cNvPr id="60" name="Picture 1" descr=""/>
        <xdr:cNvPicPr/>
      </xdr:nvPicPr>
      <xdr:blipFill>
        <a:blip r:embed="rId6"/>
        <a:stretch/>
      </xdr:blipFill>
      <xdr:spPr>
        <a:xfrm>
          <a:off x="4396680" y="504720"/>
          <a:ext cx="1440" cy="8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44000</xdr:rowOff>
    </xdr:from>
    <xdr:to>
      <xdr:col>7</xdr:col>
      <xdr:colOff>313200</xdr:colOff>
      <xdr:row>0</xdr:row>
      <xdr:rowOff>524520</xdr:rowOff>
    </xdr:to>
    <xdr:grpSp>
      <xdr:nvGrpSpPr>
        <xdr:cNvPr id="61" name="Группа 9"/>
        <xdr:cNvGrpSpPr/>
      </xdr:nvGrpSpPr>
      <xdr:grpSpPr>
        <a:xfrm>
          <a:off x="221040" y="144000"/>
          <a:ext cx="2817720" cy="380520"/>
          <a:chOff x="221040" y="144000"/>
          <a:chExt cx="2817720" cy="380520"/>
        </a:xfrm>
      </xdr:grpSpPr>
      <xdr:pic>
        <xdr:nvPicPr>
          <xdr:cNvPr id="62" name="Рисунок 5" descr=""/>
          <xdr:cNvPicPr/>
        </xdr:nvPicPr>
        <xdr:blipFill>
          <a:blip r:embed="rId1"/>
          <a:stretch/>
        </xdr:blipFill>
        <xdr:spPr>
          <a:xfrm>
            <a:off x="221040" y="144000"/>
            <a:ext cx="969120" cy="380520"/>
          </a:xfrm>
          <a:prstGeom prst="rect">
            <a:avLst/>
          </a:prstGeom>
          <a:ln w="0">
            <a:noFill/>
          </a:ln>
        </xdr:spPr>
      </xdr:pic>
      <xdr:pic>
        <xdr:nvPicPr>
          <xdr:cNvPr id="63" name="Рисунок 7" descr=""/>
          <xdr:cNvPicPr/>
        </xdr:nvPicPr>
        <xdr:blipFill>
          <a:blip r:embed="rId2"/>
          <a:stretch/>
        </xdr:blipFill>
        <xdr:spPr>
          <a:xfrm>
            <a:off x="1523520" y="144000"/>
            <a:ext cx="1515240" cy="326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3</xdr:col>
      <xdr:colOff>171000</xdr:colOff>
      <xdr:row>0</xdr:row>
      <xdr:rowOff>87120</xdr:rowOff>
    </xdr:from>
    <xdr:to>
      <xdr:col>14</xdr:col>
      <xdr:colOff>523440</xdr:colOff>
      <xdr:row>4</xdr:row>
      <xdr:rowOff>9360</xdr:rowOff>
    </xdr:to>
    <xdr:pic>
      <xdr:nvPicPr>
        <xdr:cNvPr id="64" name="Рисунок 1" descr=""/>
        <xdr:cNvPicPr/>
      </xdr:nvPicPr>
      <xdr:blipFill>
        <a:blip r:embed="rId3"/>
        <a:stretch/>
      </xdr:blipFill>
      <xdr:spPr>
        <a:xfrm>
          <a:off x="7916760" y="87120"/>
          <a:ext cx="1036440" cy="11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880</xdr:colOff>
      <xdr:row>0</xdr:row>
      <xdr:rowOff>47160</xdr:rowOff>
    </xdr:from>
    <xdr:to>
      <xdr:col>11</xdr:col>
      <xdr:colOff>382680</xdr:colOff>
      <xdr:row>0</xdr:row>
      <xdr:rowOff>591480</xdr:rowOff>
    </xdr:to>
    <xdr:pic>
      <xdr:nvPicPr>
        <xdr:cNvPr id="65" name="Рисунок 8" descr=""/>
        <xdr:cNvPicPr/>
      </xdr:nvPicPr>
      <xdr:blipFill>
        <a:blip r:embed="rId4"/>
        <a:stretch/>
      </xdr:blipFill>
      <xdr:spPr>
        <a:xfrm>
          <a:off x="5754600" y="47160"/>
          <a:ext cx="108684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</xdr:row>
      <xdr:rowOff>0</xdr:rowOff>
    </xdr:from>
    <xdr:to>
      <xdr:col>24</xdr:col>
      <xdr:colOff>10800</xdr:colOff>
      <xdr:row>18</xdr:row>
      <xdr:rowOff>619200</xdr:rowOff>
    </xdr:to>
    <xdr:sp>
      <xdr:nvSpPr>
        <xdr:cNvPr id="66" name="AutoShape 2"/>
        <xdr:cNvSpPr/>
      </xdr:nvSpPr>
      <xdr:spPr>
        <a:xfrm>
          <a:off x="6458760" y="1103040"/>
          <a:ext cx="8409600" cy="63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323280</xdr:colOff>
      <xdr:row>9</xdr:row>
      <xdr:rowOff>114480</xdr:rowOff>
    </xdr:to>
    <xdr:sp>
      <xdr:nvSpPr>
        <xdr:cNvPr id="67" name="AutoShape 3"/>
        <xdr:cNvSpPr/>
      </xdr:nvSpPr>
      <xdr:spPr>
        <a:xfrm>
          <a:off x="5643720" y="218880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30</xdr:col>
      <xdr:colOff>41040</xdr:colOff>
      <xdr:row>18</xdr:row>
      <xdr:rowOff>619200</xdr:rowOff>
    </xdr:to>
    <xdr:sp>
      <xdr:nvSpPr>
        <xdr:cNvPr id="68" name="AutoShape 4"/>
        <xdr:cNvSpPr/>
      </xdr:nvSpPr>
      <xdr:spPr>
        <a:xfrm>
          <a:off x="10350360" y="1103040"/>
          <a:ext cx="8411760" cy="63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43240</xdr:colOff>
      <xdr:row>0</xdr:row>
      <xdr:rowOff>161640</xdr:rowOff>
    </xdr:from>
    <xdr:to>
      <xdr:col>12</xdr:col>
      <xdr:colOff>261360</xdr:colOff>
      <xdr:row>0</xdr:row>
      <xdr:rowOff>561600</xdr:rowOff>
    </xdr:to>
    <xdr:pic>
      <xdr:nvPicPr>
        <xdr:cNvPr id="69" name="Рисунок 12" descr=""/>
        <xdr:cNvPicPr/>
      </xdr:nvPicPr>
      <xdr:blipFill>
        <a:blip r:embed="rId5"/>
        <a:stretch/>
      </xdr:blipFill>
      <xdr:spPr>
        <a:xfrm>
          <a:off x="7002000" y="161640"/>
          <a:ext cx="5328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8760</xdr:colOff>
      <xdr:row>0</xdr:row>
      <xdr:rowOff>514440</xdr:rowOff>
    </xdr:from>
    <xdr:to>
      <xdr:col>7</xdr:col>
      <xdr:colOff>1510200</xdr:colOff>
      <xdr:row>0</xdr:row>
      <xdr:rowOff>601560</xdr:rowOff>
    </xdr:to>
    <xdr:pic>
      <xdr:nvPicPr>
        <xdr:cNvPr id="70" name="Picture 1" descr=""/>
        <xdr:cNvPicPr/>
      </xdr:nvPicPr>
      <xdr:blipFill>
        <a:blip r:embed="rId6"/>
        <a:stretch/>
      </xdr:blipFill>
      <xdr:spPr>
        <a:xfrm>
          <a:off x="4234320" y="514440"/>
          <a:ext cx="1440" cy="8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42920</xdr:rowOff>
    </xdr:from>
    <xdr:to>
      <xdr:col>7</xdr:col>
      <xdr:colOff>313560</xdr:colOff>
      <xdr:row>0</xdr:row>
      <xdr:rowOff>524520</xdr:rowOff>
    </xdr:to>
    <xdr:grpSp>
      <xdr:nvGrpSpPr>
        <xdr:cNvPr id="71" name="Группа 9"/>
        <xdr:cNvGrpSpPr/>
      </xdr:nvGrpSpPr>
      <xdr:grpSpPr>
        <a:xfrm>
          <a:off x="221040" y="142920"/>
          <a:ext cx="3110040" cy="381600"/>
          <a:chOff x="221040" y="142920"/>
          <a:chExt cx="3110040" cy="381600"/>
        </a:xfrm>
      </xdr:grpSpPr>
      <xdr:pic>
        <xdr:nvPicPr>
          <xdr:cNvPr id="72" name="Рисунок 5" descr=""/>
          <xdr:cNvPicPr/>
        </xdr:nvPicPr>
        <xdr:blipFill>
          <a:blip r:embed="rId1"/>
          <a:stretch/>
        </xdr:blipFill>
        <xdr:spPr>
          <a:xfrm>
            <a:off x="221040" y="142920"/>
            <a:ext cx="1069920" cy="381600"/>
          </a:xfrm>
          <a:prstGeom prst="rect">
            <a:avLst/>
          </a:prstGeom>
          <a:ln w="0">
            <a:noFill/>
          </a:ln>
        </xdr:spPr>
      </xdr:pic>
      <xdr:pic>
        <xdr:nvPicPr>
          <xdr:cNvPr id="73" name="Рисунок 7" descr=""/>
          <xdr:cNvPicPr/>
        </xdr:nvPicPr>
        <xdr:blipFill>
          <a:blip r:embed="rId2"/>
          <a:stretch/>
        </xdr:blipFill>
        <xdr:spPr>
          <a:xfrm>
            <a:off x="1658520" y="142920"/>
            <a:ext cx="1672560" cy="326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4</xdr:col>
      <xdr:colOff>140760</xdr:colOff>
      <xdr:row>0</xdr:row>
      <xdr:rowOff>142920</xdr:rowOff>
    </xdr:from>
    <xdr:to>
      <xdr:col>16</xdr:col>
      <xdr:colOff>201600</xdr:colOff>
      <xdr:row>4</xdr:row>
      <xdr:rowOff>66960</xdr:rowOff>
    </xdr:to>
    <xdr:pic>
      <xdr:nvPicPr>
        <xdr:cNvPr id="74" name="Рисунок 1" descr=""/>
        <xdr:cNvPicPr/>
      </xdr:nvPicPr>
      <xdr:blipFill>
        <a:blip r:embed="rId3"/>
        <a:stretch/>
      </xdr:blipFill>
      <xdr:spPr>
        <a:xfrm>
          <a:off x="8791920" y="142920"/>
          <a:ext cx="89532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54120</xdr:colOff>
      <xdr:row>0</xdr:row>
      <xdr:rowOff>57960</xdr:rowOff>
    </xdr:from>
    <xdr:to>
      <xdr:col>10</xdr:col>
      <xdr:colOff>423360</xdr:colOff>
      <xdr:row>1</xdr:row>
      <xdr:rowOff>28440</xdr:rowOff>
    </xdr:to>
    <xdr:pic>
      <xdr:nvPicPr>
        <xdr:cNvPr id="75" name="Рисунок 8" descr=""/>
        <xdr:cNvPicPr/>
      </xdr:nvPicPr>
      <xdr:blipFill>
        <a:blip r:embed="rId4"/>
        <a:stretch/>
      </xdr:blipFill>
      <xdr:spPr>
        <a:xfrm>
          <a:off x="5201280" y="57960"/>
          <a:ext cx="108756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322920</xdr:colOff>
      <xdr:row>8</xdr:row>
      <xdr:rowOff>114840</xdr:rowOff>
    </xdr:to>
    <xdr:sp>
      <xdr:nvSpPr>
        <xdr:cNvPr id="76" name="AutoShape 3"/>
        <xdr:cNvSpPr/>
      </xdr:nvSpPr>
      <xdr:spPr>
        <a:xfrm>
          <a:off x="5865480" y="1790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</xdr:row>
      <xdr:rowOff>0</xdr:rowOff>
    </xdr:from>
    <xdr:to>
      <xdr:col>32</xdr:col>
      <xdr:colOff>41040</xdr:colOff>
      <xdr:row>22</xdr:row>
      <xdr:rowOff>208800</xdr:rowOff>
    </xdr:to>
    <xdr:sp>
      <xdr:nvSpPr>
        <xdr:cNvPr id="77" name="AutoShape 4"/>
        <xdr:cNvSpPr/>
      </xdr:nvSpPr>
      <xdr:spPr>
        <a:xfrm>
          <a:off x="10742400" y="933480"/>
          <a:ext cx="8411400" cy="63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1160</xdr:colOff>
      <xdr:row>0</xdr:row>
      <xdr:rowOff>200880</xdr:rowOff>
    </xdr:from>
    <xdr:to>
      <xdr:col>11</xdr:col>
      <xdr:colOff>724680</xdr:colOff>
      <xdr:row>1</xdr:row>
      <xdr:rowOff>28440</xdr:rowOff>
    </xdr:to>
    <xdr:pic>
      <xdr:nvPicPr>
        <xdr:cNvPr id="78" name="Рисунок 11" descr=""/>
        <xdr:cNvPicPr/>
      </xdr:nvPicPr>
      <xdr:blipFill>
        <a:blip r:embed="rId5"/>
        <a:stretch/>
      </xdr:blipFill>
      <xdr:spPr>
        <a:xfrm>
          <a:off x="6871320" y="200880"/>
          <a:ext cx="53352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0</xdr:row>
      <xdr:rowOff>495720</xdr:rowOff>
    </xdr:from>
    <xdr:to>
      <xdr:col>7</xdr:col>
      <xdr:colOff>1310040</xdr:colOff>
      <xdr:row>0</xdr:row>
      <xdr:rowOff>571680</xdr:rowOff>
    </xdr:to>
    <xdr:pic>
      <xdr:nvPicPr>
        <xdr:cNvPr id="79" name="Picture 1" descr=""/>
        <xdr:cNvPicPr/>
      </xdr:nvPicPr>
      <xdr:blipFill>
        <a:blip r:embed="rId6"/>
        <a:stretch/>
      </xdr:blipFill>
      <xdr:spPr>
        <a:xfrm>
          <a:off x="4326120" y="495720"/>
          <a:ext cx="1440" cy="7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03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28"/>
    <col collapsed="false" customWidth="true" hidden="true" outlineLevel="0" max="3" min="3" style="1" width="4.28"/>
    <col collapsed="false" customWidth="true" hidden="false" outlineLevel="0" max="4" min="4" style="1" width="10.99"/>
    <col collapsed="false" customWidth="true" hidden="false" outlineLevel="0" max="5" min="5" style="1" width="17.7"/>
    <col collapsed="false" customWidth="true" hidden="true" outlineLevel="0" max="6" min="6" style="1" width="12.56"/>
    <col collapsed="false" customWidth="true" hidden="false" outlineLevel="0" max="7" min="7" style="1" width="5.28"/>
    <col collapsed="false" customWidth="true" hidden="false" outlineLevel="0" max="8" min="8" style="1" width="16.28"/>
    <col collapsed="false" customWidth="true" hidden="true" outlineLevel="0" max="9" min="9" style="1" width="10.71"/>
    <col collapsed="false" customWidth="true" hidden="false" outlineLevel="0" max="10" min="10" style="1" width="15.85"/>
    <col collapsed="false" customWidth="true" hidden="false" outlineLevel="0" max="11" min="11" style="1" width="11.85"/>
    <col collapsed="false" customWidth="true" hidden="false" outlineLevel="0" max="12" min="12" style="1" width="11.56"/>
    <col collapsed="false" customWidth="true" hidden="false" outlineLevel="0" max="13" min="13" style="2" width="6.7"/>
    <col collapsed="false" customWidth="true" hidden="false" outlineLevel="0" max="14" min="14" style="2" width="8.14"/>
    <col collapsed="false" customWidth="true" hidden="false" outlineLevel="0" max="15" min="15" style="2" width="7.28"/>
    <col collapsed="false" customWidth="true" hidden="true" outlineLevel="0" max="16" min="16" style="2" width="5.56"/>
    <col collapsed="false" customWidth="true" hidden="false" outlineLevel="0" max="17" min="17" style="1" width="5.28"/>
    <col collapsed="false" customWidth="true" hidden="false" outlineLevel="0" max="19" min="18" style="1" width="5.99"/>
    <col collapsed="false" customWidth="true" hidden="false" outlineLevel="0" max="20" min="20" style="1" width="6.41"/>
    <col collapsed="false" customWidth="true" hidden="true" outlineLevel="0" max="21" min="21" style="1" width="10.28"/>
    <col collapsed="false" customWidth="false" hidden="false" outlineLevel="0" max="257" min="22" style="1" width="9.14"/>
  </cols>
  <sheetData>
    <row r="1" customFormat="false" ht="50.1" hidden="false" customHeight="true" outlineLevel="0" collapsed="false"/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4" customFormat="tru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4" customFormat="true" ht="13.5" hidden="false" customHeight="true" outlineLevel="0" collapsed="false">
      <c r="A4" s="5" t="s">
        <v>1</v>
      </c>
      <c r="B4" s="6"/>
      <c r="C4" s="6"/>
      <c r="D4" s="6"/>
      <c r="G4" s="7"/>
      <c r="H4" s="8"/>
      <c r="I4" s="8"/>
      <c r="J4" s="8"/>
      <c r="K4" s="8"/>
      <c r="L4" s="0"/>
      <c r="M4" s="9"/>
      <c r="N4" s="9"/>
      <c r="O4" s="9"/>
      <c r="P4" s="9"/>
      <c r="Q4" s="10"/>
      <c r="R4" s="10"/>
      <c r="T4" s="10"/>
    </row>
    <row r="5" s="4" customFormat="true" ht="17.25" hidden="false" customHeight="true" outlineLevel="0" collapsed="false">
      <c r="A5" s="11" t="s">
        <v>2</v>
      </c>
      <c r="B5" s="12"/>
      <c r="C5" s="12"/>
      <c r="D5" s="12"/>
      <c r="E5" s="12"/>
      <c r="F5" s="12"/>
      <c r="G5" s="13"/>
      <c r="H5" s="12"/>
      <c r="I5" s="12"/>
      <c r="J5" s="12"/>
      <c r="K5" s="12"/>
      <c r="L5" s="12"/>
      <c r="M5" s="14"/>
      <c r="N5" s="14"/>
      <c r="O5" s="14"/>
      <c r="P5" s="14"/>
      <c r="Q5" s="12"/>
      <c r="R5" s="12"/>
      <c r="S5" s="12"/>
      <c r="T5" s="12"/>
    </row>
    <row r="6" s="4" customFormat="true" ht="21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s="17" customFormat="true" ht="15.75" hidden="false" customHeight="false" outlineLevel="0" collapsed="false">
      <c r="A7" s="16" t="s">
        <v>4</v>
      </c>
      <c r="L7" s="18"/>
      <c r="M7" s="19"/>
      <c r="N7" s="19"/>
      <c r="O7" s="19"/>
      <c r="P7" s="19"/>
    </row>
    <row r="8" s="17" customFormat="true" ht="15" hidden="false" customHeight="false" outlineLevel="0" collapsed="false">
      <c r="A8" s="16" t="s">
        <v>5</v>
      </c>
      <c r="K8" s="0"/>
      <c r="M8" s="20"/>
      <c r="N8" s="20"/>
      <c r="O8" s="20"/>
      <c r="P8" s="19"/>
    </row>
    <row r="9" s="17" customFormat="true" ht="15" hidden="false" customHeight="false" outlineLevel="0" collapsed="false">
      <c r="A9" s="16" t="s">
        <v>6</v>
      </c>
      <c r="K9" s="21"/>
      <c r="M9" s="22" t="n">
        <v>43720</v>
      </c>
      <c r="N9" s="22"/>
      <c r="O9" s="22"/>
      <c r="P9" s="23"/>
      <c r="Q9" s="24"/>
      <c r="R9" s="24"/>
      <c r="S9" s="24"/>
      <c r="T9" s="25"/>
    </row>
    <row r="10" s="27" customFormat="true" ht="15.75" hidden="false" customHeight="false" outlineLevel="0" collapsed="false">
      <c r="A10" s="26" t="s">
        <v>7</v>
      </c>
      <c r="M10" s="28"/>
      <c r="N10" s="28"/>
      <c r="O10" s="28"/>
      <c r="P10" s="28"/>
    </row>
    <row r="11" customFormat="false" ht="12" hidden="false" customHeight="true" outlineLevel="0" collapsed="false">
      <c r="A11" s="29" t="s">
        <v>8</v>
      </c>
      <c r="B11" s="30" t="s">
        <v>9</v>
      </c>
      <c r="C11" s="31"/>
      <c r="D11" s="32" t="s">
        <v>10</v>
      </c>
      <c r="E11" s="32"/>
      <c r="F11" s="33" t="s">
        <v>11</v>
      </c>
      <c r="G11" s="29" t="s">
        <v>12</v>
      </c>
      <c r="H11" s="32" t="s">
        <v>13</v>
      </c>
      <c r="I11" s="34" t="s">
        <v>14</v>
      </c>
      <c r="J11" s="35" t="s">
        <v>15</v>
      </c>
      <c r="K11" s="30" t="s">
        <v>16</v>
      </c>
      <c r="L11" s="35" t="s">
        <v>17</v>
      </c>
      <c r="M11" s="35" t="s">
        <v>18</v>
      </c>
      <c r="N11" s="35" t="s">
        <v>19</v>
      </c>
      <c r="O11" s="35" t="s">
        <v>20</v>
      </c>
      <c r="P11" s="35"/>
      <c r="Q11" s="35"/>
      <c r="R11" s="35"/>
      <c r="S11" s="35"/>
      <c r="T11" s="36" t="s">
        <v>21</v>
      </c>
    </row>
    <row r="12" customFormat="false" ht="14.25" hidden="true" customHeight="true" outlineLevel="0" collapsed="false">
      <c r="A12" s="29"/>
      <c r="B12" s="30"/>
      <c r="C12" s="37"/>
      <c r="D12" s="32"/>
      <c r="E12" s="32"/>
      <c r="F12" s="33"/>
      <c r="G12" s="29"/>
      <c r="H12" s="32"/>
      <c r="I12" s="34"/>
      <c r="J12" s="35"/>
      <c r="K12" s="30"/>
      <c r="L12" s="35"/>
      <c r="M12" s="35"/>
      <c r="N12" s="35"/>
      <c r="O12" s="35" t="s">
        <v>22</v>
      </c>
      <c r="P12" s="35"/>
      <c r="Q12" s="35" t="s">
        <v>23</v>
      </c>
      <c r="R12" s="35"/>
      <c r="S12" s="35"/>
      <c r="T12" s="36"/>
      <c r="U12" s="38" t="n">
        <v>37.5</v>
      </c>
    </row>
    <row r="13" customFormat="false" ht="24" hidden="false" customHeight="true" outlineLevel="0" collapsed="false">
      <c r="A13" s="29"/>
      <c r="B13" s="30"/>
      <c r="C13" s="37"/>
      <c r="D13" s="32"/>
      <c r="E13" s="32"/>
      <c r="F13" s="33"/>
      <c r="G13" s="29"/>
      <c r="H13" s="32"/>
      <c r="I13" s="34"/>
      <c r="J13" s="35"/>
      <c r="K13" s="30"/>
      <c r="L13" s="35"/>
      <c r="M13" s="35"/>
      <c r="N13" s="35"/>
      <c r="O13" s="35" t="s">
        <v>22</v>
      </c>
      <c r="P13" s="35"/>
      <c r="Q13" s="35" t="s">
        <v>24</v>
      </c>
      <c r="R13" s="35"/>
      <c r="S13" s="35" t="s">
        <v>25</v>
      </c>
      <c r="T13" s="36"/>
    </row>
    <row r="14" customFormat="false" ht="36.75" hidden="false" customHeight="true" outlineLevel="0" collapsed="false">
      <c r="A14" s="29"/>
      <c r="B14" s="30"/>
      <c r="C14" s="39"/>
      <c r="D14" s="32"/>
      <c r="E14" s="32"/>
      <c r="F14" s="33"/>
      <c r="G14" s="29"/>
      <c r="H14" s="32"/>
      <c r="I14" s="34"/>
      <c r="J14" s="35"/>
      <c r="K14" s="30"/>
      <c r="L14" s="35"/>
      <c r="M14" s="35"/>
      <c r="N14" s="35"/>
      <c r="O14" s="35" t="s">
        <v>26</v>
      </c>
      <c r="P14" s="35" t="s">
        <v>27</v>
      </c>
      <c r="Q14" s="35" t="s">
        <v>26</v>
      </c>
      <c r="R14" s="35" t="s">
        <v>27</v>
      </c>
      <c r="S14" s="35"/>
      <c r="T14" s="36"/>
    </row>
    <row r="15" customFormat="false" ht="54" hidden="false" customHeight="true" outlineLevel="0" collapsed="false">
      <c r="A15" s="40" t="n">
        <v>1</v>
      </c>
      <c r="B15" s="41" t="n">
        <v>50</v>
      </c>
      <c r="C15" s="42" t="s">
        <v>28</v>
      </c>
      <c r="D15" s="43" t="s">
        <v>29</v>
      </c>
      <c r="E15" s="43" t="s">
        <v>30</v>
      </c>
      <c r="F15" s="44" t="s">
        <v>31</v>
      </c>
      <c r="G15" s="45" t="s">
        <v>32</v>
      </c>
      <c r="H15" s="46" t="s">
        <v>33</v>
      </c>
      <c r="I15" s="47" t="s">
        <v>34</v>
      </c>
      <c r="J15" s="48" t="s">
        <v>35</v>
      </c>
      <c r="K15" s="49" t="s">
        <v>36</v>
      </c>
      <c r="L15" s="50" t="s">
        <v>37</v>
      </c>
      <c r="M15" s="51" t="s">
        <v>38</v>
      </c>
      <c r="N15" s="50" t="s">
        <v>39</v>
      </c>
      <c r="O15" s="52" t="n">
        <v>0</v>
      </c>
      <c r="P15" s="52"/>
      <c r="Q15" s="52" t="n">
        <v>0</v>
      </c>
      <c r="R15" s="35" t="n">
        <v>28.72</v>
      </c>
      <c r="S15" s="52" t="n">
        <f aca="false">O15+Q15</f>
        <v>0</v>
      </c>
      <c r="T15" s="53" t="n">
        <v>250</v>
      </c>
      <c r="U15" s="53" t="n">
        <v>375</v>
      </c>
    </row>
    <row r="16" s="61" customFormat="true" ht="54" hidden="false" customHeight="true" outlineLevel="0" collapsed="false">
      <c r="A16" s="40" t="n">
        <v>2</v>
      </c>
      <c r="B16" s="41" t="n">
        <v>115</v>
      </c>
      <c r="C16" s="42" t="s">
        <v>28</v>
      </c>
      <c r="D16" s="54" t="s">
        <v>40</v>
      </c>
      <c r="E16" s="54" t="s">
        <v>41</v>
      </c>
      <c r="F16" s="55" t="n">
        <v>10002770</v>
      </c>
      <c r="G16" s="55" t="s">
        <v>32</v>
      </c>
      <c r="H16" s="56" t="s">
        <v>42</v>
      </c>
      <c r="I16" s="57" t="s">
        <v>43</v>
      </c>
      <c r="J16" s="48" t="s">
        <v>44</v>
      </c>
      <c r="K16" s="58" t="s">
        <v>45</v>
      </c>
      <c r="L16" s="58"/>
      <c r="M16" s="51" t="s">
        <v>46</v>
      </c>
      <c r="N16" s="58" t="s">
        <v>47</v>
      </c>
      <c r="O16" s="52" t="n">
        <v>0</v>
      </c>
      <c r="P16" s="59"/>
      <c r="Q16" s="52" t="n">
        <v>0</v>
      </c>
      <c r="R16" s="60" t="n">
        <v>28.88</v>
      </c>
      <c r="S16" s="52" t="n">
        <f aca="false">O16+Q16</f>
        <v>0</v>
      </c>
      <c r="T16" s="53" t="n">
        <v>200</v>
      </c>
      <c r="U16" s="53" t="n">
        <v>300</v>
      </c>
    </row>
    <row r="17" s="61" customFormat="true" ht="54" hidden="false" customHeight="true" outlineLevel="0" collapsed="false">
      <c r="A17" s="40" t="n">
        <v>3</v>
      </c>
      <c r="B17" s="41" t="n">
        <v>54</v>
      </c>
      <c r="C17" s="42" t="s">
        <v>28</v>
      </c>
      <c r="D17" s="54" t="s">
        <v>48</v>
      </c>
      <c r="E17" s="54" t="s">
        <v>49</v>
      </c>
      <c r="F17" s="58" t="n">
        <v>10174286</v>
      </c>
      <c r="G17" s="58" t="s">
        <v>32</v>
      </c>
      <c r="H17" s="54" t="s">
        <v>50</v>
      </c>
      <c r="I17" s="58" t="s">
        <v>51</v>
      </c>
      <c r="J17" s="62" t="s">
        <v>52</v>
      </c>
      <c r="K17" s="63" t="s">
        <v>53</v>
      </c>
      <c r="L17" s="64" t="s">
        <v>54</v>
      </c>
      <c r="M17" s="50" t="s">
        <v>46</v>
      </c>
      <c r="N17" s="50" t="s">
        <v>39</v>
      </c>
      <c r="O17" s="52" t="n">
        <v>0</v>
      </c>
      <c r="P17" s="59"/>
      <c r="Q17" s="52" t="n">
        <v>0</v>
      </c>
      <c r="R17" s="60" t="n">
        <v>29.31</v>
      </c>
      <c r="S17" s="52" t="n">
        <f aca="false">O17+Q17</f>
        <v>0</v>
      </c>
      <c r="T17" s="53" t="n">
        <v>150</v>
      </c>
      <c r="U17" s="53" t="n">
        <v>225</v>
      </c>
    </row>
    <row r="18" s="61" customFormat="true" ht="54" hidden="false" customHeight="true" outlineLevel="0" collapsed="false">
      <c r="A18" s="40" t="n">
        <v>4</v>
      </c>
      <c r="B18" s="41" t="n">
        <v>55</v>
      </c>
      <c r="C18" s="42" t="s">
        <v>28</v>
      </c>
      <c r="D18" s="43" t="s">
        <v>48</v>
      </c>
      <c r="E18" s="43" t="s">
        <v>49</v>
      </c>
      <c r="F18" s="49" t="n">
        <v>10174286</v>
      </c>
      <c r="G18" s="49" t="s">
        <v>32</v>
      </c>
      <c r="H18" s="65" t="s">
        <v>55</v>
      </c>
      <c r="I18" s="66" t="s">
        <v>56</v>
      </c>
      <c r="J18" s="67" t="s">
        <v>57</v>
      </c>
      <c r="K18" s="63" t="s">
        <v>53</v>
      </c>
      <c r="L18" s="64" t="s">
        <v>54</v>
      </c>
      <c r="M18" s="51" t="s">
        <v>58</v>
      </c>
      <c r="N18" s="49" t="s">
        <v>59</v>
      </c>
      <c r="O18" s="52" t="n">
        <v>0</v>
      </c>
      <c r="P18" s="59"/>
      <c r="Q18" s="52" t="n">
        <v>0</v>
      </c>
      <c r="R18" s="60" t="n">
        <v>29.87</v>
      </c>
      <c r="S18" s="52" t="n">
        <f aca="false">O18+Q18</f>
        <v>0</v>
      </c>
      <c r="T18" s="53" t="n">
        <v>100</v>
      </c>
      <c r="U18" s="53" t="n">
        <v>150</v>
      </c>
    </row>
    <row r="19" s="61" customFormat="true" ht="54" hidden="false" customHeight="true" outlineLevel="0" collapsed="false">
      <c r="A19" s="40" t="n">
        <v>5</v>
      </c>
      <c r="B19" s="41" t="n">
        <v>92</v>
      </c>
      <c r="C19" s="42" t="s">
        <v>28</v>
      </c>
      <c r="D19" s="43" t="s">
        <v>60</v>
      </c>
      <c r="E19" s="43" t="s">
        <v>61</v>
      </c>
      <c r="F19" s="68" t="n">
        <v>10078270</v>
      </c>
      <c r="G19" s="69" t="s">
        <v>32</v>
      </c>
      <c r="H19" s="65" t="s">
        <v>62</v>
      </c>
      <c r="I19" s="66" t="s">
        <v>63</v>
      </c>
      <c r="J19" s="62" t="s">
        <v>64</v>
      </c>
      <c r="K19" s="50" t="s">
        <v>65</v>
      </c>
      <c r="L19" s="64" t="s">
        <v>54</v>
      </c>
      <c r="M19" s="49" t="s">
        <v>66</v>
      </c>
      <c r="N19" s="50" t="s">
        <v>39</v>
      </c>
      <c r="O19" s="52" t="n">
        <v>0</v>
      </c>
      <c r="P19" s="59"/>
      <c r="Q19" s="52" t="n">
        <v>0</v>
      </c>
      <c r="R19" s="60" t="n">
        <v>30.16</v>
      </c>
      <c r="S19" s="52" t="n">
        <f aca="false">O19+Q19</f>
        <v>0</v>
      </c>
      <c r="T19" s="53" t="n">
        <v>70</v>
      </c>
      <c r="U19" s="53" t="n">
        <v>105</v>
      </c>
    </row>
    <row r="20" s="61" customFormat="true" ht="54" hidden="false" customHeight="true" outlineLevel="0" collapsed="false">
      <c r="A20" s="40" t="n">
        <v>6</v>
      </c>
      <c r="B20" s="41" t="n">
        <v>3</v>
      </c>
      <c r="C20" s="42" t="s">
        <v>28</v>
      </c>
      <c r="D20" s="43" t="s">
        <v>67</v>
      </c>
      <c r="E20" s="43" t="s">
        <v>68</v>
      </c>
      <c r="F20" s="49" t="n">
        <v>10078583</v>
      </c>
      <c r="G20" s="49" t="s">
        <v>32</v>
      </c>
      <c r="H20" s="46" t="s">
        <v>69</v>
      </c>
      <c r="I20" s="47" t="s">
        <v>70</v>
      </c>
      <c r="J20" s="48" t="s">
        <v>71</v>
      </c>
      <c r="K20" s="49" t="s">
        <v>72</v>
      </c>
      <c r="L20" s="49" t="s">
        <v>73</v>
      </c>
      <c r="M20" s="51" t="s">
        <v>74</v>
      </c>
      <c r="N20" s="50" t="s">
        <v>39</v>
      </c>
      <c r="O20" s="52" t="n">
        <v>1</v>
      </c>
      <c r="P20" s="52"/>
      <c r="Q20" s="52" t="n">
        <v>0</v>
      </c>
      <c r="R20" s="35" t="n">
        <v>30.27</v>
      </c>
      <c r="S20" s="52" t="n">
        <f aca="false">O20+Q20</f>
        <v>1</v>
      </c>
      <c r="T20" s="53" t="n">
        <v>55</v>
      </c>
      <c r="U20" s="53" t="n">
        <v>82.5</v>
      </c>
    </row>
    <row r="21" s="61" customFormat="true" ht="54" hidden="false" customHeight="true" outlineLevel="0" collapsed="false">
      <c r="A21" s="40" t="n">
        <v>7</v>
      </c>
      <c r="B21" s="41" t="n">
        <v>67</v>
      </c>
      <c r="C21" s="42" t="s">
        <v>28</v>
      </c>
      <c r="D21" s="54" t="s">
        <v>75</v>
      </c>
      <c r="E21" s="54" t="s">
        <v>76</v>
      </c>
      <c r="F21" s="57" t="n">
        <v>10040081</v>
      </c>
      <c r="G21" s="70" t="s">
        <v>77</v>
      </c>
      <c r="H21" s="65" t="s">
        <v>78</v>
      </c>
      <c r="I21" s="71" t="s">
        <v>79</v>
      </c>
      <c r="J21" s="72" t="s">
        <v>80</v>
      </c>
      <c r="K21" s="49" t="s">
        <v>81</v>
      </c>
      <c r="L21" s="50" t="s">
        <v>82</v>
      </c>
      <c r="M21" s="51" t="s">
        <v>38</v>
      </c>
      <c r="N21" s="50" t="s">
        <v>39</v>
      </c>
      <c r="O21" s="52" t="n">
        <v>1</v>
      </c>
      <c r="P21" s="59"/>
      <c r="Q21" s="52" t="n">
        <v>0</v>
      </c>
      <c r="R21" s="60" t="n">
        <v>31.76</v>
      </c>
      <c r="S21" s="52" t="n">
        <f aca="false">O21+Q21</f>
        <v>1</v>
      </c>
      <c r="T21" s="53" t="n">
        <v>40</v>
      </c>
      <c r="U21" s="53" t="n">
        <v>60</v>
      </c>
    </row>
    <row r="22" s="61" customFormat="true" ht="54" hidden="false" customHeight="true" outlineLevel="0" collapsed="false">
      <c r="A22" s="40" t="n">
        <v>8</v>
      </c>
      <c r="B22" s="41" t="n">
        <v>58</v>
      </c>
      <c r="C22" s="42" t="s">
        <v>28</v>
      </c>
      <c r="D22" s="73" t="s">
        <v>83</v>
      </c>
      <c r="E22" s="65" t="s">
        <v>84</v>
      </c>
      <c r="F22" s="55" t="n">
        <v>10069198</v>
      </c>
      <c r="G22" s="55" t="s">
        <v>32</v>
      </c>
      <c r="H22" s="74" t="s">
        <v>85</v>
      </c>
      <c r="I22" s="75" t="s">
        <v>86</v>
      </c>
      <c r="J22" s="76" t="s">
        <v>87</v>
      </c>
      <c r="K22" s="49" t="s">
        <v>88</v>
      </c>
      <c r="L22" s="77" t="s">
        <v>89</v>
      </c>
      <c r="M22" s="51" t="s">
        <v>74</v>
      </c>
      <c r="N22" s="50" t="s">
        <v>39</v>
      </c>
      <c r="O22" s="52" t="n">
        <v>0</v>
      </c>
      <c r="P22" s="59"/>
      <c r="Q22" s="52" t="n">
        <v>4</v>
      </c>
      <c r="R22" s="60" t="n">
        <v>30.46</v>
      </c>
      <c r="S22" s="52" t="n">
        <f aca="false">O22+Q22</f>
        <v>4</v>
      </c>
      <c r="T22" s="53" t="n">
        <v>30</v>
      </c>
      <c r="U22" s="53" t="n">
        <v>45</v>
      </c>
    </row>
    <row r="23" s="61" customFormat="true" ht="54" hidden="false" customHeight="true" outlineLevel="0" collapsed="false">
      <c r="A23" s="40" t="n">
        <v>9</v>
      </c>
      <c r="B23" s="41" t="n">
        <v>133</v>
      </c>
      <c r="C23" s="42" t="s">
        <v>28</v>
      </c>
      <c r="D23" s="54" t="s">
        <v>90</v>
      </c>
      <c r="E23" s="54" t="s">
        <v>91</v>
      </c>
      <c r="F23" s="44" t="s">
        <v>92</v>
      </c>
      <c r="G23" s="45" t="s">
        <v>32</v>
      </c>
      <c r="H23" s="78" t="s">
        <v>93</v>
      </c>
      <c r="I23" s="44" t="s">
        <v>94</v>
      </c>
      <c r="J23" s="48" t="s">
        <v>95</v>
      </c>
      <c r="K23" s="50" t="s">
        <v>65</v>
      </c>
      <c r="L23" s="50" t="s">
        <v>96</v>
      </c>
      <c r="M23" s="51" t="s">
        <v>97</v>
      </c>
      <c r="N23" s="50" t="s">
        <v>39</v>
      </c>
      <c r="O23" s="52" t="n">
        <v>4</v>
      </c>
      <c r="P23" s="59"/>
      <c r="Q23" s="52" t="n">
        <v>0</v>
      </c>
      <c r="R23" s="60" t="n">
        <v>33.44</v>
      </c>
      <c r="S23" s="52" t="n">
        <f aca="false">O23+Q23</f>
        <v>4</v>
      </c>
      <c r="T23" s="53" t="n">
        <v>30</v>
      </c>
      <c r="U23" s="53" t="n">
        <v>45</v>
      </c>
    </row>
    <row r="24" customFormat="false" ht="54" hidden="false" customHeight="true" outlineLevel="0" collapsed="false">
      <c r="A24" s="40" t="n">
        <v>10</v>
      </c>
      <c r="B24" s="41" t="n">
        <v>29</v>
      </c>
      <c r="C24" s="42" t="s">
        <v>28</v>
      </c>
      <c r="D24" s="43" t="s">
        <v>98</v>
      </c>
      <c r="E24" s="43" t="s">
        <v>99</v>
      </c>
      <c r="F24" s="68" t="n">
        <v>10011456</v>
      </c>
      <c r="G24" s="49" t="s">
        <v>32</v>
      </c>
      <c r="H24" s="65" t="s">
        <v>100</v>
      </c>
      <c r="I24" s="66" t="s">
        <v>101</v>
      </c>
      <c r="J24" s="62" t="s">
        <v>102</v>
      </c>
      <c r="K24" s="49" t="s">
        <v>103</v>
      </c>
      <c r="L24" s="50" t="s">
        <v>104</v>
      </c>
      <c r="M24" s="51" t="s">
        <v>74</v>
      </c>
      <c r="N24" s="49" t="s">
        <v>59</v>
      </c>
      <c r="O24" s="52" t="n">
        <v>0</v>
      </c>
      <c r="P24" s="59"/>
      <c r="Q24" s="52" t="n">
        <v>4</v>
      </c>
      <c r="R24" s="60" t="n">
        <v>34.16</v>
      </c>
      <c r="S24" s="52" t="n">
        <f aca="false">O24+Q24</f>
        <v>4</v>
      </c>
      <c r="T24" s="53" t="n">
        <v>25</v>
      </c>
      <c r="U24" s="53" t="n">
        <v>37.5</v>
      </c>
    </row>
    <row r="25" s="61" customFormat="true" ht="54" hidden="false" customHeight="true" outlineLevel="0" collapsed="false">
      <c r="A25" s="40" t="n">
        <v>11</v>
      </c>
      <c r="B25" s="41" t="n">
        <v>106</v>
      </c>
      <c r="C25" s="42" t="s">
        <v>28</v>
      </c>
      <c r="D25" s="54" t="s">
        <v>105</v>
      </c>
      <c r="E25" s="54" t="s">
        <v>106</v>
      </c>
      <c r="F25" s="44" t="n">
        <v>10013482</v>
      </c>
      <c r="G25" s="45" t="s">
        <v>32</v>
      </c>
      <c r="H25" s="78" t="s">
        <v>107</v>
      </c>
      <c r="I25" s="44" t="s">
        <v>108</v>
      </c>
      <c r="J25" s="48" t="s">
        <v>109</v>
      </c>
      <c r="K25" s="58" t="s">
        <v>110</v>
      </c>
      <c r="L25" s="77" t="s">
        <v>89</v>
      </c>
      <c r="M25" s="50" t="s">
        <v>97</v>
      </c>
      <c r="N25" s="49" t="s">
        <v>111</v>
      </c>
      <c r="O25" s="52" t="n">
        <v>1</v>
      </c>
      <c r="P25" s="59"/>
      <c r="Q25" s="52" t="n">
        <v>4</v>
      </c>
      <c r="R25" s="60" t="n">
        <v>33.29</v>
      </c>
      <c r="S25" s="52" t="n">
        <f aca="false">O25+Q25</f>
        <v>5</v>
      </c>
      <c r="T25" s="53" t="n">
        <v>25</v>
      </c>
      <c r="U25" s="53" t="n">
        <v>37.5</v>
      </c>
    </row>
    <row r="26" s="61" customFormat="true" ht="54" hidden="false" customHeight="true" outlineLevel="0" collapsed="false">
      <c r="A26" s="40" t="n">
        <v>12</v>
      </c>
      <c r="B26" s="41" t="n">
        <v>135</v>
      </c>
      <c r="C26" s="42" t="s">
        <v>28</v>
      </c>
      <c r="D26" s="54" t="s">
        <v>112</v>
      </c>
      <c r="E26" s="54" t="s">
        <v>113</v>
      </c>
      <c r="F26" s="79" t="n">
        <v>10138608</v>
      </c>
      <c r="G26" s="58" t="s">
        <v>32</v>
      </c>
      <c r="H26" s="54" t="s">
        <v>114</v>
      </c>
      <c r="I26" s="58" t="s">
        <v>115</v>
      </c>
      <c r="J26" s="80" t="s">
        <v>116</v>
      </c>
      <c r="K26" s="81" t="s">
        <v>117</v>
      </c>
      <c r="L26" s="50" t="s">
        <v>82</v>
      </c>
      <c r="M26" s="50" t="s">
        <v>118</v>
      </c>
      <c r="N26" s="49" t="s">
        <v>59</v>
      </c>
      <c r="O26" s="52" t="n">
        <v>4</v>
      </c>
      <c r="P26" s="59"/>
      <c r="Q26" s="52" t="n">
        <v>1</v>
      </c>
      <c r="R26" s="60" t="n">
        <v>36.95</v>
      </c>
      <c r="S26" s="52" t="n">
        <f aca="false">O26+Q26</f>
        <v>5</v>
      </c>
      <c r="T26" s="53" t="n">
        <v>25</v>
      </c>
      <c r="U26" s="53" t="n">
        <v>37.5</v>
      </c>
    </row>
    <row r="27" s="61" customFormat="true" ht="54" hidden="false" customHeight="true" outlineLevel="0" collapsed="false">
      <c r="A27" s="40" t="n">
        <v>13</v>
      </c>
      <c r="B27" s="41" t="n">
        <v>90</v>
      </c>
      <c r="C27" s="42" t="s">
        <v>28</v>
      </c>
      <c r="D27" s="54" t="s">
        <v>119</v>
      </c>
      <c r="E27" s="54" t="s">
        <v>120</v>
      </c>
      <c r="F27" s="44" t="s">
        <v>121</v>
      </c>
      <c r="G27" s="45" t="s">
        <v>32</v>
      </c>
      <c r="H27" s="46" t="s">
        <v>122</v>
      </c>
      <c r="I27" s="47" t="s">
        <v>123</v>
      </c>
      <c r="J27" s="48" t="s">
        <v>124</v>
      </c>
      <c r="K27" s="49" t="s">
        <v>36</v>
      </c>
      <c r="L27" s="50" t="s">
        <v>37</v>
      </c>
      <c r="M27" s="49" t="s">
        <v>125</v>
      </c>
      <c r="N27" s="58" t="s">
        <v>126</v>
      </c>
      <c r="O27" s="52" t="n">
        <v>1</v>
      </c>
      <c r="P27" s="59"/>
      <c r="Q27" s="52" t="n">
        <v>5</v>
      </c>
      <c r="R27" s="60" t="n">
        <v>36.79</v>
      </c>
      <c r="S27" s="52" t="n">
        <f aca="false">O27+Q27</f>
        <v>6</v>
      </c>
      <c r="T27" s="36"/>
      <c r="U27" s="61" t="n">
        <f aca="false">SUM(U15:U26)</f>
        <v>1500</v>
      </c>
    </row>
    <row r="28" s="61" customFormat="true" ht="54" hidden="false" customHeight="true" outlineLevel="0" collapsed="false">
      <c r="A28" s="40" t="n">
        <v>14</v>
      </c>
      <c r="B28" s="41" t="n">
        <v>93</v>
      </c>
      <c r="C28" s="42" t="s">
        <v>28</v>
      </c>
      <c r="D28" s="54" t="s">
        <v>127</v>
      </c>
      <c r="E28" s="54" t="s">
        <v>128</v>
      </c>
      <c r="F28" s="44" t="s">
        <v>129</v>
      </c>
      <c r="G28" s="49" t="s">
        <v>32</v>
      </c>
      <c r="H28" s="46" t="s">
        <v>130</v>
      </c>
      <c r="I28" s="47" t="s">
        <v>131</v>
      </c>
      <c r="J28" s="48" t="s">
        <v>132</v>
      </c>
      <c r="K28" s="49" t="s">
        <v>133</v>
      </c>
      <c r="L28" s="49"/>
      <c r="M28" s="51" t="s">
        <v>38</v>
      </c>
      <c r="N28" s="50" t="s">
        <v>39</v>
      </c>
      <c r="O28" s="52" t="n">
        <v>8</v>
      </c>
      <c r="P28" s="59"/>
      <c r="Q28" s="52" t="n">
        <v>4</v>
      </c>
      <c r="R28" s="60" t="n">
        <v>30.66</v>
      </c>
      <c r="S28" s="52" t="n">
        <f aca="false">O28+Q28</f>
        <v>12</v>
      </c>
      <c r="T28" s="36"/>
    </row>
    <row r="29" customFormat="false" ht="51" hidden="false" customHeight="true" outlineLevel="0" collapsed="false">
      <c r="A29" s="82"/>
      <c r="B29" s="83"/>
      <c r="C29" s="84"/>
      <c r="D29" s="85"/>
      <c r="E29" s="85"/>
      <c r="F29" s="86"/>
      <c r="G29" s="87"/>
      <c r="H29" s="88"/>
      <c r="I29" s="89"/>
      <c r="J29" s="90"/>
      <c r="K29" s="87"/>
      <c r="L29" s="91"/>
      <c r="M29" s="92"/>
      <c r="N29" s="92"/>
      <c r="O29" s="93"/>
      <c r="P29" s="94"/>
      <c r="Q29" s="95"/>
      <c r="R29" s="95"/>
      <c r="S29" s="95"/>
      <c r="T29" s="95"/>
    </row>
    <row r="30" s="97" customFormat="true" ht="18.75" hidden="false" customHeight="true" outlineLevel="0" collapsed="false">
      <c r="A30" s="96" t="s">
        <v>134</v>
      </c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</row>
    <row r="31" s="97" customFormat="true" ht="18.75" hidden="false" customHeight="true" outlineLevel="0" collapsed="false">
      <c r="B31" s="98"/>
      <c r="C31" s="98"/>
      <c r="D31" s="96"/>
      <c r="E31" s="96"/>
      <c r="F31" s="98"/>
      <c r="G31" s="98"/>
      <c r="H31" s="98"/>
      <c r="I31" s="99"/>
      <c r="J31" s="99"/>
      <c r="K31" s="99"/>
      <c r="L31" s="99"/>
      <c r="M31" s="98"/>
      <c r="N31" s="98"/>
      <c r="O31" s="98"/>
      <c r="P31" s="98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</sheetData>
  <mergeCells count="27">
    <mergeCell ref="A2:T3"/>
    <mergeCell ref="M4:P4"/>
    <mergeCell ref="A6:T6"/>
    <mergeCell ref="M8:O8"/>
    <mergeCell ref="M9:O9"/>
    <mergeCell ref="A11:A14"/>
    <mergeCell ref="B11:B14"/>
    <mergeCell ref="D11:E14"/>
    <mergeCell ref="F11:F14"/>
    <mergeCell ref="G11:G14"/>
    <mergeCell ref="H11:H14"/>
    <mergeCell ref="I11:I14"/>
    <mergeCell ref="J11:J14"/>
    <mergeCell ref="K11:K14"/>
    <mergeCell ref="L11:L14"/>
    <mergeCell ref="M11:M14"/>
    <mergeCell ref="N11:N14"/>
    <mergeCell ref="O11:S11"/>
    <mergeCell ref="T11:T14"/>
    <mergeCell ref="O12:P12"/>
    <mergeCell ref="Q12:S12"/>
    <mergeCell ref="O13:P13"/>
    <mergeCell ref="Q13:R13"/>
    <mergeCell ref="S13:S14"/>
    <mergeCell ref="A30:Q30"/>
    <mergeCell ref="D31:E31"/>
    <mergeCell ref="I31:L3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0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28"/>
    <col collapsed="false" customWidth="true" hidden="true" outlineLevel="0" max="3" min="3" style="1" width="4.28"/>
    <col collapsed="false" customWidth="true" hidden="false" outlineLevel="0" max="4" min="4" style="1" width="11.13"/>
    <col collapsed="false" customWidth="true" hidden="false" outlineLevel="0" max="5" min="5" style="1" width="17.7"/>
    <col collapsed="false" customWidth="true" hidden="true" outlineLevel="0" max="6" min="6" style="1" width="12.56"/>
    <col collapsed="false" customWidth="true" hidden="false" outlineLevel="0" max="7" min="7" style="1" width="5.99"/>
    <col collapsed="false" customWidth="true" hidden="false" outlineLevel="0" max="8" min="8" style="1" width="18.99"/>
    <col collapsed="false" customWidth="true" hidden="true" outlineLevel="0" max="9" min="9" style="1" width="10.71"/>
    <col collapsed="false" customWidth="true" hidden="false" outlineLevel="0" max="10" min="10" style="1" width="21.13"/>
    <col collapsed="false" customWidth="true" hidden="false" outlineLevel="0" max="11" min="11" style="1" width="11.85"/>
    <col collapsed="false" customWidth="true" hidden="false" outlineLevel="0" max="12" min="12" style="1" width="11.56"/>
    <col collapsed="false" customWidth="true" hidden="false" outlineLevel="0" max="13" min="13" style="2" width="6.7"/>
    <col collapsed="false" customWidth="true" hidden="false" outlineLevel="0" max="14" min="14" style="2" width="8.28"/>
    <col collapsed="false" customWidth="true" hidden="false" outlineLevel="0" max="15" min="15" style="2" width="4.7"/>
    <col collapsed="false" customWidth="true" hidden="false" outlineLevel="0" max="16" min="16" style="2" width="5.28"/>
    <col collapsed="false" customWidth="true" hidden="false" outlineLevel="0" max="17" min="17" style="1" width="4.7"/>
    <col collapsed="false" customWidth="true" hidden="false" outlineLevel="0" max="18" min="18" style="1" width="5.28"/>
    <col collapsed="false" customWidth="true" hidden="false" outlineLevel="0" max="19" min="19" style="1" width="6.13"/>
    <col collapsed="false" customWidth="false" hidden="false" outlineLevel="0" max="257" min="20" style="1" width="9.14"/>
  </cols>
  <sheetData>
    <row r="1" customFormat="false" ht="50.1" hidden="false" customHeight="true" outlineLevel="0" collapsed="false"/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4" customFormat="tru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4" customFormat="true" ht="13.5" hidden="false" customHeight="true" outlineLevel="0" collapsed="false">
      <c r="A4" s="5" t="s">
        <v>1</v>
      </c>
      <c r="B4" s="6"/>
      <c r="C4" s="6"/>
      <c r="D4" s="6"/>
      <c r="G4" s="7"/>
      <c r="H4" s="8"/>
      <c r="I4" s="8"/>
      <c r="J4" s="8"/>
      <c r="K4" s="8"/>
      <c r="L4" s="0"/>
      <c r="M4" s="9"/>
      <c r="N4" s="9"/>
      <c r="O4" s="9"/>
      <c r="P4" s="9"/>
      <c r="Q4" s="10"/>
      <c r="R4" s="10"/>
      <c r="S4" s="10"/>
      <c r="U4" s="0"/>
    </row>
    <row r="5" s="4" customFormat="true" ht="17.25" hidden="false" customHeight="true" outlineLevel="0" collapsed="false">
      <c r="A5" s="11" t="s">
        <v>2</v>
      </c>
      <c r="B5" s="12"/>
      <c r="C5" s="12"/>
      <c r="D5" s="12"/>
      <c r="E5" s="12"/>
      <c r="F5" s="12"/>
      <c r="G5" s="13"/>
      <c r="H5" s="12"/>
      <c r="I5" s="12"/>
      <c r="J5" s="12"/>
      <c r="K5" s="12"/>
      <c r="L5" s="12"/>
      <c r="M5" s="14"/>
      <c r="N5" s="14"/>
      <c r="O5" s="14"/>
      <c r="P5" s="14"/>
      <c r="Q5" s="12"/>
      <c r="R5" s="12"/>
      <c r="S5" s="12"/>
    </row>
    <row r="6" s="4" customFormat="true" ht="21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</row>
    <row r="7" s="17" customFormat="true" ht="20.25" hidden="false" customHeight="false" outlineLevel="0" collapsed="false">
      <c r="A7" s="16" t="s">
        <v>4</v>
      </c>
      <c r="K7" s="237"/>
      <c r="L7" s="18"/>
      <c r="M7" s="19"/>
      <c r="N7" s="19"/>
      <c r="O7" s="19"/>
      <c r="P7" s="19"/>
    </row>
    <row r="8" s="17" customFormat="true" ht="15" hidden="false" customHeight="false" outlineLevel="0" collapsed="false">
      <c r="A8" s="16" t="s">
        <v>848</v>
      </c>
      <c r="K8" s="0"/>
      <c r="M8" s="20"/>
      <c r="N8" s="20"/>
      <c r="O8" s="20"/>
      <c r="P8" s="19"/>
    </row>
    <row r="9" s="17" customFormat="true" ht="15" hidden="false" customHeight="false" outlineLevel="0" collapsed="false">
      <c r="A9" s="16" t="s">
        <v>849</v>
      </c>
      <c r="K9" s="21"/>
      <c r="M9" s="22" t="n">
        <v>43723</v>
      </c>
      <c r="N9" s="22"/>
      <c r="O9" s="22"/>
      <c r="P9" s="23"/>
      <c r="Q9" s="24"/>
      <c r="R9" s="24"/>
      <c r="S9" s="25"/>
    </row>
    <row r="10" s="27" customFormat="true" ht="15.75" hidden="false" customHeight="false" outlineLevel="0" collapsed="false">
      <c r="A10" s="163" t="s">
        <v>539</v>
      </c>
      <c r="M10" s="28"/>
      <c r="N10" s="28"/>
      <c r="O10" s="28"/>
      <c r="P10" s="28"/>
    </row>
    <row r="11" customFormat="false" ht="23.25" hidden="false" customHeight="true" outlineLevel="0" collapsed="false">
      <c r="A11" s="29" t="s">
        <v>8</v>
      </c>
      <c r="B11" s="30" t="s">
        <v>9</v>
      </c>
      <c r="C11" s="31"/>
      <c r="D11" s="32" t="s">
        <v>10</v>
      </c>
      <c r="E11" s="32"/>
      <c r="F11" s="33" t="s">
        <v>11</v>
      </c>
      <c r="G11" s="29" t="s">
        <v>12</v>
      </c>
      <c r="H11" s="32" t="s">
        <v>13</v>
      </c>
      <c r="I11" s="34" t="s">
        <v>14</v>
      </c>
      <c r="J11" s="35" t="s">
        <v>15</v>
      </c>
      <c r="K11" s="30" t="s">
        <v>16</v>
      </c>
      <c r="L11" s="35" t="s">
        <v>17</v>
      </c>
      <c r="M11" s="35" t="s">
        <v>18</v>
      </c>
      <c r="N11" s="35" t="s">
        <v>19</v>
      </c>
      <c r="O11" s="35" t="s">
        <v>20</v>
      </c>
      <c r="P11" s="35"/>
      <c r="Q11" s="35" t="s">
        <v>844</v>
      </c>
      <c r="R11" s="35"/>
      <c r="S11" s="36" t="s">
        <v>21</v>
      </c>
    </row>
    <row r="12" customFormat="false" ht="14.25" hidden="true" customHeight="true" outlineLevel="0" collapsed="false">
      <c r="A12" s="29"/>
      <c r="B12" s="30"/>
      <c r="C12" s="37"/>
      <c r="D12" s="32"/>
      <c r="E12" s="32"/>
      <c r="F12" s="33"/>
      <c r="G12" s="29"/>
      <c r="H12" s="32"/>
      <c r="I12" s="34"/>
      <c r="J12" s="35"/>
      <c r="K12" s="30"/>
      <c r="L12" s="35"/>
      <c r="M12" s="35"/>
      <c r="N12" s="35"/>
      <c r="O12" s="35" t="s">
        <v>22</v>
      </c>
      <c r="P12" s="35"/>
      <c r="Q12" s="35" t="s">
        <v>23</v>
      </c>
      <c r="R12" s="35"/>
      <c r="S12" s="36"/>
    </row>
    <row r="13" customFormat="false" ht="36.75" hidden="false" customHeight="true" outlineLevel="0" collapsed="false">
      <c r="A13" s="29"/>
      <c r="B13" s="30"/>
      <c r="C13" s="39"/>
      <c r="D13" s="32"/>
      <c r="E13" s="32"/>
      <c r="F13" s="33"/>
      <c r="G13" s="29"/>
      <c r="H13" s="32"/>
      <c r="I13" s="34"/>
      <c r="J13" s="35"/>
      <c r="K13" s="30"/>
      <c r="L13" s="35"/>
      <c r="M13" s="35"/>
      <c r="N13" s="35"/>
      <c r="O13" s="35" t="s">
        <v>26</v>
      </c>
      <c r="P13" s="35" t="s">
        <v>27</v>
      </c>
      <c r="Q13" s="35" t="s">
        <v>26</v>
      </c>
      <c r="R13" s="35" t="s">
        <v>27</v>
      </c>
      <c r="S13" s="36"/>
    </row>
    <row r="14" customFormat="false" ht="61.5" hidden="false" customHeight="true" outlineLevel="0" collapsed="false">
      <c r="A14" s="40" t="n">
        <v>1</v>
      </c>
      <c r="B14" s="41" t="n">
        <v>67</v>
      </c>
      <c r="C14" s="42" t="s">
        <v>28</v>
      </c>
      <c r="D14" s="54" t="s">
        <v>75</v>
      </c>
      <c r="E14" s="54" t="s">
        <v>76</v>
      </c>
      <c r="F14" s="57" t="n">
        <v>10040081</v>
      </c>
      <c r="G14" s="70" t="s">
        <v>77</v>
      </c>
      <c r="H14" s="65" t="s">
        <v>78</v>
      </c>
      <c r="I14" s="71" t="s">
        <v>79</v>
      </c>
      <c r="J14" s="72" t="s">
        <v>80</v>
      </c>
      <c r="K14" s="49" t="s">
        <v>81</v>
      </c>
      <c r="L14" s="50" t="s">
        <v>82</v>
      </c>
      <c r="M14" s="51" t="s">
        <v>38</v>
      </c>
      <c r="N14" s="50" t="s">
        <v>39</v>
      </c>
      <c r="O14" s="35" t="n">
        <v>0</v>
      </c>
      <c r="P14" s="60"/>
      <c r="Q14" s="35" t="n">
        <v>0</v>
      </c>
      <c r="R14" s="60" t="n">
        <v>32.58</v>
      </c>
      <c r="S14" s="166" t="n">
        <v>500</v>
      </c>
      <c r="T14" s="61"/>
      <c r="U14" s="61"/>
    </row>
    <row r="15" s="61" customFormat="true" ht="61.5" hidden="false" customHeight="true" outlineLevel="0" collapsed="false">
      <c r="A15" s="40" t="n">
        <v>2</v>
      </c>
      <c r="B15" s="41" t="n">
        <v>50</v>
      </c>
      <c r="C15" s="42" t="s">
        <v>28</v>
      </c>
      <c r="D15" s="43" t="s">
        <v>29</v>
      </c>
      <c r="E15" s="43" t="s">
        <v>30</v>
      </c>
      <c r="F15" s="44" t="s">
        <v>31</v>
      </c>
      <c r="G15" s="45" t="s">
        <v>32</v>
      </c>
      <c r="H15" s="56" t="s">
        <v>33</v>
      </c>
      <c r="I15" s="57" t="s">
        <v>34</v>
      </c>
      <c r="J15" s="48" t="s">
        <v>35</v>
      </c>
      <c r="K15" s="49" t="s">
        <v>36</v>
      </c>
      <c r="L15" s="50" t="s">
        <v>37</v>
      </c>
      <c r="M15" s="51" t="s">
        <v>38</v>
      </c>
      <c r="N15" s="50" t="s">
        <v>39</v>
      </c>
      <c r="O15" s="35" t="n">
        <v>0</v>
      </c>
      <c r="P15" s="35"/>
      <c r="Q15" s="35" t="n">
        <v>0</v>
      </c>
      <c r="R15" s="60" t="n">
        <v>34.97</v>
      </c>
      <c r="S15" s="166" t="n">
        <v>400</v>
      </c>
      <c r="T15" s="1"/>
      <c r="U15" s="1"/>
    </row>
    <row r="16" s="61" customFormat="true" ht="61.5" hidden="false" customHeight="true" outlineLevel="0" collapsed="false">
      <c r="A16" s="40" t="n">
        <v>3</v>
      </c>
      <c r="B16" s="41" t="n">
        <v>93</v>
      </c>
      <c r="C16" s="42" t="s">
        <v>28</v>
      </c>
      <c r="D16" s="54" t="s">
        <v>127</v>
      </c>
      <c r="E16" s="54" t="s">
        <v>128</v>
      </c>
      <c r="F16" s="44" t="s">
        <v>129</v>
      </c>
      <c r="G16" s="49" t="s">
        <v>32</v>
      </c>
      <c r="H16" s="56" t="s">
        <v>130</v>
      </c>
      <c r="I16" s="57" t="s">
        <v>131</v>
      </c>
      <c r="J16" s="48" t="s">
        <v>132</v>
      </c>
      <c r="K16" s="49" t="s">
        <v>133</v>
      </c>
      <c r="L16" s="49"/>
      <c r="M16" s="51" t="s">
        <v>38</v>
      </c>
      <c r="N16" s="50" t="s">
        <v>39</v>
      </c>
      <c r="O16" s="35" t="n">
        <v>0</v>
      </c>
      <c r="P16" s="60"/>
      <c r="Q16" s="35" t="n">
        <v>0</v>
      </c>
      <c r="R16" s="60" t="n">
        <v>35.3</v>
      </c>
      <c r="S16" s="166" t="n">
        <v>300</v>
      </c>
    </row>
    <row r="17" s="61" customFormat="true" ht="61.5" hidden="false" customHeight="true" outlineLevel="0" collapsed="false">
      <c r="A17" s="40" t="n">
        <v>4</v>
      </c>
      <c r="B17" s="41" t="n">
        <v>115</v>
      </c>
      <c r="C17" s="42" t="s">
        <v>28</v>
      </c>
      <c r="D17" s="54" t="s">
        <v>40</v>
      </c>
      <c r="E17" s="54" t="s">
        <v>41</v>
      </c>
      <c r="F17" s="55" t="n">
        <v>10002770</v>
      </c>
      <c r="G17" s="55" t="s">
        <v>32</v>
      </c>
      <c r="H17" s="56" t="s">
        <v>42</v>
      </c>
      <c r="I17" s="57" t="s">
        <v>43</v>
      </c>
      <c r="J17" s="48" t="s">
        <v>44</v>
      </c>
      <c r="K17" s="58" t="s">
        <v>45</v>
      </c>
      <c r="L17" s="58"/>
      <c r="M17" s="51" t="s">
        <v>46</v>
      </c>
      <c r="N17" s="58" t="s">
        <v>47</v>
      </c>
      <c r="O17" s="35" t="n">
        <v>0</v>
      </c>
      <c r="P17" s="60"/>
      <c r="Q17" s="35" t="n">
        <v>0</v>
      </c>
      <c r="R17" s="60" t="n">
        <v>35.62</v>
      </c>
      <c r="S17" s="166" t="n">
        <v>200</v>
      </c>
    </row>
    <row r="18" s="61" customFormat="true" ht="61.5" hidden="false" customHeight="true" outlineLevel="0" collapsed="false">
      <c r="A18" s="40" t="n">
        <v>5</v>
      </c>
      <c r="B18" s="41" t="n">
        <v>135</v>
      </c>
      <c r="C18" s="42" t="s">
        <v>28</v>
      </c>
      <c r="D18" s="54" t="s">
        <v>112</v>
      </c>
      <c r="E18" s="54" t="s">
        <v>113</v>
      </c>
      <c r="F18" s="79" t="n">
        <v>10138608</v>
      </c>
      <c r="G18" s="58" t="s">
        <v>32</v>
      </c>
      <c r="H18" s="54" t="s">
        <v>114</v>
      </c>
      <c r="I18" s="58" t="s">
        <v>115</v>
      </c>
      <c r="J18" s="80" t="s">
        <v>116</v>
      </c>
      <c r="K18" s="70" t="s">
        <v>117</v>
      </c>
      <c r="L18" s="50" t="s">
        <v>82</v>
      </c>
      <c r="M18" s="50" t="s">
        <v>118</v>
      </c>
      <c r="N18" s="49" t="s">
        <v>59</v>
      </c>
      <c r="O18" s="35" t="n">
        <v>0</v>
      </c>
      <c r="P18" s="60"/>
      <c r="Q18" s="35" t="n">
        <v>0</v>
      </c>
      <c r="R18" s="60" t="n">
        <v>39.2</v>
      </c>
      <c r="S18" s="166" t="n">
        <v>140</v>
      </c>
    </row>
    <row r="19" s="61" customFormat="true" ht="61.5" hidden="false" customHeight="true" outlineLevel="0" collapsed="false">
      <c r="A19" s="40" t="n">
        <v>6</v>
      </c>
      <c r="B19" s="41" t="n">
        <v>92</v>
      </c>
      <c r="C19" s="42" t="s">
        <v>28</v>
      </c>
      <c r="D19" s="43" t="s">
        <v>60</v>
      </c>
      <c r="E19" s="43" t="s">
        <v>61</v>
      </c>
      <c r="F19" s="68" t="n">
        <v>10078270</v>
      </c>
      <c r="G19" s="69" t="s">
        <v>32</v>
      </c>
      <c r="H19" s="65" t="s">
        <v>62</v>
      </c>
      <c r="I19" s="66" t="s">
        <v>63</v>
      </c>
      <c r="J19" s="62" t="s">
        <v>64</v>
      </c>
      <c r="K19" s="50" t="s">
        <v>65</v>
      </c>
      <c r="L19" s="64" t="s">
        <v>54</v>
      </c>
      <c r="M19" s="49" t="s">
        <v>66</v>
      </c>
      <c r="N19" s="50" t="s">
        <v>39</v>
      </c>
      <c r="O19" s="35" t="n">
        <v>0</v>
      </c>
      <c r="P19" s="60"/>
      <c r="Q19" s="35" t="n">
        <v>0</v>
      </c>
      <c r="R19" s="60" t="n">
        <v>39.38</v>
      </c>
      <c r="S19" s="166" t="n">
        <v>110</v>
      </c>
    </row>
    <row r="20" s="61" customFormat="true" ht="61.5" hidden="false" customHeight="true" outlineLevel="0" collapsed="false">
      <c r="A20" s="40" t="n">
        <v>7</v>
      </c>
      <c r="B20" s="41" t="n">
        <v>58</v>
      </c>
      <c r="C20" s="42" t="s">
        <v>28</v>
      </c>
      <c r="D20" s="73" t="s">
        <v>83</v>
      </c>
      <c r="E20" s="65" t="s">
        <v>84</v>
      </c>
      <c r="F20" s="55" t="n">
        <v>10069198</v>
      </c>
      <c r="G20" s="55" t="s">
        <v>32</v>
      </c>
      <c r="H20" s="74" t="s">
        <v>85</v>
      </c>
      <c r="I20" s="75" t="s">
        <v>86</v>
      </c>
      <c r="J20" s="238" t="s">
        <v>87</v>
      </c>
      <c r="K20" s="49" t="s">
        <v>88</v>
      </c>
      <c r="L20" s="77" t="s">
        <v>89</v>
      </c>
      <c r="M20" s="51" t="s">
        <v>74</v>
      </c>
      <c r="N20" s="50" t="s">
        <v>39</v>
      </c>
      <c r="O20" s="35" t="n">
        <v>0</v>
      </c>
      <c r="P20" s="60"/>
      <c r="Q20" s="35" t="n">
        <v>4</v>
      </c>
      <c r="R20" s="60" t="n">
        <v>33.79</v>
      </c>
      <c r="S20" s="166" t="n">
        <v>80</v>
      </c>
    </row>
    <row r="21" s="61" customFormat="true" ht="61.5" hidden="false" customHeight="true" outlineLevel="0" collapsed="false">
      <c r="A21" s="40" t="n">
        <v>8</v>
      </c>
      <c r="B21" s="41" t="n">
        <v>3</v>
      </c>
      <c r="C21" s="42" t="s">
        <v>28</v>
      </c>
      <c r="D21" s="43" t="s">
        <v>67</v>
      </c>
      <c r="E21" s="43" t="s">
        <v>68</v>
      </c>
      <c r="F21" s="49" t="n">
        <v>10078583</v>
      </c>
      <c r="G21" s="49" t="s">
        <v>32</v>
      </c>
      <c r="H21" s="56" t="s">
        <v>69</v>
      </c>
      <c r="I21" s="57" t="s">
        <v>70</v>
      </c>
      <c r="J21" s="48" t="s">
        <v>71</v>
      </c>
      <c r="K21" s="49" t="s">
        <v>72</v>
      </c>
      <c r="L21" s="49" t="s">
        <v>73</v>
      </c>
      <c r="M21" s="51" t="s">
        <v>74</v>
      </c>
      <c r="N21" s="50" t="s">
        <v>39</v>
      </c>
      <c r="O21" s="35" t="n">
        <v>0</v>
      </c>
      <c r="P21" s="35"/>
      <c r="Q21" s="35" t="n">
        <v>4</v>
      </c>
      <c r="R21" s="60" t="n">
        <v>36.29</v>
      </c>
      <c r="S21" s="166" t="n">
        <v>60</v>
      </c>
      <c r="T21" s="1"/>
      <c r="U21" s="1"/>
    </row>
    <row r="22" s="61" customFormat="true" ht="61.5" hidden="false" customHeight="true" outlineLevel="0" collapsed="false">
      <c r="A22" s="40" t="n">
        <v>9</v>
      </c>
      <c r="B22" s="41" t="n">
        <v>90</v>
      </c>
      <c r="C22" s="42" t="s">
        <v>28</v>
      </c>
      <c r="D22" s="54" t="s">
        <v>119</v>
      </c>
      <c r="E22" s="54" t="s">
        <v>120</v>
      </c>
      <c r="F22" s="44" t="s">
        <v>121</v>
      </c>
      <c r="G22" s="45" t="s">
        <v>32</v>
      </c>
      <c r="H22" s="56" t="s">
        <v>122</v>
      </c>
      <c r="I22" s="57" t="s">
        <v>123</v>
      </c>
      <c r="J22" s="48" t="s">
        <v>124</v>
      </c>
      <c r="K22" s="49" t="s">
        <v>36</v>
      </c>
      <c r="L22" s="50" t="s">
        <v>37</v>
      </c>
      <c r="M22" s="49" t="s">
        <v>125</v>
      </c>
      <c r="N22" s="58" t="s">
        <v>126</v>
      </c>
      <c r="O22" s="35" t="n">
        <v>0</v>
      </c>
      <c r="P22" s="60"/>
      <c r="Q22" s="35" t="n">
        <v>4</v>
      </c>
      <c r="R22" s="60" t="n">
        <v>41.5</v>
      </c>
      <c r="S22" s="166" t="n">
        <v>60</v>
      </c>
    </row>
    <row r="23" s="61" customFormat="true" ht="61.5" hidden="false" customHeight="true" outlineLevel="0" collapsed="false">
      <c r="A23" s="40" t="n">
        <v>10</v>
      </c>
      <c r="B23" s="41" t="n">
        <v>106</v>
      </c>
      <c r="C23" s="42" t="s">
        <v>28</v>
      </c>
      <c r="D23" s="54" t="s">
        <v>850</v>
      </c>
      <c r="E23" s="54" t="s">
        <v>851</v>
      </c>
      <c r="F23" s="44" t="n">
        <v>10013482</v>
      </c>
      <c r="G23" s="45" t="s">
        <v>32</v>
      </c>
      <c r="H23" s="78" t="s">
        <v>107</v>
      </c>
      <c r="I23" s="44" t="s">
        <v>108</v>
      </c>
      <c r="J23" s="48" t="s">
        <v>109</v>
      </c>
      <c r="K23" s="58" t="s">
        <v>110</v>
      </c>
      <c r="L23" s="77" t="s">
        <v>89</v>
      </c>
      <c r="M23" s="50" t="s">
        <v>97</v>
      </c>
      <c r="N23" s="49" t="s">
        <v>111</v>
      </c>
      <c r="O23" s="35" t="n">
        <v>1</v>
      </c>
      <c r="P23" s="60" t="n">
        <v>71.4</v>
      </c>
      <c r="Q23" s="35"/>
      <c r="R23" s="60"/>
      <c r="S23" s="166" t="n">
        <v>50</v>
      </c>
    </row>
    <row r="24" s="61" customFormat="true" ht="61.5" hidden="false" customHeight="true" outlineLevel="0" collapsed="false">
      <c r="A24" s="40" t="n">
        <v>11</v>
      </c>
      <c r="B24" s="41" t="n">
        <v>29</v>
      </c>
      <c r="C24" s="42" t="s">
        <v>28</v>
      </c>
      <c r="D24" s="43" t="s">
        <v>98</v>
      </c>
      <c r="E24" s="43" t="s">
        <v>99</v>
      </c>
      <c r="F24" s="68" t="n">
        <v>10011456</v>
      </c>
      <c r="G24" s="49" t="s">
        <v>32</v>
      </c>
      <c r="H24" s="65" t="s">
        <v>100</v>
      </c>
      <c r="I24" s="66" t="s">
        <v>101</v>
      </c>
      <c r="J24" s="62" t="s">
        <v>102</v>
      </c>
      <c r="K24" s="49" t="s">
        <v>103</v>
      </c>
      <c r="L24" s="50" t="s">
        <v>104</v>
      </c>
      <c r="M24" s="51" t="s">
        <v>74</v>
      </c>
      <c r="N24" s="49" t="s">
        <v>59</v>
      </c>
      <c r="O24" s="35" t="n">
        <v>4</v>
      </c>
      <c r="P24" s="60" t="n">
        <v>70.81</v>
      </c>
      <c r="Q24" s="35"/>
      <c r="R24" s="60"/>
      <c r="S24" s="166" t="n">
        <v>50</v>
      </c>
    </row>
    <row r="25" s="61" customFormat="true" ht="61.5" hidden="false" customHeight="true" outlineLevel="0" collapsed="false">
      <c r="A25" s="40" t="n">
        <v>12</v>
      </c>
      <c r="B25" s="41" t="n">
        <v>133</v>
      </c>
      <c r="C25" s="42" t="s">
        <v>28</v>
      </c>
      <c r="D25" s="54" t="s">
        <v>90</v>
      </c>
      <c r="E25" s="54" t="s">
        <v>540</v>
      </c>
      <c r="F25" s="44" t="s">
        <v>92</v>
      </c>
      <c r="G25" s="45" t="s">
        <v>32</v>
      </c>
      <c r="H25" s="78" t="s">
        <v>93</v>
      </c>
      <c r="I25" s="44" t="s">
        <v>94</v>
      </c>
      <c r="J25" s="48" t="s">
        <v>95</v>
      </c>
      <c r="K25" s="50" t="s">
        <v>65</v>
      </c>
      <c r="L25" s="50" t="s">
        <v>96</v>
      </c>
      <c r="M25" s="51" t="s">
        <v>97</v>
      </c>
      <c r="N25" s="50" t="s">
        <v>39</v>
      </c>
      <c r="O25" s="35" t="n">
        <v>11</v>
      </c>
      <c r="P25" s="60" t="n">
        <v>95.28</v>
      </c>
      <c r="Q25" s="35"/>
      <c r="R25" s="60"/>
      <c r="S25" s="166" t="n">
        <v>50</v>
      </c>
    </row>
    <row r="26" customFormat="false" ht="61.5" hidden="false" customHeight="true" outlineLevel="0" collapsed="false">
      <c r="A26" s="40" t="n">
        <v>13</v>
      </c>
      <c r="B26" s="41" t="n">
        <v>54</v>
      </c>
      <c r="C26" s="42" t="s">
        <v>28</v>
      </c>
      <c r="D26" s="54" t="s">
        <v>48</v>
      </c>
      <c r="E26" s="54" t="s">
        <v>49</v>
      </c>
      <c r="F26" s="58" t="n">
        <v>10174286</v>
      </c>
      <c r="G26" s="58" t="s">
        <v>32</v>
      </c>
      <c r="H26" s="54" t="s">
        <v>50</v>
      </c>
      <c r="I26" s="58" t="s">
        <v>51</v>
      </c>
      <c r="J26" s="62" t="s">
        <v>52</v>
      </c>
      <c r="K26" s="63" t="s">
        <v>53</v>
      </c>
      <c r="L26" s="64" t="s">
        <v>54</v>
      </c>
      <c r="M26" s="50" t="s">
        <v>46</v>
      </c>
      <c r="N26" s="50" t="s">
        <v>39</v>
      </c>
      <c r="O26" s="35" t="n">
        <v>12</v>
      </c>
      <c r="P26" s="60" t="n">
        <v>70.82</v>
      </c>
      <c r="Q26" s="35"/>
      <c r="R26" s="60"/>
      <c r="S26" s="166"/>
      <c r="T26" s="61"/>
      <c r="U26" s="61"/>
    </row>
    <row r="27" s="61" customFormat="true" ht="61.5" hidden="false" customHeight="true" outlineLevel="0" collapsed="false">
      <c r="A27" s="40"/>
      <c r="B27" s="41" t="n">
        <v>55</v>
      </c>
      <c r="C27" s="42" t="s">
        <v>28</v>
      </c>
      <c r="D27" s="43" t="s">
        <v>48</v>
      </c>
      <c r="E27" s="43" t="s">
        <v>49</v>
      </c>
      <c r="F27" s="49" t="n">
        <v>10174286</v>
      </c>
      <c r="G27" s="49" t="s">
        <v>32</v>
      </c>
      <c r="H27" s="65" t="s">
        <v>55</v>
      </c>
      <c r="I27" s="66" t="s">
        <v>56</v>
      </c>
      <c r="J27" s="67" t="s">
        <v>57</v>
      </c>
      <c r="K27" s="63" t="s">
        <v>53</v>
      </c>
      <c r="L27" s="64" t="s">
        <v>54</v>
      </c>
      <c r="M27" s="51" t="s">
        <v>58</v>
      </c>
      <c r="N27" s="49" t="s">
        <v>59</v>
      </c>
      <c r="O27" s="35" t="s">
        <v>490</v>
      </c>
      <c r="P27" s="35"/>
      <c r="Q27" s="35"/>
      <c r="R27" s="35"/>
      <c r="S27" s="36"/>
    </row>
    <row r="28" customFormat="false" ht="42.75" hidden="false" customHeight="true" outlineLevel="0" collapsed="false">
      <c r="A28" s="82"/>
      <c r="B28" s="83"/>
      <c r="C28" s="84"/>
      <c r="D28" s="85"/>
      <c r="E28" s="85"/>
      <c r="F28" s="86"/>
      <c r="G28" s="87"/>
      <c r="H28" s="88"/>
      <c r="I28" s="89"/>
      <c r="J28" s="90"/>
      <c r="K28" s="87"/>
      <c r="L28" s="91"/>
      <c r="M28" s="92"/>
      <c r="N28" s="92"/>
      <c r="O28" s="93"/>
      <c r="P28" s="94"/>
      <c r="Q28" s="95"/>
      <c r="R28" s="95"/>
      <c r="S28" s="95"/>
    </row>
    <row r="29" s="97" customFormat="true" ht="18.75" hidden="false" customHeight="true" outlineLevel="0" collapsed="false">
      <c r="A29" s="96" t="s">
        <v>134</v>
      </c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</row>
    <row r="30" s="97" customFormat="true" ht="18.75" hidden="false" customHeight="true" outlineLevel="0" collapsed="false">
      <c r="B30" s="98"/>
      <c r="C30" s="98"/>
      <c r="D30" s="96"/>
      <c r="E30" s="96"/>
      <c r="F30" s="98"/>
      <c r="G30" s="98"/>
      <c r="H30" s="98"/>
      <c r="I30" s="99"/>
      <c r="J30" s="99"/>
      <c r="K30" s="99"/>
      <c r="L30" s="99"/>
      <c r="M30" s="98"/>
      <c r="N30" s="98"/>
      <c r="P30" s="98"/>
    </row>
    <row r="31" customFormat="false" ht="12.75" hidden="false" customHeight="false" outlineLevel="0" collapsed="false">
      <c r="A31" s="2"/>
      <c r="O31" s="1"/>
    </row>
    <row r="32" customFormat="false" ht="12.75" hidden="false" customHeight="false" outlineLevel="0" collapsed="false">
      <c r="A32" s="2"/>
      <c r="O32" s="1"/>
    </row>
    <row r="33" customFormat="false" ht="12.75" hidden="false" customHeight="false" outlineLevel="0" collapsed="false">
      <c r="A33" s="2"/>
      <c r="O33" s="1"/>
    </row>
    <row r="34" customFormat="false" ht="12.75" hidden="false" customHeight="false" outlineLevel="0" collapsed="false">
      <c r="A34" s="2"/>
      <c r="O34" s="1"/>
    </row>
    <row r="35" customFormat="false" ht="12.75" hidden="false" customHeight="false" outlineLevel="0" collapsed="false">
      <c r="A35" s="2"/>
      <c r="O35" s="1"/>
    </row>
    <row r="36" customFormat="false" ht="12.75" hidden="false" customHeight="false" outlineLevel="0" collapsed="false">
      <c r="A36" s="2"/>
      <c r="O36" s="1"/>
    </row>
    <row r="37" customFormat="false" ht="12.75" hidden="false" customHeight="false" outlineLevel="0" collapsed="false">
      <c r="A37" s="2"/>
      <c r="O37" s="1"/>
    </row>
    <row r="38" customFormat="false" ht="12.75" hidden="false" customHeight="false" outlineLevel="0" collapsed="false">
      <c r="A38" s="2"/>
      <c r="O38" s="1"/>
    </row>
    <row r="39" customFormat="false" ht="12.75" hidden="false" customHeight="false" outlineLevel="0" collapsed="false">
      <c r="A39" s="2"/>
      <c r="O39" s="1"/>
    </row>
    <row r="40" customFormat="false" ht="12.75" hidden="false" customHeight="false" outlineLevel="0" collapsed="false">
      <c r="A40" s="2"/>
      <c r="O40" s="1"/>
    </row>
    <row r="41" customFormat="false" ht="12.75" hidden="false" customHeight="false" outlineLevel="0" collapsed="false">
      <c r="A41" s="2"/>
      <c r="O41" s="1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</sheetData>
  <mergeCells count="26">
    <mergeCell ref="A2:S3"/>
    <mergeCell ref="M4:P4"/>
    <mergeCell ref="A6:S6"/>
    <mergeCell ref="M8:O8"/>
    <mergeCell ref="M9:O9"/>
    <mergeCell ref="A11:A13"/>
    <mergeCell ref="B11:B13"/>
    <mergeCell ref="D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P11"/>
    <mergeCell ref="Q11:R11"/>
    <mergeCell ref="S11:S13"/>
    <mergeCell ref="O12:P12"/>
    <mergeCell ref="Q12:R12"/>
    <mergeCell ref="O27:R27"/>
    <mergeCell ref="A29:Q29"/>
    <mergeCell ref="D30:E30"/>
    <mergeCell ref="I30:L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1070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28"/>
    <col collapsed="false" customWidth="true" hidden="true" outlineLevel="0" max="3" min="3" style="1" width="4.28"/>
    <col collapsed="false" customWidth="true" hidden="false" outlineLevel="0" max="4" min="4" style="1" width="12.14"/>
    <col collapsed="false" customWidth="true" hidden="false" outlineLevel="0" max="5" min="5" style="1" width="15.99"/>
    <col collapsed="false" customWidth="true" hidden="true" outlineLevel="0" max="6" min="6" style="1" width="12.56"/>
    <col collapsed="false" customWidth="true" hidden="false" outlineLevel="0" max="7" min="7" style="1" width="5.99"/>
    <col collapsed="false" customWidth="true" hidden="false" outlineLevel="0" max="8" min="8" style="1" width="22.85"/>
    <col collapsed="false" customWidth="true" hidden="true" outlineLevel="0" max="9" min="9" style="1" width="11.7"/>
    <col collapsed="false" customWidth="true" hidden="false" outlineLevel="0" max="10" min="10" style="1" width="21.13"/>
    <col collapsed="false" customWidth="true" hidden="false" outlineLevel="0" max="12" min="11" style="1" width="11.56"/>
    <col collapsed="false" customWidth="true" hidden="false" outlineLevel="0" max="13" min="13" style="2" width="6.7"/>
    <col collapsed="false" customWidth="true" hidden="false" outlineLevel="0" max="14" min="14" style="2" width="9.85"/>
    <col collapsed="false" customWidth="true" hidden="false" outlineLevel="0" max="16" min="15" style="2" width="5.56"/>
    <col collapsed="false" customWidth="true" hidden="false" outlineLevel="0" max="17" min="17" style="1" width="5.28"/>
    <col collapsed="false" customWidth="true" hidden="false" outlineLevel="0" max="18" min="18" style="1" width="5.99"/>
    <col collapsed="false" customWidth="true" hidden="false" outlineLevel="0" max="19" min="19" style="1" width="6.56"/>
    <col collapsed="false" customWidth="false" hidden="false" outlineLevel="0" max="257" min="20" style="1" width="9.14"/>
  </cols>
  <sheetData>
    <row r="1" customFormat="false" ht="45" hidden="false" customHeight="true" outlineLevel="0" collapsed="false"/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4" customFormat="tru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4" customFormat="true" ht="13.5" hidden="false" customHeight="true" outlineLevel="0" collapsed="false">
      <c r="A4" s="5" t="s">
        <v>1</v>
      </c>
      <c r="B4" s="6"/>
      <c r="C4" s="6"/>
      <c r="D4" s="6"/>
      <c r="G4" s="7"/>
      <c r="H4" s="8"/>
      <c r="I4" s="8"/>
      <c r="J4" s="8"/>
      <c r="K4" s="8"/>
      <c r="L4" s="0"/>
      <c r="M4" s="9"/>
      <c r="N4" s="9"/>
      <c r="O4" s="9"/>
      <c r="P4" s="9"/>
      <c r="Q4" s="10"/>
      <c r="R4" s="10"/>
      <c r="S4" s="10"/>
    </row>
    <row r="5" s="4" customFormat="true" ht="17.25" hidden="false" customHeight="true" outlineLevel="0" collapsed="false">
      <c r="A5" s="11" t="s">
        <v>2</v>
      </c>
      <c r="B5" s="12"/>
      <c r="C5" s="12"/>
      <c r="D5" s="12"/>
      <c r="E5" s="12"/>
      <c r="F5" s="12"/>
      <c r="G5" s="13"/>
      <c r="H5" s="12"/>
      <c r="I5" s="12"/>
      <c r="J5" s="12"/>
      <c r="K5" s="12"/>
      <c r="L5" s="12"/>
      <c r="M5" s="14"/>
      <c r="N5" s="14"/>
      <c r="O5" s="14"/>
      <c r="P5" s="14"/>
      <c r="Q5" s="12"/>
      <c r="R5" s="12"/>
      <c r="S5" s="12"/>
    </row>
    <row r="6" s="4" customFormat="true" ht="18.75" hidden="false" customHeight="true" outlineLevel="0" collapsed="false">
      <c r="A6" s="100" t="s">
        <v>3</v>
      </c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</row>
    <row r="7" s="17" customFormat="true" ht="18" hidden="false" customHeight="false" outlineLevel="0" collapsed="false">
      <c r="A7" s="16" t="s">
        <v>4</v>
      </c>
      <c r="L7" s="101"/>
      <c r="M7" s="19"/>
      <c r="N7" s="19"/>
      <c r="O7" s="19"/>
      <c r="P7" s="19"/>
    </row>
    <row r="8" s="17" customFormat="true" ht="15" hidden="false" customHeight="false" outlineLevel="0" collapsed="false">
      <c r="A8" s="16" t="s">
        <v>852</v>
      </c>
      <c r="K8" s="0"/>
      <c r="M8" s="20"/>
      <c r="N8" s="20"/>
      <c r="O8" s="20"/>
      <c r="P8" s="19"/>
    </row>
    <row r="9" s="17" customFormat="true" ht="15" hidden="false" customHeight="false" outlineLevel="0" collapsed="false">
      <c r="A9" s="16" t="s">
        <v>853</v>
      </c>
      <c r="K9" s="21"/>
      <c r="M9" s="22" t="n">
        <v>43723</v>
      </c>
      <c r="N9" s="22"/>
      <c r="O9" s="22"/>
      <c r="P9" s="23"/>
      <c r="Q9" s="24"/>
      <c r="R9" s="24"/>
      <c r="S9" s="25"/>
    </row>
    <row r="10" s="17" customFormat="true" ht="15.75" hidden="false" customHeight="false" outlineLevel="0" collapsed="false">
      <c r="A10" s="163" t="s">
        <v>137</v>
      </c>
      <c r="M10" s="19"/>
      <c r="N10" s="19"/>
      <c r="O10" s="19"/>
      <c r="P10" s="19"/>
    </row>
    <row r="11" customFormat="false" ht="19.5" hidden="false" customHeight="true" outlineLevel="0" collapsed="false">
      <c r="A11" s="29" t="s">
        <v>8</v>
      </c>
      <c r="B11" s="30" t="s">
        <v>9</v>
      </c>
      <c r="C11" s="30"/>
      <c r="D11" s="32" t="s">
        <v>10</v>
      </c>
      <c r="E11" s="32"/>
      <c r="F11" s="33" t="s">
        <v>11</v>
      </c>
      <c r="G11" s="29" t="s">
        <v>12</v>
      </c>
      <c r="H11" s="32" t="s">
        <v>13</v>
      </c>
      <c r="I11" s="34" t="s">
        <v>14</v>
      </c>
      <c r="J11" s="35" t="s">
        <v>15</v>
      </c>
      <c r="K11" s="30" t="s">
        <v>16</v>
      </c>
      <c r="L11" s="35" t="s">
        <v>17</v>
      </c>
      <c r="M11" s="35" t="s">
        <v>18</v>
      </c>
      <c r="N11" s="35" t="s">
        <v>19</v>
      </c>
      <c r="O11" s="35" t="s">
        <v>20</v>
      </c>
      <c r="P11" s="35"/>
      <c r="Q11" s="35" t="s">
        <v>844</v>
      </c>
      <c r="R11" s="35"/>
      <c r="S11" s="36" t="s">
        <v>21</v>
      </c>
    </row>
    <row r="12" customFormat="false" ht="14.25" hidden="true" customHeight="true" outlineLevel="0" collapsed="false">
      <c r="A12" s="29"/>
      <c r="B12" s="30"/>
      <c r="C12" s="30"/>
      <c r="D12" s="32"/>
      <c r="E12" s="32"/>
      <c r="F12" s="33"/>
      <c r="G12" s="29"/>
      <c r="H12" s="32"/>
      <c r="I12" s="34"/>
      <c r="J12" s="35"/>
      <c r="K12" s="30"/>
      <c r="L12" s="35"/>
      <c r="M12" s="35"/>
      <c r="N12" s="35"/>
      <c r="O12" s="35" t="s">
        <v>22</v>
      </c>
      <c r="P12" s="35"/>
      <c r="Q12" s="35" t="s">
        <v>23</v>
      </c>
      <c r="R12" s="35"/>
      <c r="S12" s="36"/>
    </row>
    <row r="13" customFormat="false" ht="36.75" hidden="false" customHeight="true" outlineLevel="0" collapsed="false">
      <c r="A13" s="29"/>
      <c r="B13" s="30"/>
      <c r="C13" s="30"/>
      <c r="D13" s="32"/>
      <c r="E13" s="32"/>
      <c r="F13" s="33"/>
      <c r="G13" s="29"/>
      <c r="H13" s="32"/>
      <c r="I13" s="34"/>
      <c r="J13" s="35"/>
      <c r="K13" s="30"/>
      <c r="L13" s="35"/>
      <c r="M13" s="35"/>
      <c r="N13" s="35"/>
      <c r="O13" s="35" t="s">
        <v>26</v>
      </c>
      <c r="P13" s="35" t="s">
        <v>27</v>
      </c>
      <c r="Q13" s="35" t="s">
        <v>26</v>
      </c>
      <c r="R13" s="35" t="s">
        <v>27</v>
      </c>
      <c r="S13" s="36"/>
    </row>
    <row r="14" customFormat="false" ht="33" hidden="false" customHeight="true" outlineLevel="0" collapsed="false">
      <c r="A14" s="201" t="n">
        <v>1</v>
      </c>
      <c r="B14" s="41" t="n">
        <v>37</v>
      </c>
      <c r="C14" s="42" t="s">
        <v>139</v>
      </c>
      <c r="D14" s="104" t="s">
        <v>306</v>
      </c>
      <c r="E14" s="104" t="s">
        <v>307</v>
      </c>
      <c r="F14" s="138" t="n">
        <v>10011456</v>
      </c>
      <c r="G14" s="111" t="s">
        <v>32</v>
      </c>
      <c r="H14" s="104" t="s">
        <v>854</v>
      </c>
      <c r="I14" s="111" t="s">
        <v>309</v>
      </c>
      <c r="J14" s="139" t="s">
        <v>310</v>
      </c>
      <c r="K14" s="116" t="s">
        <v>311</v>
      </c>
      <c r="L14" s="110" t="s">
        <v>173</v>
      </c>
      <c r="M14" s="116" t="s">
        <v>234</v>
      </c>
      <c r="N14" s="110" t="s">
        <v>274</v>
      </c>
      <c r="O14" s="35" t="n">
        <v>0</v>
      </c>
      <c r="P14" s="60"/>
      <c r="Q14" s="35" t="n">
        <v>0</v>
      </c>
      <c r="R14" s="60" t="n">
        <v>41.83</v>
      </c>
      <c r="S14" s="166" t="n">
        <v>16830</v>
      </c>
    </row>
    <row r="15" customFormat="false" ht="33" hidden="false" customHeight="true" outlineLevel="0" collapsed="false">
      <c r="A15" s="201" t="n">
        <v>2</v>
      </c>
      <c r="B15" s="41" t="n">
        <v>33</v>
      </c>
      <c r="C15" s="42" t="s">
        <v>139</v>
      </c>
      <c r="D15" s="115" t="s">
        <v>148</v>
      </c>
      <c r="E15" s="107" t="s">
        <v>149</v>
      </c>
      <c r="F15" s="116" t="n">
        <v>10042040</v>
      </c>
      <c r="G15" s="116" t="s">
        <v>150</v>
      </c>
      <c r="H15" s="115" t="s">
        <v>151</v>
      </c>
      <c r="I15" s="116" t="s">
        <v>152</v>
      </c>
      <c r="J15" s="117" t="s">
        <v>153</v>
      </c>
      <c r="K15" s="116" t="s">
        <v>556</v>
      </c>
      <c r="L15" s="110" t="s">
        <v>37</v>
      </c>
      <c r="M15" s="116" t="s">
        <v>155</v>
      </c>
      <c r="N15" s="110" t="s">
        <v>39</v>
      </c>
      <c r="O15" s="35" t="n">
        <v>0</v>
      </c>
      <c r="P15" s="60"/>
      <c r="Q15" s="35" t="n">
        <v>0</v>
      </c>
      <c r="R15" s="60" t="n">
        <v>44.42</v>
      </c>
      <c r="S15" s="166" t="n">
        <v>10200</v>
      </c>
    </row>
    <row r="16" customFormat="false" ht="33" hidden="false" customHeight="true" outlineLevel="0" collapsed="false">
      <c r="A16" s="201" t="n">
        <v>3</v>
      </c>
      <c r="B16" s="41" t="n">
        <v>19</v>
      </c>
      <c r="C16" s="42" t="s">
        <v>139</v>
      </c>
      <c r="D16" s="104" t="s">
        <v>156</v>
      </c>
      <c r="E16" s="104" t="s">
        <v>157</v>
      </c>
      <c r="F16" s="118" t="s">
        <v>158</v>
      </c>
      <c r="G16" s="119" t="s">
        <v>159</v>
      </c>
      <c r="H16" s="120" t="s">
        <v>160</v>
      </c>
      <c r="I16" s="118" t="s">
        <v>161</v>
      </c>
      <c r="J16" s="121" t="s">
        <v>162</v>
      </c>
      <c r="K16" s="116" t="s">
        <v>163</v>
      </c>
      <c r="L16" s="110" t="s">
        <v>164</v>
      </c>
      <c r="M16" s="116" t="s">
        <v>165</v>
      </c>
      <c r="N16" s="110" t="s">
        <v>166</v>
      </c>
      <c r="O16" s="35" t="n">
        <v>0</v>
      </c>
      <c r="P16" s="35"/>
      <c r="Q16" s="35" t="n">
        <v>0</v>
      </c>
      <c r="R16" s="60" t="n">
        <v>44.93</v>
      </c>
      <c r="S16" s="166" t="n">
        <v>7650</v>
      </c>
    </row>
    <row r="17" customFormat="false" ht="33" hidden="false" customHeight="true" outlineLevel="0" collapsed="false">
      <c r="A17" s="201" t="n">
        <v>4</v>
      </c>
      <c r="B17" s="41" t="n">
        <v>107</v>
      </c>
      <c r="C17" s="42" t="s">
        <v>139</v>
      </c>
      <c r="D17" s="104" t="s">
        <v>855</v>
      </c>
      <c r="E17" s="104" t="s">
        <v>856</v>
      </c>
      <c r="F17" s="118" t="n">
        <v>10030171</v>
      </c>
      <c r="G17" s="119" t="s">
        <v>32</v>
      </c>
      <c r="H17" s="104" t="s">
        <v>509</v>
      </c>
      <c r="I17" s="118" t="s">
        <v>510</v>
      </c>
      <c r="J17" s="126" t="s">
        <v>249</v>
      </c>
      <c r="K17" s="116" t="s">
        <v>154</v>
      </c>
      <c r="L17" s="110" t="s">
        <v>37</v>
      </c>
      <c r="M17" s="116" t="s">
        <v>251</v>
      </c>
      <c r="N17" s="110" t="s">
        <v>39</v>
      </c>
      <c r="O17" s="35" t="n">
        <v>0</v>
      </c>
      <c r="P17" s="60"/>
      <c r="Q17" s="35" t="n">
        <v>1</v>
      </c>
      <c r="R17" s="60" t="n">
        <v>47.21</v>
      </c>
      <c r="S17" s="166" t="n">
        <v>5100</v>
      </c>
    </row>
    <row r="18" customFormat="false" ht="33" hidden="false" customHeight="true" outlineLevel="0" collapsed="false">
      <c r="A18" s="201" t="n">
        <v>5</v>
      </c>
      <c r="B18" s="41" t="n">
        <v>21</v>
      </c>
      <c r="C18" s="42" t="s">
        <v>139</v>
      </c>
      <c r="D18" s="104" t="s">
        <v>156</v>
      </c>
      <c r="E18" s="104" t="s">
        <v>157</v>
      </c>
      <c r="F18" s="118" t="s">
        <v>158</v>
      </c>
      <c r="G18" s="119" t="s">
        <v>159</v>
      </c>
      <c r="H18" s="120" t="s">
        <v>685</v>
      </c>
      <c r="I18" s="118" t="s">
        <v>686</v>
      </c>
      <c r="J18" s="133" t="s">
        <v>687</v>
      </c>
      <c r="K18" s="116" t="s">
        <v>199</v>
      </c>
      <c r="L18" s="110" t="s">
        <v>181</v>
      </c>
      <c r="M18" s="116" t="s">
        <v>74</v>
      </c>
      <c r="N18" s="110" t="s">
        <v>39</v>
      </c>
      <c r="O18" s="35" t="n">
        <v>0</v>
      </c>
      <c r="P18" s="60"/>
      <c r="Q18" s="35" t="n">
        <v>4</v>
      </c>
      <c r="R18" s="60" t="n">
        <v>42.07</v>
      </c>
      <c r="S18" s="166" t="n">
        <v>3060</v>
      </c>
    </row>
    <row r="19" customFormat="false" ht="33" hidden="false" customHeight="true" outlineLevel="0" collapsed="false">
      <c r="A19" s="201" t="n">
        <v>6</v>
      </c>
      <c r="B19" s="41" t="n">
        <v>32</v>
      </c>
      <c r="C19" s="42" t="s">
        <v>139</v>
      </c>
      <c r="D19" s="115" t="s">
        <v>148</v>
      </c>
      <c r="E19" s="107" t="s">
        <v>149</v>
      </c>
      <c r="F19" s="116" t="n">
        <v>10042040</v>
      </c>
      <c r="G19" s="116" t="s">
        <v>150</v>
      </c>
      <c r="H19" s="124" t="s">
        <v>183</v>
      </c>
      <c r="I19" s="127" t="s">
        <v>184</v>
      </c>
      <c r="J19" s="67" t="s">
        <v>153</v>
      </c>
      <c r="K19" s="116" t="s">
        <v>145</v>
      </c>
      <c r="L19" s="110" t="s">
        <v>146</v>
      </c>
      <c r="M19" s="116" t="s">
        <v>185</v>
      </c>
      <c r="N19" s="110" t="s">
        <v>274</v>
      </c>
      <c r="O19" s="35" t="n">
        <v>0</v>
      </c>
      <c r="P19" s="60"/>
      <c r="Q19" s="35" t="n">
        <v>4</v>
      </c>
      <c r="R19" s="60" t="n">
        <v>42.73</v>
      </c>
      <c r="S19" s="166" t="n">
        <v>2295</v>
      </c>
    </row>
    <row r="20" customFormat="false" ht="33" hidden="false" customHeight="true" outlineLevel="0" collapsed="false">
      <c r="A20" s="201" t="n">
        <v>7</v>
      </c>
      <c r="B20" s="41" t="n">
        <v>42</v>
      </c>
      <c r="C20" s="42" t="s">
        <v>139</v>
      </c>
      <c r="D20" s="115" t="s">
        <v>332</v>
      </c>
      <c r="E20" s="115" t="s">
        <v>333</v>
      </c>
      <c r="F20" s="151" t="n">
        <v>10060954</v>
      </c>
      <c r="G20" s="116" t="s">
        <v>32</v>
      </c>
      <c r="H20" s="115" t="s">
        <v>334</v>
      </c>
      <c r="I20" s="108" t="s">
        <v>335</v>
      </c>
      <c r="J20" s="131" t="s">
        <v>336</v>
      </c>
      <c r="K20" s="116" t="s">
        <v>311</v>
      </c>
      <c r="L20" s="110" t="s">
        <v>173</v>
      </c>
      <c r="M20" s="116" t="s">
        <v>337</v>
      </c>
      <c r="N20" s="110" t="s">
        <v>39</v>
      </c>
      <c r="O20" s="35" t="n">
        <v>0</v>
      </c>
      <c r="P20" s="35"/>
      <c r="Q20" s="35" t="n">
        <v>4</v>
      </c>
      <c r="R20" s="60" t="n">
        <v>46.31</v>
      </c>
      <c r="S20" s="166" t="n">
        <v>1530</v>
      </c>
    </row>
    <row r="21" customFormat="false" ht="33" hidden="false" customHeight="true" outlineLevel="0" collapsed="false">
      <c r="A21" s="201" t="n">
        <v>8</v>
      </c>
      <c r="B21" s="41" t="n">
        <v>9</v>
      </c>
      <c r="C21" s="42" t="s">
        <v>139</v>
      </c>
      <c r="D21" s="115" t="s">
        <v>412</v>
      </c>
      <c r="E21" s="115" t="s">
        <v>413</v>
      </c>
      <c r="F21" s="116" t="n">
        <v>10011434</v>
      </c>
      <c r="G21" s="116" t="s">
        <v>32</v>
      </c>
      <c r="H21" s="115" t="s">
        <v>414</v>
      </c>
      <c r="I21" s="116" t="s">
        <v>415</v>
      </c>
      <c r="J21" s="117" t="s">
        <v>416</v>
      </c>
      <c r="K21" s="116" t="s">
        <v>110</v>
      </c>
      <c r="L21" s="110" t="s">
        <v>173</v>
      </c>
      <c r="M21" s="116" t="s">
        <v>397</v>
      </c>
      <c r="N21" s="110" t="s">
        <v>39</v>
      </c>
      <c r="O21" s="35" t="n">
        <v>0</v>
      </c>
      <c r="P21" s="60"/>
      <c r="Q21" s="35" t="n">
        <v>4</v>
      </c>
      <c r="R21" s="60" t="n">
        <v>50.29</v>
      </c>
      <c r="S21" s="166" t="n">
        <v>1275</v>
      </c>
    </row>
    <row r="22" customFormat="false" ht="33" hidden="false" customHeight="true" outlineLevel="0" collapsed="false">
      <c r="A22" s="201" t="n">
        <v>9</v>
      </c>
      <c r="B22" s="41" t="n">
        <v>31</v>
      </c>
      <c r="C22" s="42" t="s">
        <v>139</v>
      </c>
      <c r="D22" s="104" t="s">
        <v>187</v>
      </c>
      <c r="E22" s="104" t="s">
        <v>188</v>
      </c>
      <c r="F22" s="111" t="n">
        <v>10011438</v>
      </c>
      <c r="G22" s="111" t="s">
        <v>32</v>
      </c>
      <c r="H22" s="124" t="s">
        <v>289</v>
      </c>
      <c r="I22" s="127" t="s">
        <v>290</v>
      </c>
      <c r="J22" s="67" t="s">
        <v>153</v>
      </c>
      <c r="K22" s="116" t="s">
        <v>211</v>
      </c>
      <c r="L22" s="110" t="s">
        <v>173</v>
      </c>
      <c r="M22" s="116" t="s">
        <v>291</v>
      </c>
      <c r="N22" s="110" t="s">
        <v>292</v>
      </c>
      <c r="O22" s="35" t="n">
        <v>0</v>
      </c>
      <c r="P22" s="35"/>
      <c r="Q22" s="35" t="n">
        <v>9</v>
      </c>
      <c r="R22" s="60" t="n">
        <v>51.5</v>
      </c>
      <c r="S22" s="166" t="n">
        <v>1020</v>
      </c>
    </row>
    <row r="23" customFormat="false" ht="33" hidden="false" customHeight="true" outlineLevel="0" collapsed="false">
      <c r="A23" s="201" t="n">
        <v>10</v>
      </c>
      <c r="B23" s="41" t="n">
        <v>82</v>
      </c>
      <c r="C23" s="42" t="s">
        <v>139</v>
      </c>
      <c r="D23" s="104" t="s">
        <v>369</v>
      </c>
      <c r="E23" s="104" t="s">
        <v>370</v>
      </c>
      <c r="F23" s="118" t="s">
        <v>371</v>
      </c>
      <c r="G23" s="119" t="s">
        <v>372</v>
      </c>
      <c r="H23" s="115" t="s">
        <v>373</v>
      </c>
      <c r="I23" s="116" t="s">
        <v>374</v>
      </c>
      <c r="J23" s="117" t="s">
        <v>375</v>
      </c>
      <c r="K23" s="116" t="s">
        <v>250</v>
      </c>
      <c r="L23" s="110" t="s">
        <v>173</v>
      </c>
      <c r="M23" s="116" t="s">
        <v>165</v>
      </c>
      <c r="N23" s="110" t="s">
        <v>501</v>
      </c>
      <c r="O23" s="35" t="n">
        <v>1</v>
      </c>
      <c r="P23" s="60" t="n">
        <v>79.1</v>
      </c>
      <c r="Q23" s="35"/>
      <c r="R23" s="35"/>
      <c r="S23" s="166" t="n">
        <v>1020</v>
      </c>
    </row>
    <row r="24" customFormat="false" ht="33" hidden="false" customHeight="true" outlineLevel="0" collapsed="false">
      <c r="A24" s="201" t="n">
        <v>11</v>
      </c>
      <c r="B24" s="41" t="n">
        <v>119</v>
      </c>
      <c r="C24" s="42" t="s">
        <v>139</v>
      </c>
      <c r="D24" s="104" t="s">
        <v>857</v>
      </c>
      <c r="E24" s="104" t="s">
        <v>858</v>
      </c>
      <c r="F24" s="118" t="n">
        <v>10001517</v>
      </c>
      <c r="G24" s="119" t="s">
        <v>159</v>
      </c>
      <c r="H24" s="124" t="s">
        <v>859</v>
      </c>
      <c r="I24" s="125" t="s">
        <v>178</v>
      </c>
      <c r="J24" s="126" t="s">
        <v>179</v>
      </c>
      <c r="K24" s="116" t="s">
        <v>180</v>
      </c>
      <c r="L24" s="110" t="s">
        <v>181</v>
      </c>
      <c r="M24" s="116" t="s">
        <v>182</v>
      </c>
      <c r="N24" s="110" t="s">
        <v>39</v>
      </c>
      <c r="O24" s="35" t="n">
        <v>1</v>
      </c>
      <c r="P24" s="60" t="n">
        <v>80.01</v>
      </c>
      <c r="Q24" s="35"/>
      <c r="R24" s="35"/>
      <c r="S24" s="166" t="n">
        <v>510</v>
      </c>
    </row>
    <row r="25" customFormat="false" ht="33" hidden="false" customHeight="true" outlineLevel="0" collapsed="false">
      <c r="A25" s="201" t="n">
        <v>12</v>
      </c>
      <c r="B25" s="41" t="n">
        <v>41</v>
      </c>
      <c r="C25" s="42" t="s">
        <v>139</v>
      </c>
      <c r="D25" s="104" t="s">
        <v>454</v>
      </c>
      <c r="E25" s="104" t="s">
        <v>455</v>
      </c>
      <c r="F25" s="138" t="n">
        <v>10001401</v>
      </c>
      <c r="G25" s="111" t="s">
        <v>443</v>
      </c>
      <c r="H25" s="156" t="s">
        <v>456</v>
      </c>
      <c r="I25" s="157" t="s">
        <v>457</v>
      </c>
      <c r="J25" s="154" t="s">
        <v>458</v>
      </c>
      <c r="K25" s="116" t="s">
        <v>459</v>
      </c>
      <c r="L25" s="110"/>
      <c r="M25" s="116" t="s">
        <v>460</v>
      </c>
      <c r="N25" s="110" t="s">
        <v>274</v>
      </c>
      <c r="O25" s="35" t="n">
        <v>1</v>
      </c>
      <c r="P25" s="60" t="n">
        <v>80.03</v>
      </c>
      <c r="Q25" s="35"/>
      <c r="R25" s="35"/>
      <c r="S25" s="166" t="n">
        <v>510</v>
      </c>
    </row>
    <row r="26" customFormat="false" ht="33" hidden="false" customHeight="true" outlineLevel="0" collapsed="false">
      <c r="A26" s="201" t="n">
        <v>13</v>
      </c>
      <c r="B26" s="41" t="n">
        <v>13</v>
      </c>
      <c r="C26" s="42" t="s">
        <v>139</v>
      </c>
      <c r="D26" s="104" t="s">
        <v>419</v>
      </c>
      <c r="E26" s="104" t="s">
        <v>420</v>
      </c>
      <c r="F26" s="111" t="n">
        <v>10011435</v>
      </c>
      <c r="G26" s="111" t="s">
        <v>32</v>
      </c>
      <c r="H26" s="143" t="s">
        <v>421</v>
      </c>
      <c r="I26" s="144" t="s">
        <v>422</v>
      </c>
      <c r="J26" s="139" t="s">
        <v>423</v>
      </c>
      <c r="K26" s="116" t="s">
        <v>88</v>
      </c>
      <c r="L26" s="110" t="s">
        <v>89</v>
      </c>
      <c r="M26" s="116" t="s">
        <v>397</v>
      </c>
      <c r="N26" s="110" t="s">
        <v>501</v>
      </c>
      <c r="O26" s="35" t="n">
        <v>1</v>
      </c>
      <c r="P26" s="60" t="n">
        <v>80.43</v>
      </c>
      <c r="Q26" s="35"/>
      <c r="R26" s="35"/>
      <c r="S26" s="166" t="n">
        <v>30</v>
      </c>
    </row>
    <row r="27" customFormat="false" ht="33" hidden="false" customHeight="true" outlineLevel="0" collapsed="false">
      <c r="A27" s="201" t="n">
        <v>14</v>
      </c>
      <c r="B27" s="41" t="n">
        <v>40</v>
      </c>
      <c r="C27" s="42" t="s">
        <v>139</v>
      </c>
      <c r="D27" s="104" t="s">
        <v>187</v>
      </c>
      <c r="E27" s="104" t="s">
        <v>188</v>
      </c>
      <c r="F27" s="111" t="n">
        <v>10011438</v>
      </c>
      <c r="G27" s="111" t="s">
        <v>32</v>
      </c>
      <c r="H27" s="115" t="s">
        <v>189</v>
      </c>
      <c r="I27" s="116" t="s">
        <v>190</v>
      </c>
      <c r="J27" s="117" t="s">
        <v>191</v>
      </c>
      <c r="K27" s="116" t="s">
        <v>145</v>
      </c>
      <c r="L27" s="110" t="s">
        <v>146</v>
      </c>
      <c r="M27" s="116" t="s">
        <v>192</v>
      </c>
      <c r="N27" s="110" t="s">
        <v>501</v>
      </c>
      <c r="O27" s="35" t="n">
        <v>1</v>
      </c>
      <c r="P27" s="60" t="n">
        <v>80.66</v>
      </c>
      <c r="Q27" s="35"/>
      <c r="R27" s="35"/>
      <c r="S27" s="166" t="n">
        <v>30</v>
      </c>
    </row>
    <row r="28" customFormat="false" ht="33" hidden="false" customHeight="true" outlineLevel="0" collapsed="false">
      <c r="A28" s="201" t="n">
        <v>15</v>
      </c>
      <c r="B28" s="41" t="n">
        <v>15</v>
      </c>
      <c r="C28" s="42" t="s">
        <v>139</v>
      </c>
      <c r="D28" s="115" t="s">
        <v>428</v>
      </c>
      <c r="E28" s="107" t="s">
        <v>429</v>
      </c>
      <c r="F28" s="116" t="n">
        <v>10011755</v>
      </c>
      <c r="G28" s="116" t="s">
        <v>430</v>
      </c>
      <c r="H28" s="107" t="s">
        <v>534</v>
      </c>
      <c r="I28" s="108" t="s">
        <v>535</v>
      </c>
      <c r="J28" s="154" t="s">
        <v>433</v>
      </c>
      <c r="K28" s="116" t="s">
        <v>232</v>
      </c>
      <c r="L28" s="110" t="s">
        <v>324</v>
      </c>
      <c r="M28" s="116" t="s">
        <v>259</v>
      </c>
      <c r="N28" s="110" t="s">
        <v>39</v>
      </c>
      <c r="O28" s="35" t="n">
        <v>1</v>
      </c>
      <c r="P28" s="60" t="n">
        <v>81.5</v>
      </c>
      <c r="Q28" s="35"/>
      <c r="R28" s="35"/>
      <c r="S28" s="36"/>
    </row>
    <row r="29" customFormat="false" ht="33" hidden="false" customHeight="true" outlineLevel="0" collapsed="false">
      <c r="A29" s="201" t="n">
        <v>16</v>
      </c>
      <c r="B29" s="41" t="n">
        <v>130</v>
      </c>
      <c r="C29" s="42" t="s">
        <v>139</v>
      </c>
      <c r="D29" s="104" t="s">
        <v>140</v>
      </c>
      <c r="E29" s="104" t="s">
        <v>141</v>
      </c>
      <c r="F29" s="105" t="n">
        <v>10040081</v>
      </c>
      <c r="G29" s="106" t="s">
        <v>77</v>
      </c>
      <c r="H29" s="107" t="s">
        <v>142</v>
      </c>
      <c r="I29" s="108" t="s">
        <v>143</v>
      </c>
      <c r="J29" s="109" t="s">
        <v>144</v>
      </c>
      <c r="K29" s="116" t="s">
        <v>145</v>
      </c>
      <c r="L29" s="110" t="s">
        <v>146</v>
      </c>
      <c r="M29" s="116" t="s">
        <v>147</v>
      </c>
      <c r="N29" s="110" t="s">
        <v>39</v>
      </c>
      <c r="O29" s="35" t="n">
        <v>4</v>
      </c>
      <c r="P29" s="60" t="n">
        <v>71.34</v>
      </c>
      <c r="Q29" s="35"/>
      <c r="R29" s="35"/>
      <c r="S29" s="36"/>
    </row>
    <row r="30" customFormat="false" ht="33" hidden="false" customHeight="true" outlineLevel="0" collapsed="false">
      <c r="A30" s="201" t="n">
        <v>17</v>
      </c>
      <c r="B30" s="41" t="n">
        <v>113</v>
      </c>
      <c r="C30" s="42" t="s">
        <v>139</v>
      </c>
      <c r="D30" s="104" t="s">
        <v>227</v>
      </c>
      <c r="E30" s="104" t="s">
        <v>228</v>
      </c>
      <c r="F30" s="130" t="n">
        <v>10002770</v>
      </c>
      <c r="G30" s="130" t="s">
        <v>32</v>
      </c>
      <c r="H30" s="104" t="s">
        <v>229</v>
      </c>
      <c r="I30" s="105" t="s">
        <v>230</v>
      </c>
      <c r="J30" s="121" t="s">
        <v>231</v>
      </c>
      <c r="K30" s="116" t="s">
        <v>232</v>
      </c>
      <c r="L30" s="110" t="s">
        <v>233</v>
      </c>
      <c r="M30" s="116" t="s">
        <v>234</v>
      </c>
      <c r="N30" s="110" t="s">
        <v>39</v>
      </c>
      <c r="O30" s="35" t="n">
        <v>4</v>
      </c>
      <c r="P30" s="60" t="n">
        <v>77.48</v>
      </c>
      <c r="Q30" s="35"/>
      <c r="R30" s="35"/>
      <c r="S30" s="36"/>
    </row>
    <row r="31" customFormat="false" ht="33" hidden="false" customHeight="true" outlineLevel="0" collapsed="false">
      <c r="A31" s="201" t="n">
        <v>18</v>
      </c>
      <c r="B31" s="41" t="n">
        <v>62</v>
      </c>
      <c r="C31" s="42" t="s">
        <v>139</v>
      </c>
      <c r="D31" s="104" t="s">
        <v>275</v>
      </c>
      <c r="E31" s="104" t="s">
        <v>276</v>
      </c>
      <c r="F31" s="138" t="n">
        <v>10040450</v>
      </c>
      <c r="G31" s="111" t="s">
        <v>32</v>
      </c>
      <c r="H31" s="104" t="s">
        <v>277</v>
      </c>
      <c r="I31" s="111" t="s">
        <v>278</v>
      </c>
      <c r="J31" s="139" t="s">
        <v>279</v>
      </c>
      <c r="K31" s="116" t="s">
        <v>280</v>
      </c>
      <c r="L31" s="110" t="s">
        <v>37</v>
      </c>
      <c r="M31" s="116" t="s">
        <v>281</v>
      </c>
      <c r="N31" s="110" t="s">
        <v>39</v>
      </c>
      <c r="O31" s="35" t="n">
        <v>4</v>
      </c>
      <c r="P31" s="60" t="n">
        <v>78.5</v>
      </c>
      <c r="Q31" s="35"/>
      <c r="R31" s="35"/>
      <c r="S31" s="36"/>
    </row>
    <row r="32" customFormat="false" ht="33" hidden="false" customHeight="true" outlineLevel="0" collapsed="false">
      <c r="A32" s="201" t="n">
        <v>19</v>
      </c>
      <c r="B32" s="41" t="n">
        <v>56</v>
      </c>
      <c r="C32" s="42" t="s">
        <v>139</v>
      </c>
      <c r="D32" s="115" t="s">
        <v>235</v>
      </c>
      <c r="E32" s="104" t="s">
        <v>236</v>
      </c>
      <c r="F32" s="130" t="n">
        <v>10069198</v>
      </c>
      <c r="G32" s="130" t="s">
        <v>32</v>
      </c>
      <c r="H32" s="115" t="s">
        <v>237</v>
      </c>
      <c r="I32" s="108" t="s">
        <v>238</v>
      </c>
      <c r="J32" s="131" t="s">
        <v>239</v>
      </c>
      <c r="K32" s="116" t="s">
        <v>240</v>
      </c>
      <c r="L32" s="110" t="s">
        <v>241</v>
      </c>
      <c r="M32" s="116" t="s">
        <v>234</v>
      </c>
      <c r="N32" s="110" t="s">
        <v>39</v>
      </c>
      <c r="O32" s="35" t="n">
        <v>4</v>
      </c>
      <c r="P32" s="60" t="n">
        <v>78.92</v>
      </c>
      <c r="Q32" s="35"/>
      <c r="R32" s="35"/>
      <c r="S32" s="36"/>
    </row>
    <row r="33" customFormat="false" ht="33" hidden="false" customHeight="true" outlineLevel="0" collapsed="false">
      <c r="A33" s="201" t="n">
        <v>20</v>
      </c>
      <c r="B33" s="41" t="n">
        <v>99</v>
      </c>
      <c r="C33" s="42" t="s">
        <v>139</v>
      </c>
      <c r="D33" s="115" t="s">
        <v>515</v>
      </c>
      <c r="E33" s="115" t="s">
        <v>516</v>
      </c>
      <c r="F33" s="151" t="n">
        <v>10030161</v>
      </c>
      <c r="G33" s="116" t="s">
        <v>32</v>
      </c>
      <c r="H33" s="115" t="s">
        <v>517</v>
      </c>
      <c r="I33" s="127" t="s">
        <v>518</v>
      </c>
      <c r="J33" s="160" t="s">
        <v>519</v>
      </c>
      <c r="K33" s="116" t="s">
        <v>65</v>
      </c>
      <c r="L33" s="110" t="s">
        <v>520</v>
      </c>
      <c r="M33" s="116" t="s">
        <v>521</v>
      </c>
      <c r="N33" s="110" t="s">
        <v>39</v>
      </c>
      <c r="O33" s="35" t="n">
        <v>8</v>
      </c>
      <c r="P33" s="60" t="n">
        <v>73.88</v>
      </c>
      <c r="Q33" s="35"/>
      <c r="R33" s="35"/>
      <c r="S33" s="36"/>
    </row>
    <row r="34" customFormat="false" ht="33" hidden="false" customHeight="true" outlineLevel="0" collapsed="false">
      <c r="A34" s="201" t="n">
        <v>21</v>
      </c>
      <c r="B34" s="41" t="n">
        <v>24</v>
      </c>
      <c r="C34" s="42" t="s">
        <v>139</v>
      </c>
      <c r="D34" s="104" t="s">
        <v>522</v>
      </c>
      <c r="E34" s="104" t="s">
        <v>523</v>
      </c>
      <c r="F34" s="118" t="n">
        <v>10059554</v>
      </c>
      <c r="G34" s="119" t="s">
        <v>32</v>
      </c>
      <c r="H34" s="120" t="s">
        <v>524</v>
      </c>
      <c r="I34" s="118" t="s">
        <v>525</v>
      </c>
      <c r="J34" s="121" t="s">
        <v>526</v>
      </c>
      <c r="K34" s="116" t="s">
        <v>556</v>
      </c>
      <c r="L34" s="110" t="s">
        <v>37</v>
      </c>
      <c r="M34" s="116" t="s">
        <v>218</v>
      </c>
      <c r="N34" s="110" t="s">
        <v>39</v>
      </c>
      <c r="O34" s="35" t="n">
        <v>8</v>
      </c>
      <c r="P34" s="60" t="n">
        <v>74.13</v>
      </c>
      <c r="Q34" s="35"/>
      <c r="R34" s="35"/>
      <c r="S34" s="36"/>
    </row>
    <row r="35" customFormat="false" ht="33" hidden="false" customHeight="true" outlineLevel="0" collapsed="false">
      <c r="A35" s="201" t="n">
        <v>22</v>
      </c>
      <c r="B35" s="41" t="n">
        <v>104</v>
      </c>
      <c r="C35" s="42" t="s">
        <v>139</v>
      </c>
      <c r="D35" s="104" t="s">
        <v>860</v>
      </c>
      <c r="E35" s="104" t="s">
        <v>861</v>
      </c>
      <c r="F35" s="118" t="n">
        <v>10013482</v>
      </c>
      <c r="G35" s="119" t="s">
        <v>32</v>
      </c>
      <c r="H35" s="120" t="s">
        <v>448</v>
      </c>
      <c r="I35" s="118" t="s">
        <v>449</v>
      </c>
      <c r="J35" s="122" t="s">
        <v>450</v>
      </c>
      <c r="K35" s="116" t="s">
        <v>451</v>
      </c>
      <c r="L35" s="110" t="s">
        <v>452</v>
      </c>
      <c r="M35" s="116" t="s">
        <v>453</v>
      </c>
      <c r="N35" s="110" t="s">
        <v>39</v>
      </c>
      <c r="O35" s="35" t="n">
        <v>8</v>
      </c>
      <c r="P35" s="60" t="n">
        <v>75.27</v>
      </c>
      <c r="Q35" s="35"/>
      <c r="R35" s="60"/>
      <c r="S35" s="35"/>
    </row>
    <row r="36" customFormat="false" ht="33" hidden="false" customHeight="true" outlineLevel="0" collapsed="false">
      <c r="A36" s="201" t="n">
        <v>23</v>
      </c>
      <c r="B36" s="41" t="n">
        <v>80</v>
      </c>
      <c r="C36" s="42" t="s">
        <v>139</v>
      </c>
      <c r="D36" s="104" t="s">
        <v>206</v>
      </c>
      <c r="E36" s="104" t="s">
        <v>207</v>
      </c>
      <c r="F36" s="111" t="n">
        <v>10000471</v>
      </c>
      <c r="G36" s="129" t="s">
        <v>32</v>
      </c>
      <c r="H36" s="124" t="s">
        <v>862</v>
      </c>
      <c r="I36" s="127" t="s">
        <v>209</v>
      </c>
      <c r="J36" s="126" t="s">
        <v>210</v>
      </c>
      <c r="K36" s="116" t="s">
        <v>211</v>
      </c>
      <c r="L36" s="110" t="s">
        <v>173</v>
      </c>
      <c r="M36" s="116" t="s">
        <v>212</v>
      </c>
      <c r="N36" s="110" t="s">
        <v>39</v>
      </c>
      <c r="O36" s="35" t="n">
        <v>8</v>
      </c>
      <c r="P36" s="60" t="n">
        <v>75.78</v>
      </c>
      <c r="Q36" s="35"/>
      <c r="R36" s="60"/>
      <c r="S36" s="36"/>
    </row>
    <row r="37" customFormat="false" ht="33" hidden="false" customHeight="true" outlineLevel="0" collapsed="false">
      <c r="A37" s="201" t="n">
        <v>24</v>
      </c>
      <c r="B37" s="41" t="n">
        <v>120</v>
      </c>
      <c r="C37" s="42" t="s">
        <v>139</v>
      </c>
      <c r="D37" s="104" t="s">
        <v>846</v>
      </c>
      <c r="E37" s="104" t="s">
        <v>858</v>
      </c>
      <c r="F37" s="118" t="n">
        <v>10001517</v>
      </c>
      <c r="G37" s="119" t="s">
        <v>159</v>
      </c>
      <c r="H37" s="120" t="s">
        <v>863</v>
      </c>
      <c r="I37" s="118" t="s">
        <v>285</v>
      </c>
      <c r="J37" s="121" t="s">
        <v>286</v>
      </c>
      <c r="K37" s="116" t="s">
        <v>65</v>
      </c>
      <c r="L37" s="110" t="s">
        <v>173</v>
      </c>
      <c r="M37" s="116" t="s">
        <v>287</v>
      </c>
      <c r="N37" s="110" t="s">
        <v>501</v>
      </c>
      <c r="O37" s="35" t="n">
        <v>8</v>
      </c>
      <c r="P37" s="60" t="n">
        <v>76.05</v>
      </c>
      <c r="Q37" s="35"/>
      <c r="R37" s="35"/>
      <c r="S37" s="36"/>
    </row>
    <row r="38" customFormat="false" ht="33" hidden="false" customHeight="true" outlineLevel="0" collapsed="false">
      <c r="A38" s="201" t="n">
        <v>25</v>
      </c>
      <c r="B38" s="41" t="n">
        <v>79</v>
      </c>
      <c r="C38" s="42" t="s">
        <v>139</v>
      </c>
      <c r="D38" s="104" t="s">
        <v>206</v>
      </c>
      <c r="E38" s="104" t="s">
        <v>207</v>
      </c>
      <c r="F38" s="111" t="n">
        <v>10000471</v>
      </c>
      <c r="G38" s="129" t="s">
        <v>32</v>
      </c>
      <c r="H38" s="124" t="s">
        <v>864</v>
      </c>
      <c r="I38" s="127" t="s">
        <v>352</v>
      </c>
      <c r="J38" s="152" t="s">
        <v>353</v>
      </c>
      <c r="K38" s="116" t="s">
        <v>250</v>
      </c>
      <c r="L38" s="110" t="s">
        <v>173</v>
      </c>
      <c r="M38" s="116" t="s">
        <v>354</v>
      </c>
      <c r="N38" s="110" t="s">
        <v>39</v>
      </c>
      <c r="O38" s="35" t="n">
        <v>8</v>
      </c>
      <c r="P38" s="60" t="n">
        <v>76.08</v>
      </c>
      <c r="Q38" s="35"/>
      <c r="R38" s="60"/>
      <c r="S38" s="36"/>
    </row>
    <row r="39" customFormat="false" ht="33" hidden="false" customHeight="true" outlineLevel="0" collapsed="false">
      <c r="A39" s="201" t="n">
        <v>26</v>
      </c>
      <c r="B39" s="41" t="n">
        <v>35</v>
      </c>
      <c r="C39" s="42" t="s">
        <v>139</v>
      </c>
      <c r="D39" s="115" t="s">
        <v>306</v>
      </c>
      <c r="E39" s="115" t="s">
        <v>307</v>
      </c>
      <c r="F39" s="151" t="n">
        <v>10011456</v>
      </c>
      <c r="G39" s="116" t="s">
        <v>32</v>
      </c>
      <c r="H39" s="115" t="s">
        <v>865</v>
      </c>
      <c r="I39" s="116" t="s">
        <v>577</v>
      </c>
      <c r="J39" s="145" t="s">
        <v>578</v>
      </c>
      <c r="K39" s="116" t="s">
        <v>154</v>
      </c>
      <c r="L39" s="110" t="s">
        <v>37</v>
      </c>
      <c r="M39" s="116" t="s">
        <v>411</v>
      </c>
      <c r="N39" s="110" t="s">
        <v>59</v>
      </c>
      <c r="O39" s="35" t="n">
        <v>8</v>
      </c>
      <c r="P39" s="60" t="n">
        <v>77.04</v>
      </c>
      <c r="Q39" s="35"/>
      <c r="R39" s="35"/>
      <c r="S39" s="36"/>
    </row>
    <row r="40" customFormat="false" ht="33" hidden="false" customHeight="true" outlineLevel="0" collapsed="false">
      <c r="A40" s="201" t="n">
        <v>27</v>
      </c>
      <c r="B40" s="41" t="n">
        <v>124</v>
      </c>
      <c r="C40" s="42" t="s">
        <v>139</v>
      </c>
      <c r="D40" s="141" t="s">
        <v>434</v>
      </c>
      <c r="E40" s="141" t="s">
        <v>435</v>
      </c>
      <c r="F40" s="142" t="n">
        <v>10141442</v>
      </c>
      <c r="G40" s="130" t="s">
        <v>32</v>
      </c>
      <c r="H40" s="124" t="s">
        <v>436</v>
      </c>
      <c r="I40" s="155" t="s">
        <v>437</v>
      </c>
      <c r="J40" s="134" t="s">
        <v>438</v>
      </c>
      <c r="K40" s="116" t="s">
        <v>280</v>
      </c>
      <c r="L40" s="110" t="s">
        <v>37</v>
      </c>
      <c r="M40" s="116" t="s">
        <v>439</v>
      </c>
      <c r="N40" s="110" t="s">
        <v>39</v>
      </c>
      <c r="O40" s="35" t="n">
        <v>8</v>
      </c>
      <c r="P40" s="60" t="n">
        <v>77.44</v>
      </c>
      <c r="Q40" s="35"/>
      <c r="R40" s="35"/>
      <c r="S40" s="36"/>
    </row>
    <row r="41" customFormat="false" ht="33" hidden="false" customHeight="true" outlineLevel="0" collapsed="false">
      <c r="A41" s="201" t="n">
        <v>28</v>
      </c>
      <c r="B41" s="41" t="n">
        <v>2</v>
      </c>
      <c r="C41" s="42" t="s">
        <v>139</v>
      </c>
      <c r="D41" s="115" t="s">
        <v>326</v>
      </c>
      <c r="E41" s="115" t="s">
        <v>327</v>
      </c>
      <c r="F41" s="116" t="n">
        <v>10078583</v>
      </c>
      <c r="G41" s="116" t="s">
        <v>32</v>
      </c>
      <c r="H41" s="124" t="s">
        <v>328</v>
      </c>
      <c r="I41" s="127" t="s">
        <v>329</v>
      </c>
      <c r="J41" s="126" t="s">
        <v>330</v>
      </c>
      <c r="K41" s="116" t="s">
        <v>145</v>
      </c>
      <c r="L41" s="110" t="s">
        <v>146</v>
      </c>
      <c r="M41" s="116" t="s">
        <v>331</v>
      </c>
      <c r="N41" s="110" t="s">
        <v>39</v>
      </c>
      <c r="O41" s="35" t="n">
        <v>8</v>
      </c>
      <c r="P41" s="60" t="n">
        <v>77.69</v>
      </c>
      <c r="Q41" s="35"/>
      <c r="R41" s="60"/>
      <c r="S41" s="36"/>
    </row>
    <row r="42" customFormat="false" ht="33" hidden="false" customHeight="true" outlineLevel="0" collapsed="false">
      <c r="A42" s="201" t="n">
        <v>29</v>
      </c>
      <c r="B42" s="41" t="n">
        <v>27</v>
      </c>
      <c r="C42" s="42" t="s">
        <v>139</v>
      </c>
      <c r="D42" s="115" t="s">
        <v>404</v>
      </c>
      <c r="E42" s="115" t="s">
        <v>405</v>
      </c>
      <c r="F42" s="118" t="n">
        <v>10000470</v>
      </c>
      <c r="G42" s="119" t="s">
        <v>406</v>
      </c>
      <c r="H42" s="104" t="s">
        <v>407</v>
      </c>
      <c r="I42" s="118" t="s">
        <v>408</v>
      </c>
      <c r="J42" s="126" t="s">
        <v>409</v>
      </c>
      <c r="K42" s="116" t="s">
        <v>410</v>
      </c>
      <c r="L42" s="110" t="s">
        <v>104</v>
      </c>
      <c r="M42" s="116" t="s">
        <v>411</v>
      </c>
      <c r="N42" s="110" t="s">
        <v>288</v>
      </c>
      <c r="O42" s="35" t="n">
        <v>8</v>
      </c>
      <c r="P42" s="60" t="n">
        <v>77.69</v>
      </c>
      <c r="Q42" s="35"/>
      <c r="R42" s="60"/>
      <c r="S42" s="36"/>
    </row>
    <row r="43" customFormat="false" ht="33" hidden="false" customHeight="true" outlineLevel="0" collapsed="false">
      <c r="A43" s="201" t="n">
        <v>30</v>
      </c>
      <c r="B43" s="41" t="n">
        <v>114</v>
      </c>
      <c r="C43" s="42" t="s">
        <v>139</v>
      </c>
      <c r="D43" s="115" t="s">
        <v>227</v>
      </c>
      <c r="E43" s="115" t="s">
        <v>228</v>
      </c>
      <c r="F43" s="130" t="n">
        <v>10002770</v>
      </c>
      <c r="G43" s="130" t="s">
        <v>32</v>
      </c>
      <c r="H43" s="104" t="s">
        <v>338</v>
      </c>
      <c r="I43" s="147" t="s">
        <v>339</v>
      </c>
      <c r="J43" s="121" t="s">
        <v>340</v>
      </c>
      <c r="K43" s="116" t="s">
        <v>341</v>
      </c>
      <c r="L43" s="110" t="s">
        <v>342</v>
      </c>
      <c r="M43" s="116" t="s">
        <v>343</v>
      </c>
      <c r="N43" s="110" t="s">
        <v>47</v>
      </c>
      <c r="O43" s="35" t="n">
        <v>8</v>
      </c>
      <c r="P43" s="60" t="n">
        <v>78.99</v>
      </c>
      <c r="Q43" s="35"/>
      <c r="R43" s="35"/>
      <c r="S43" s="36"/>
    </row>
    <row r="44" customFormat="false" ht="33" hidden="false" customHeight="true" outlineLevel="0" collapsed="false">
      <c r="A44" s="201" t="n">
        <v>31</v>
      </c>
      <c r="B44" s="41" t="n">
        <v>16</v>
      </c>
      <c r="C44" s="42" t="s">
        <v>139</v>
      </c>
      <c r="D44" s="104" t="s">
        <v>194</v>
      </c>
      <c r="E44" s="104" t="s">
        <v>195</v>
      </c>
      <c r="F44" s="118" t="n">
        <v>10002997</v>
      </c>
      <c r="G44" s="119" t="s">
        <v>159</v>
      </c>
      <c r="H44" s="120" t="s">
        <v>196</v>
      </c>
      <c r="I44" s="118" t="s">
        <v>197</v>
      </c>
      <c r="J44" s="121" t="s">
        <v>198</v>
      </c>
      <c r="K44" s="116" t="s">
        <v>199</v>
      </c>
      <c r="L44" s="110" t="s">
        <v>164</v>
      </c>
      <c r="M44" s="116" t="s">
        <v>200</v>
      </c>
      <c r="N44" s="110" t="s">
        <v>39</v>
      </c>
      <c r="O44" s="35" t="n">
        <v>9</v>
      </c>
      <c r="P44" s="60" t="n">
        <v>79.39</v>
      </c>
      <c r="Q44" s="35"/>
      <c r="R44" s="35"/>
      <c r="S44" s="36"/>
    </row>
    <row r="45" customFormat="false" ht="33" hidden="false" customHeight="true" outlineLevel="0" collapsed="false">
      <c r="A45" s="201" t="n">
        <v>32</v>
      </c>
      <c r="B45" s="41" t="n">
        <v>94</v>
      </c>
      <c r="C45" s="42" t="s">
        <v>139</v>
      </c>
      <c r="D45" s="104" t="s">
        <v>376</v>
      </c>
      <c r="E45" s="104" t="s">
        <v>377</v>
      </c>
      <c r="F45" s="118" t="s">
        <v>378</v>
      </c>
      <c r="G45" s="116" t="s">
        <v>32</v>
      </c>
      <c r="H45" s="120" t="s">
        <v>379</v>
      </c>
      <c r="I45" s="118" t="s">
        <v>380</v>
      </c>
      <c r="J45" s="121" t="s">
        <v>381</v>
      </c>
      <c r="K45" s="116" t="s">
        <v>382</v>
      </c>
      <c r="L45" s="110" t="s">
        <v>383</v>
      </c>
      <c r="M45" s="116" t="s">
        <v>384</v>
      </c>
      <c r="N45" s="110" t="s">
        <v>47</v>
      </c>
      <c r="O45" s="35" t="n">
        <v>9</v>
      </c>
      <c r="P45" s="60" t="n">
        <v>79.78</v>
      </c>
      <c r="Q45" s="35"/>
      <c r="R45" s="35"/>
      <c r="S45" s="36"/>
    </row>
    <row r="46" customFormat="false" ht="33" hidden="false" customHeight="true" outlineLevel="0" collapsed="false">
      <c r="A46" s="201" t="n">
        <v>33</v>
      </c>
      <c r="B46" s="41" t="n">
        <v>89</v>
      </c>
      <c r="C46" s="42" t="s">
        <v>139</v>
      </c>
      <c r="D46" s="104" t="s">
        <v>213</v>
      </c>
      <c r="E46" s="104" t="s">
        <v>214</v>
      </c>
      <c r="F46" s="118" t="s">
        <v>129</v>
      </c>
      <c r="G46" s="116" t="s">
        <v>32</v>
      </c>
      <c r="H46" s="120" t="s">
        <v>483</v>
      </c>
      <c r="I46" s="118" t="s">
        <v>484</v>
      </c>
      <c r="J46" s="121" t="s">
        <v>485</v>
      </c>
      <c r="K46" s="116" t="s">
        <v>36</v>
      </c>
      <c r="L46" s="110" t="s">
        <v>37</v>
      </c>
      <c r="M46" s="116" t="s">
        <v>259</v>
      </c>
      <c r="N46" s="110" t="s">
        <v>39</v>
      </c>
      <c r="O46" s="35" t="n">
        <v>9</v>
      </c>
      <c r="P46" s="60" t="n">
        <v>79.87</v>
      </c>
      <c r="Q46" s="35"/>
      <c r="R46" s="35"/>
      <c r="S46" s="36"/>
    </row>
    <row r="47" customFormat="false" ht="33" hidden="false" customHeight="true" outlineLevel="0" collapsed="false">
      <c r="A47" s="201" t="n">
        <v>34</v>
      </c>
      <c r="B47" s="41" t="n">
        <v>12</v>
      </c>
      <c r="C47" s="42" t="s">
        <v>139</v>
      </c>
      <c r="D47" s="104" t="s">
        <v>477</v>
      </c>
      <c r="E47" s="104" t="s">
        <v>478</v>
      </c>
      <c r="F47" s="147" t="s">
        <v>479</v>
      </c>
      <c r="G47" s="123" t="s">
        <v>32</v>
      </c>
      <c r="H47" s="120" t="s">
        <v>480</v>
      </c>
      <c r="I47" s="118" t="s">
        <v>481</v>
      </c>
      <c r="J47" s="121" t="s">
        <v>482</v>
      </c>
      <c r="K47" s="116" t="s">
        <v>110</v>
      </c>
      <c r="L47" s="110" t="s">
        <v>173</v>
      </c>
      <c r="M47" s="116" t="s">
        <v>182</v>
      </c>
      <c r="N47" s="110" t="s">
        <v>205</v>
      </c>
      <c r="O47" s="35" t="n">
        <v>9</v>
      </c>
      <c r="P47" s="60" t="n">
        <v>80.29</v>
      </c>
      <c r="Q47" s="35"/>
      <c r="R47" s="35"/>
      <c r="S47" s="36"/>
    </row>
    <row r="48" customFormat="false" ht="33" hidden="false" customHeight="true" outlineLevel="0" collapsed="false">
      <c r="A48" s="201" t="n">
        <v>35</v>
      </c>
      <c r="B48" s="41" t="n">
        <v>14</v>
      </c>
      <c r="C48" s="42" t="s">
        <v>139</v>
      </c>
      <c r="D48" s="115" t="s">
        <v>428</v>
      </c>
      <c r="E48" s="107" t="s">
        <v>429</v>
      </c>
      <c r="F48" s="116" t="n">
        <v>10011755</v>
      </c>
      <c r="G48" s="116" t="s">
        <v>430</v>
      </c>
      <c r="H48" s="107" t="s">
        <v>431</v>
      </c>
      <c r="I48" s="108" t="s">
        <v>432</v>
      </c>
      <c r="J48" s="154" t="s">
        <v>433</v>
      </c>
      <c r="K48" s="116" t="s">
        <v>341</v>
      </c>
      <c r="L48" s="110" t="s">
        <v>342</v>
      </c>
      <c r="M48" s="116" t="s">
        <v>259</v>
      </c>
      <c r="N48" s="110" t="s">
        <v>47</v>
      </c>
      <c r="O48" s="35" t="n">
        <v>9</v>
      </c>
      <c r="P48" s="60" t="n">
        <v>81.26</v>
      </c>
      <c r="Q48" s="35"/>
      <c r="R48" s="35"/>
      <c r="S48" s="36"/>
    </row>
    <row r="49" customFormat="false" ht="33" hidden="false" customHeight="true" outlineLevel="0" collapsed="false">
      <c r="A49" s="201" t="n">
        <v>36</v>
      </c>
      <c r="B49" s="41" t="n">
        <v>132</v>
      </c>
      <c r="C49" s="42" t="s">
        <v>139</v>
      </c>
      <c r="D49" s="104" t="s">
        <v>167</v>
      </c>
      <c r="E49" s="104" t="s">
        <v>168</v>
      </c>
      <c r="F49" s="118" t="s">
        <v>169</v>
      </c>
      <c r="G49" s="119" t="s">
        <v>32</v>
      </c>
      <c r="H49" s="120" t="s">
        <v>170</v>
      </c>
      <c r="I49" s="118" t="s">
        <v>171</v>
      </c>
      <c r="J49" s="121" t="s">
        <v>573</v>
      </c>
      <c r="K49" s="116" t="s">
        <v>117</v>
      </c>
      <c r="L49" s="110" t="s">
        <v>173</v>
      </c>
      <c r="M49" s="116" t="s">
        <v>174</v>
      </c>
      <c r="N49" s="110" t="s">
        <v>39</v>
      </c>
      <c r="O49" s="35" t="n">
        <v>12</v>
      </c>
      <c r="P49" s="60" t="n">
        <v>76.06</v>
      </c>
      <c r="Q49" s="35"/>
      <c r="R49" s="35"/>
      <c r="S49" s="36"/>
    </row>
    <row r="50" customFormat="false" ht="33" hidden="false" customHeight="true" outlineLevel="0" collapsed="false">
      <c r="A50" s="201" t="n">
        <v>37</v>
      </c>
      <c r="B50" s="41" t="n">
        <v>134</v>
      </c>
      <c r="C50" s="42" t="s">
        <v>139</v>
      </c>
      <c r="D50" s="104" t="s">
        <v>398</v>
      </c>
      <c r="E50" s="104" t="s">
        <v>399</v>
      </c>
      <c r="F50" s="138" t="n">
        <v>10138608</v>
      </c>
      <c r="G50" s="111" t="s">
        <v>32</v>
      </c>
      <c r="H50" s="104" t="s">
        <v>400</v>
      </c>
      <c r="I50" s="111" t="s">
        <v>401</v>
      </c>
      <c r="J50" s="139" t="s">
        <v>402</v>
      </c>
      <c r="K50" s="116" t="s">
        <v>311</v>
      </c>
      <c r="L50" s="110" t="s">
        <v>173</v>
      </c>
      <c r="M50" s="116" t="s">
        <v>403</v>
      </c>
      <c r="N50" s="110" t="s">
        <v>47</v>
      </c>
      <c r="O50" s="35" t="n">
        <v>12</v>
      </c>
      <c r="P50" s="60" t="n">
        <v>78.1</v>
      </c>
      <c r="Q50" s="35"/>
      <c r="R50" s="35"/>
      <c r="S50" s="36"/>
    </row>
    <row r="51" customFormat="false" ht="33" hidden="false" customHeight="true" outlineLevel="0" collapsed="false">
      <c r="A51" s="201" t="n">
        <v>38</v>
      </c>
      <c r="B51" s="41" t="n">
        <v>63</v>
      </c>
      <c r="C51" s="42" t="s">
        <v>139</v>
      </c>
      <c r="D51" s="104" t="s">
        <v>260</v>
      </c>
      <c r="E51" s="104" t="s">
        <v>261</v>
      </c>
      <c r="F51" s="135" t="s">
        <v>262</v>
      </c>
      <c r="G51" s="136" t="s">
        <v>32</v>
      </c>
      <c r="H51" s="137" t="s">
        <v>263</v>
      </c>
      <c r="I51" s="136" t="s">
        <v>264</v>
      </c>
      <c r="J51" s="121" t="s">
        <v>265</v>
      </c>
      <c r="K51" s="116" t="s">
        <v>250</v>
      </c>
      <c r="L51" s="110" t="s">
        <v>173</v>
      </c>
      <c r="M51" s="116" t="s">
        <v>266</v>
      </c>
      <c r="N51" s="110" t="s">
        <v>39</v>
      </c>
      <c r="O51" s="35" t="n">
        <v>12</v>
      </c>
      <c r="P51" s="60" t="n">
        <v>78.47</v>
      </c>
      <c r="Q51" s="35"/>
      <c r="R51" s="35"/>
      <c r="S51" s="36"/>
    </row>
    <row r="52" customFormat="false" ht="33" hidden="false" customHeight="true" outlineLevel="0" collapsed="false">
      <c r="A52" s="201" t="n">
        <v>39</v>
      </c>
      <c r="B52" s="41" t="n">
        <v>22</v>
      </c>
      <c r="C52" s="42" t="s">
        <v>139</v>
      </c>
      <c r="D52" s="104" t="s">
        <v>355</v>
      </c>
      <c r="E52" s="104" t="s">
        <v>356</v>
      </c>
      <c r="F52" s="118" t="s">
        <v>357</v>
      </c>
      <c r="G52" s="119" t="s">
        <v>159</v>
      </c>
      <c r="H52" s="115" t="s">
        <v>358</v>
      </c>
      <c r="I52" s="118" t="s">
        <v>359</v>
      </c>
      <c r="J52" s="133" t="s">
        <v>360</v>
      </c>
      <c r="K52" s="116" t="s">
        <v>361</v>
      </c>
      <c r="L52" s="110" t="s">
        <v>362</v>
      </c>
      <c r="M52" s="116" t="s">
        <v>147</v>
      </c>
      <c r="N52" s="110" t="s">
        <v>39</v>
      </c>
      <c r="O52" s="35" t="n">
        <v>12</v>
      </c>
      <c r="P52" s="60" t="n">
        <v>94.98</v>
      </c>
      <c r="Q52" s="35"/>
      <c r="R52" s="60"/>
      <c r="S52" s="36"/>
    </row>
    <row r="53" customFormat="false" ht="33" hidden="false" customHeight="true" outlineLevel="0" collapsed="false">
      <c r="A53" s="201" t="n">
        <v>40</v>
      </c>
      <c r="B53" s="41" t="n">
        <v>43</v>
      </c>
      <c r="C53" s="42" t="s">
        <v>139</v>
      </c>
      <c r="D53" s="104" t="s">
        <v>440</v>
      </c>
      <c r="E53" s="104" t="s">
        <v>441</v>
      </c>
      <c r="F53" s="118" t="s">
        <v>442</v>
      </c>
      <c r="G53" s="111" t="s">
        <v>443</v>
      </c>
      <c r="H53" s="120" t="s">
        <v>444</v>
      </c>
      <c r="I53" s="118" t="s">
        <v>445</v>
      </c>
      <c r="J53" s="121" t="s">
        <v>446</v>
      </c>
      <c r="K53" s="116" t="s">
        <v>36</v>
      </c>
      <c r="L53" s="110" t="s">
        <v>37</v>
      </c>
      <c r="M53" s="116" t="s">
        <v>273</v>
      </c>
      <c r="N53" s="110" t="s">
        <v>274</v>
      </c>
      <c r="O53" s="35" t="n">
        <v>13</v>
      </c>
      <c r="P53" s="60" t="n">
        <v>79.42</v>
      </c>
      <c r="Q53" s="35"/>
      <c r="R53" s="35"/>
      <c r="S53" s="36"/>
    </row>
    <row r="54" customFormat="false" ht="33" hidden="false" customHeight="true" outlineLevel="0" collapsed="false">
      <c r="A54" s="201" t="n">
        <v>41</v>
      </c>
      <c r="B54" s="41" t="n">
        <v>28</v>
      </c>
      <c r="C54" s="42" t="s">
        <v>139</v>
      </c>
      <c r="D54" s="104" t="s">
        <v>213</v>
      </c>
      <c r="E54" s="104" t="s">
        <v>214</v>
      </c>
      <c r="F54" s="118" t="s">
        <v>129</v>
      </c>
      <c r="G54" s="116" t="s">
        <v>32</v>
      </c>
      <c r="H54" s="120" t="s">
        <v>215</v>
      </c>
      <c r="I54" s="118" t="s">
        <v>216</v>
      </c>
      <c r="J54" s="121" t="s">
        <v>217</v>
      </c>
      <c r="K54" s="116" t="s">
        <v>117</v>
      </c>
      <c r="L54" s="110" t="s">
        <v>173</v>
      </c>
      <c r="M54" s="116" t="s">
        <v>218</v>
      </c>
      <c r="N54" s="110" t="s">
        <v>39</v>
      </c>
      <c r="O54" s="35" t="n">
        <v>13</v>
      </c>
      <c r="P54" s="60" t="n">
        <v>79.53</v>
      </c>
      <c r="Q54" s="35"/>
      <c r="R54" s="35"/>
      <c r="S54" s="36"/>
    </row>
    <row r="55" customFormat="false" ht="33" hidden="false" customHeight="true" outlineLevel="0" collapsed="false">
      <c r="A55" s="201" t="n">
        <v>42</v>
      </c>
      <c r="B55" s="41" t="n">
        <v>122</v>
      </c>
      <c r="C55" s="42" t="s">
        <v>139</v>
      </c>
      <c r="D55" s="141" t="s">
        <v>294</v>
      </c>
      <c r="E55" s="141" t="s">
        <v>295</v>
      </c>
      <c r="F55" s="142" t="n">
        <v>10111625</v>
      </c>
      <c r="G55" s="119" t="s">
        <v>32</v>
      </c>
      <c r="H55" s="143" t="s">
        <v>296</v>
      </c>
      <c r="I55" s="144" t="s">
        <v>297</v>
      </c>
      <c r="J55" s="145" t="s">
        <v>298</v>
      </c>
      <c r="K55" s="116" t="s">
        <v>36</v>
      </c>
      <c r="L55" s="110" t="s">
        <v>299</v>
      </c>
      <c r="M55" s="116" t="s">
        <v>300</v>
      </c>
      <c r="N55" s="110" t="s">
        <v>301</v>
      </c>
      <c r="O55" s="35" t="n">
        <v>15</v>
      </c>
      <c r="P55" s="60" t="n">
        <v>98.37</v>
      </c>
      <c r="Q55" s="35"/>
      <c r="R55" s="35"/>
      <c r="S55" s="36"/>
    </row>
    <row r="56" customFormat="false" ht="33" hidden="false" customHeight="true" outlineLevel="0" collapsed="false">
      <c r="A56" s="201" t="n">
        <v>43</v>
      </c>
      <c r="B56" s="41" t="n">
        <v>87</v>
      </c>
      <c r="C56" s="42" t="s">
        <v>139</v>
      </c>
      <c r="D56" s="104" t="s">
        <v>363</v>
      </c>
      <c r="E56" s="104" t="s">
        <v>364</v>
      </c>
      <c r="F56" s="118" t="s">
        <v>365</v>
      </c>
      <c r="G56" s="116" t="s">
        <v>32</v>
      </c>
      <c r="H56" s="120" t="s">
        <v>366</v>
      </c>
      <c r="I56" s="118" t="s">
        <v>367</v>
      </c>
      <c r="J56" s="121" t="s">
        <v>368</v>
      </c>
      <c r="K56" s="116" t="s">
        <v>36</v>
      </c>
      <c r="L56" s="110" t="s">
        <v>37</v>
      </c>
      <c r="M56" s="116" t="s">
        <v>147</v>
      </c>
      <c r="N56" s="110" t="s">
        <v>274</v>
      </c>
      <c r="O56" s="35" t="n">
        <v>16</v>
      </c>
      <c r="P56" s="60" t="n">
        <v>78.28</v>
      </c>
      <c r="Q56" s="35"/>
      <c r="R56" s="35"/>
      <c r="S56" s="36"/>
    </row>
    <row r="57" customFormat="false" ht="33" hidden="false" customHeight="true" outlineLevel="0" collapsed="false">
      <c r="A57" s="201" t="n">
        <v>44</v>
      </c>
      <c r="B57" s="41" t="n">
        <v>77</v>
      </c>
      <c r="C57" s="42" t="s">
        <v>139</v>
      </c>
      <c r="D57" s="104" t="s">
        <v>267</v>
      </c>
      <c r="E57" s="104" t="s">
        <v>268</v>
      </c>
      <c r="F57" s="138" t="n">
        <v>10120075</v>
      </c>
      <c r="G57" s="111" t="s">
        <v>32</v>
      </c>
      <c r="H57" s="104" t="s">
        <v>269</v>
      </c>
      <c r="I57" s="111" t="s">
        <v>270</v>
      </c>
      <c r="J57" s="139" t="s">
        <v>271</v>
      </c>
      <c r="K57" s="116" t="s">
        <v>272</v>
      </c>
      <c r="L57" s="110" t="s">
        <v>37</v>
      </c>
      <c r="M57" s="116" t="s">
        <v>273</v>
      </c>
      <c r="N57" s="110" t="s">
        <v>274</v>
      </c>
      <c r="O57" s="35" t="n">
        <v>16</v>
      </c>
      <c r="P57" s="60" t="n">
        <v>78.96</v>
      </c>
      <c r="Q57" s="35"/>
      <c r="R57" s="35"/>
      <c r="S57" s="36"/>
    </row>
    <row r="58" customFormat="false" ht="33" hidden="false" customHeight="true" outlineLevel="0" collapsed="false">
      <c r="A58" s="201" t="n">
        <v>45</v>
      </c>
      <c r="B58" s="41" t="n">
        <v>127</v>
      </c>
      <c r="C58" s="42" t="s">
        <v>139</v>
      </c>
      <c r="D58" s="115" t="s">
        <v>511</v>
      </c>
      <c r="E58" s="115" t="s">
        <v>512</v>
      </c>
      <c r="F58" s="151" t="n">
        <v>10097770</v>
      </c>
      <c r="G58" s="130" t="s">
        <v>443</v>
      </c>
      <c r="H58" s="156" t="s">
        <v>513</v>
      </c>
      <c r="I58" s="157" t="s">
        <v>514</v>
      </c>
      <c r="J58" s="154" t="s">
        <v>144</v>
      </c>
      <c r="K58" s="116" t="s">
        <v>311</v>
      </c>
      <c r="L58" s="110" t="s">
        <v>324</v>
      </c>
      <c r="M58" s="116" t="s">
        <v>411</v>
      </c>
      <c r="N58" s="110" t="s">
        <v>501</v>
      </c>
      <c r="O58" s="35" t="n">
        <v>28</v>
      </c>
      <c r="P58" s="60" t="n">
        <v>76.8</v>
      </c>
      <c r="Q58" s="35"/>
      <c r="R58" s="60"/>
      <c r="S58" s="36"/>
    </row>
    <row r="59" customFormat="false" ht="33" hidden="false" customHeight="true" outlineLevel="0" collapsed="false">
      <c r="A59" s="201"/>
      <c r="B59" s="41" t="n">
        <v>66</v>
      </c>
      <c r="C59" s="42" t="s">
        <v>139</v>
      </c>
      <c r="D59" s="104" t="s">
        <v>140</v>
      </c>
      <c r="E59" s="104" t="s">
        <v>141</v>
      </c>
      <c r="F59" s="105" t="n">
        <v>10040081</v>
      </c>
      <c r="G59" s="106" t="s">
        <v>77</v>
      </c>
      <c r="H59" s="124" t="s">
        <v>552</v>
      </c>
      <c r="I59" s="110" t="s">
        <v>553</v>
      </c>
      <c r="J59" s="169" t="s">
        <v>554</v>
      </c>
      <c r="K59" s="116" t="s">
        <v>65</v>
      </c>
      <c r="L59" s="110" t="s">
        <v>324</v>
      </c>
      <c r="M59" s="116" t="s">
        <v>555</v>
      </c>
      <c r="N59" s="110" t="s">
        <v>274</v>
      </c>
      <c r="O59" s="35" t="s">
        <v>490</v>
      </c>
      <c r="P59" s="35"/>
      <c r="Q59" s="35"/>
      <c r="R59" s="35"/>
      <c r="S59" s="36"/>
    </row>
    <row r="60" customFormat="false" ht="33" hidden="false" customHeight="true" outlineLevel="0" collapsed="false">
      <c r="A60" s="201"/>
      <c r="B60" s="41" t="n">
        <v>131</v>
      </c>
      <c r="C60" s="42" t="s">
        <v>139</v>
      </c>
      <c r="D60" s="159" t="s">
        <v>502</v>
      </c>
      <c r="E60" s="159" t="s">
        <v>503</v>
      </c>
      <c r="F60" s="111" t="n">
        <v>10101952</v>
      </c>
      <c r="G60" s="119" t="s">
        <v>32</v>
      </c>
      <c r="H60" s="143" t="s">
        <v>504</v>
      </c>
      <c r="I60" s="144" t="s">
        <v>505</v>
      </c>
      <c r="J60" s="160" t="s">
        <v>506</v>
      </c>
      <c r="K60" s="116" t="s">
        <v>154</v>
      </c>
      <c r="L60" s="110" t="s">
        <v>37</v>
      </c>
      <c r="M60" s="116" t="s">
        <v>331</v>
      </c>
      <c r="N60" s="110" t="s">
        <v>111</v>
      </c>
      <c r="O60" s="35" t="s">
        <v>490</v>
      </c>
      <c r="P60" s="35"/>
      <c r="Q60" s="35"/>
      <c r="R60" s="35"/>
      <c r="S60" s="36"/>
    </row>
    <row r="61" customFormat="false" ht="33" hidden="false" customHeight="true" outlineLevel="0" collapsed="false">
      <c r="A61" s="201"/>
      <c r="B61" s="41" t="n">
        <v>71</v>
      </c>
      <c r="C61" s="42" t="s">
        <v>139</v>
      </c>
      <c r="D61" s="115" t="s">
        <v>312</v>
      </c>
      <c r="E61" s="115" t="s">
        <v>313</v>
      </c>
      <c r="F61" s="130" t="n">
        <v>10011105</v>
      </c>
      <c r="G61" s="130" t="s">
        <v>314</v>
      </c>
      <c r="H61" s="104" t="s">
        <v>866</v>
      </c>
      <c r="I61" s="147" t="s">
        <v>316</v>
      </c>
      <c r="J61" s="121" t="s">
        <v>317</v>
      </c>
      <c r="K61" s="116" t="s">
        <v>232</v>
      </c>
      <c r="L61" s="110" t="s">
        <v>173</v>
      </c>
      <c r="M61" s="116" t="s">
        <v>273</v>
      </c>
      <c r="N61" s="110" t="s">
        <v>39</v>
      </c>
      <c r="O61" s="35" t="s">
        <v>293</v>
      </c>
      <c r="P61" s="35"/>
      <c r="Q61" s="35"/>
      <c r="R61" s="35"/>
      <c r="S61" s="36"/>
    </row>
    <row r="62" customFormat="false" ht="33" hidden="false" customHeight="true" outlineLevel="0" collapsed="false">
      <c r="A62" s="201"/>
      <c r="B62" s="41" t="n">
        <v>75</v>
      </c>
      <c r="C62" s="42" t="s">
        <v>139</v>
      </c>
      <c r="D62" s="104" t="s">
        <v>267</v>
      </c>
      <c r="E62" s="104" t="s">
        <v>268</v>
      </c>
      <c r="F62" s="138" t="n">
        <v>10120075</v>
      </c>
      <c r="G62" s="111" t="s">
        <v>32</v>
      </c>
      <c r="H62" s="104" t="s">
        <v>344</v>
      </c>
      <c r="I62" s="111" t="s">
        <v>345</v>
      </c>
      <c r="J62" s="139" t="s">
        <v>346</v>
      </c>
      <c r="K62" s="116" t="s">
        <v>250</v>
      </c>
      <c r="L62" s="110" t="s">
        <v>173</v>
      </c>
      <c r="M62" s="116" t="s">
        <v>165</v>
      </c>
      <c r="N62" s="110" t="s">
        <v>39</v>
      </c>
      <c r="O62" s="35" t="s">
        <v>293</v>
      </c>
      <c r="P62" s="35"/>
      <c r="Q62" s="35"/>
      <c r="R62" s="35"/>
      <c r="S62" s="36"/>
    </row>
    <row r="63" customFormat="false" ht="33" hidden="false" customHeight="true" outlineLevel="0" collapsed="false">
      <c r="A63" s="201"/>
      <c r="B63" s="41" t="n">
        <v>25</v>
      </c>
      <c r="C63" s="42" t="s">
        <v>139</v>
      </c>
      <c r="D63" s="115" t="s">
        <v>385</v>
      </c>
      <c r="E63" s="115" t="s">
        <v>386</v>
      </c>
      <c r="F63" s="116" t="n">
        <v>10090561</v>
      </c>
      <c r="G63" s="116" t="s">
        <v>32</v>
      </c>
      <c r="H63" s="115" t="s">
        <v>387</v>
      </c>
      <c r="I63" s="116" t="s">
        <v>388</v>
      </c>
      <c r="J63" s="109" t="s">
        <v>389</v>
      </c>
      <c r="K63" s="116" t="s">
        <v>224</v>
      </c>
      <c r="L63" s="110" t="s">
        <v>225</v>
      </c>
      <c r="M63" s="116" t="s">
        <v>390</v>
      </c>
      <c r="N63" s="110" t="s">
        <v>111</v>
      </c>
      <c r="O63" s="35" t="s">
        <v>293</v>
      </c>
      <c r="P63" s="35"/>
      <c r="Q63" s="35"/>
      <c r="R63" s="35"/>
      <c r="S63" s="36"/>
    </row>
    <row r="64" customFormat="false" ht="33" hidden="false" customHeight="true" outlineLevel="0" collapsed="false">
      <c r="A64" s="201"/>
      <c r="B64" s="41" t="n">
        <v>23</v>
      </c>
      <c r="C64" s="42" t="s">
        <v>139</v>
      </c>
      <c r="D64" s="115" t="s">
        <v>219</v>
      </c>
      <c r="E64" s="115" t="s">
        <v>220</v>
      </c>
      <c r="F64" s="116" t="n">
        <v>10098826</v>
      </c>
      <c r="G64" s="116" t="s">
        <v>32</v>
      </c>
      <c r="H64" s="115" t="s">
        <v>221</v>
      </c>
      <c r="I64" s="116" t="s">
        <v>222</v>
      </c>
      <c r="J64" s="109" t="s">
        <v>223</v>
      </c>
      <c r="K64" s="116" t="s">
        <v>224</v>
      </c>
      <c r="L64" s="110" t="s">
        <v>225</v>
      </c>
      <c r="M64" s="116" t="s">
        <v>226</v>
      </c>
      <c r="N64" s="110" t="s">
        <v>111</v>
      </c>
      <c r="O64" s="35" t="s">
        <v>293</v>
      </c>
      <c r="P64" s="35"/>
      <c r="Q64" s="35"/>
      <c r="R64" s="35"/>
      <c r="S64" s="36"/>
    </row>
    <row r="65" customFormat="false" ht="33" hidden="false" customHeight="true" outlineLevel="0" collapsed="false">
      <c r="A65" s="201"/>
      <c r="B65" s="41" t="n">
        <v>7</v>
      </c>
      <c r="C65" s="42" t="s">
        <v>139</v>
      </c>
      <c r="D65" s="104" t="s">
        <v>318</v>
      </c>
      <c r="E65" s="104" t="s">
        <v>319</v>
      </c>
      <c r="F65" s="149" t="s">
        <v>320</v>
      </c>
      <c r="G65" s="150" t="s">
        <v>32</v>
      </c>
      <c r="H65" s="115" t="s">
        <v>321</v>
      </c>
      <c r="I65" s="149" t="s">
        <v>322</v>
      </c>
      <c r="J65" s="133" t="s">
        <v>323</v>
      </c>
      <c r="K65" s="116" t="s">
        <v>117</v>
      </c>
      <c r="L65" s="110" t="s">
        <v>324</v>
      </c>
      <c r="M65" s="116" t="s">
        <v>325</v>
      </c>
      <c r="N65" s="110" t="s">
        <v>39</v>
      </c>
      <c r="O65" s="35" t="s">
        <v>293</v>
      </c>
      <c r="P65" s="35"/>
      <c r="Q65" s="35"/>
      <c r="R65" s="35"/>
      <c r="S65" s="146"/>
    </row>
    <row r="66" customFormat="false" ht="33" hidden="false" customHeight="true" outlineLevel="0" collapsed="false">
      <c r="A66" s="201"/>
      <c r="B66" s="41" t="n">
        <v>17</v>
      </c>
      <c r="C66" s="42" t="s">
        <v>139</v>
      </c>
      <c r="D66" s="104" t="s">
        <v>194</v>
      </c>
      <c r="E66" s="104" t="s">
        <v>195</v>
      </c>
      <c r="F66" s="118" t="n">
        <v>10002997</v>
      </c>
      <c r="G66" s="119" t="s">
        <v>159</v>
      </c>
      <c r="H66" s="120" t="s">
        <v>201</v>
      </c>
      <c r="I66" s="118" t="s">
        <v>202</v>
      </c>
      <c r="J66" s="121" t="s">
        <v>203</v>
      </c>
      <c r="K66" s="116" t="s">
        <v>180</v>
      </c>
      <c r="L66" s="110" t="s">
        <v>181</v>
      </c>
      <c r="M66" s="116" t="s">
        <v>204</v>
      </c>
      <c r="N66" s="110" t="s">
        <v>205</v>
      </c>
      <c r="O66" s="35" t="s">
        <v>293</v>
      </c>
      <c r="P66" s="35"/>
      <c r="Q66" s="35"/>
      <c r="R66" s="35"/>
      <c r="S66" s="36"/>
    </row>
    <row r="67" customFormat="false" ht="33" hidden="false" customHeight="true" outlineLevel="0" collapsed="false">
      <c r="A67" s="201"/>
      <c r="B67" s="41" t="n">
        <v>72</v>
      </c>
      <c r="C67" s="42" t="s">
        <v>139</v>
      </c>
      <c r="D67" s="115" t="s">
        <v>312</v>
      </c>
      <c r="E67" s="115" t="s">
        <v>313</v>
      </c>
      <c r="F67" s="130" t="n">
        <v>10011105</v>
      </c>
      <c r="G67" s="130" t="s">
        <v>314</v>
      </c>
      <c r="H67" s="104" t="s">
        <v>867</v>
      </c>
      <c r="I67" s="147" t="s">
        <v>558</v>
      </c>
      <c r="J67" s="121" t="s">
        <v>317</v>
      </c>
      <c r="K67" s="116" t="s">
        <v>559</v>
      </c>
      <c r="L67" s="110" t="s">
        <v>82</v>
      </c>
      <c r="M67" s="116" t="s">
        <v>165</v>
      </c>
      <c r="N67" s="110" t="s">
        <v>39</v>
      </c>
      <c r="O67" s="35" t="s">
        <v>293</v>
      </c>
      <c r="P67" s="35"/>
      <c r="Q67" s="35"/>
      <c r="R67" s="35"/>
      <c r="S67" s="36"/>
    </row>
    <row r="68" customFormat="false" ht="33" hidden="false" customHeight="true" outlineLevel="0" collapsed="false">
      <c r="A68" s="201"/>
      <c r="B68" s="41" t="n">
        <v>108</v>
      </c>
      <c r="C68" s="42" t="s">
        <v>139</v>
      </c>
      <c r="D68" s="104" t="s">
        <v>245</v>
      </c>
      <c r="E68" s="104" t="s">
        <v>856</v>
      </c>
      <c r="F68" s="111" t="n">
        <v>10030171</v>
      </c>
      <c r="G68" s="129" t="s">
        <v>32</v>
      </c>
      <c r="H68" s="124" t="s">
        <v>247</v>
      </c>
      <c r="I68" s="127" t="s">
        <v>248</v>
      </c>
      <c r="J68" s="126" t="s">
        <v>249</v>
      </c>
      <c r="K68" s="116" t="s">
        <v>250</v>
      </c>
      <c r="L68" s="110" t="s">
        <v>173</v>
      </c>
      <c r="M68" s="116" t="s">
        <v>251</v>
      </c>
      <c r="N68" s="110" t="s">
        <v>39</v>
      </c>
      <c r="O68" s="35" t="s">
        <v>293</v>
      </c>
      <c r="P68" s="35"/>
      <c r="Q68" s="35"/>
      <c r="R68" s="35"/>
      <c r="S68" s="36"/>
    </row>
    <row r="69" customFormat="false" ht="28.5" hidden="false" customHeight="true" outlineLevel="0" collapsed="false">
      <c r="A69" s="82"/>
      <c r="B69" s="83"/>
      <c r="C69" s="84"/>
      <c r="D69" s="85"/>
      <c r="E69" s="85"/>
      <c r="F69" s="86"/>
      <c r="G69" s="87"/>
      <c r="H69" s="88"/>
      <c r="I69" s="89"/>
      <c r="J69" s="90"/>
      <c r="K69" s="87"/>
      <c r="L69" s="91"/>
      <c r="M69" s="92"/>
      <c r="N69" s="92"/>
      <c r="O69" s="93"/>
      <c r="P69" s="94"/>
      <c r="Q69" s="95"/>
      <c r="R69" s="95"/>
      <c r="S69" s="95"/>
    </row>
    <row r="70" s="97" customFormat="true" ht="18.75" hidden="false" customHeight="true" outlineLevel="0" collapsed="false">
      <c r="A70" s="96" t="s">
        <v>536</v>
      </c>
      <c r="B70" s="96"/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</row>
    <row r="71" s="97" customFormat="true" ht="18.75" hidden="false" customHeight="true" outlineLevel="0" collapsed="false">
      <c r="B71" s="98"/>
      <c r="C71" s="98"/>
      <c r="D71" s="96"/>
      <c r="E71" s="96"/>
      <c r="F71" s="98"/>
      <c r="G71" s="98"/>
      <c r="H71" s="98"/>
      <c r="I71" s="99"/>
      <c r="J71" s="99"/>
      <c r="K71" s="99"/>
      <c r="L71" s="99"/>
      <c r="M71" s="98"/>
      <c r="N71" s="98"/>
      <c r="P71" s="98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</sheetData>
  <mergeCells count="35">
    <mergeCell ref="A2:S3"/>
    <mergeCell ref="M4:P4"/>
    <mergeCell ref="A6:S6"/>
    <mergeCell ref="M8:O8"/>
    <mergeCell ref="M9:O9"/>
    <mergeCell ref="A11:A13"/>
    <mergeCell ref="B11:B13"/>
    <mergeCell ref="D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P11"/>
    <mergeCell ref="Q11:R11"/>
    <mergeCell ref="S11:S13"/>
    <mergeCell ref="O12:P12"/>
    <mergeCell ref="Q12:R12"/>
    <mergeCell ref="O59:R59"/>
    <mergeCell ref="O60:R60"/>
    <mergeCell ref="O61:R61"/>
    <mergeCell ref="O62:R62"/>
    <mergeCell ref="O63:R63"/>
    <mergeCell ref="O64:R64"/>
    <mergeCell ref="O65:R65"/>
    <mergeCell ref="O66:R66"/>
    <mergeCell ref="O67:R67"/>
    <mergeCell ref="O68:R68"/>
    <mergeCell ref="A70:Q70"/>
    <mergeCell ref="D71:E71"/>
    <mergeCell ref="I71:L7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108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U32" activeCellId="0" sqref="U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28"/>
    <col collapsed="false" customWidth="true" hidden="true" outlineLevel="0" max="3" min="3" style="1" width="4.28"/>
    <col collapsed="false" customWidth="true" hidden="false" outlineLevel="0" max="4" min="4" style="1" width="12.14"/>
    <col collapsed="false" customWidth="true" hidden="false" outlineLevel="0" max="5" min="5" style="1" width="16.42"/>
    <col collapsed="false" customWidth="true" hidden="true" outlineLevel="0" max="6" min="6" style="1" width="12.56"/>
    <col collapsed="false" customWidth="true" hidden="false" outlineLevel="0" max="7" min="7" style="1" width="5.99"/>
    <col collapsed="false" customWidth="true" hidden="false" outlineLevel="0" max="8" min="8" style="1" width="22.42"/>
    <col collapsed="false" customWidth="true" hidden="true" outlineLevel="0" max="9" min="9" style="1" width="10.71"/>
    <col collapsed="false" customWidth="true" hidden="false" outlineLevel="0" max="10" min="10" style="1" width="18.99"/>
    <col collapsed="false" customWidth="true" hidden="false" outlineLevel="0" max="12" min="11" style="1" width="11.56"/>
    <col collapsed="false" customWidth="true" hidden="false" outlineLevel="0" max="13" min="13" style="2" width="6.7"/>
    <col collapsed="false" customWidth="true" hidden="false" outlineLevel="0" max="14" min="14" style="2" width="9.7"/>
    <col collapsed="false" customWidth="true" hidden="false" outlineLevel="0" max="15" min="15" style="2" width="5.56"/>
    <col collapsed="false" customWidth="true" hidden="false" outlineLevel="0" max="16" min="16" style="2" width="6.7"/>
    <col collapsed="false" customWidth="true" hidden="false" outlineLevel="0" max="17" min="17" style="1" width="5.28"/>
    <col collapsed="false" customWidth="true" hidden="false" outlineLevel="0" max="18" min="18" style="1" width="5.99"/>
    <col collapsed="false" customWidth="true" hidden="true" outlineLevel="0" max="19" min="19" style="1" width="5.99"/>
    <col collapsed="false" customWidth="true" hidden="false" outlineLevel="0" max="20" min="20" style="1" width="6.56"/>
    <col collapsed="false" customWidth="false" hidden="false" outlineLevel="0" max="257" min="21" style="1" width="9.14"/>
  </cols>
  <sheetData>
    <row r="1" customFormat="false" ht="50.1" hidden="false" customHeight="true" outlineLevel="0" collapsed="false"/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4" customFormat="tru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4" customFormat="true" ht="13.5" hidden="false" customHeight="true" outlineLevel="0" collapsed="false">
      <c r="A4" s="5" t="s">
        <v>1</v>
      </c>
      <c r="B4" s="6"/>
      <c r="C4" s="6"/>
      <c r="D4" s="6"/>
      <c r="G4" s="7"/>
      <c r="H4" s="8"/>
      <c r="I4" s="8"/>
      <c r="J4" s="8"/>
      <c r="K4" s="8"/>
      <c r="L4" s="0"/>
      <c r="M4" s="9"/>
      <c r="N4" s="9"/>
      <c r="O4" s="9"/>
      <c r="P4" s="9"/>
      <c r="Q4" s="10"/>
      <c r="R4" s="10"/>
      <c r="T4" s="10"/>
    </row>
    <row r="5" s="4" customFormat="true" ht="17.25" hidden="false" customHeight="true" outlineLevel="0" collapsed="false">
      <c r="A5" s="11" t="s">
        <v>2</v>
      </c>
      <c r="B5" s="12"/>
      <c r="C5" s="12"/>
      <c r="D5" s="12"/>
      <c r="E5" s="12"/>
      <c r="F5" s="12"/>
      <c r="G5" s="13"/>
      <c r="H5" s="12"/>
      <c r="I5" s="12"/>
      <c r="J5" s="12"/>
      <c r="K5" s="12"/>
      <c r="L5" s="12"/>
      <c r="M5" s="14"/>
      <c r="N5" s="14"/>
      <c r="O5" s="14"/>
      <c r="P5" s="14"/>
      <c r="Q5" s="12"/>
      <c r="R5" s="12"/>
      <c r="S5" s="12"/>
      <c r="T5" s="12"/>
    </row>
    <row r="6" s="4" customFormat="true" ht="21.75" hidden="false" customHeight="true" outlineLevel="0" collapsed="false">
      <c r="A6" s="100" t="s">
        <v>3</v>
      </c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</row>
    <row r="7" s="17" customFormat="true" ht="18" hidden="false" customHeight="false" outlineLevel="0" collapsed="false">
      <c r="A7" s="16" t="s">
        <v>4</v>
      </c>
      <c r="L7" s="101"/>
      <c r="M7" s="19"/>
      <c r="N7" s="19"/>
      <c r="O7" s="19"/>
      <c r="P7" s="19"/>
    </row>
    <row r="8" s="17" customFormat="true" ht="15" hidden="false" customHeight="false" outlineLevel="0" collapsed="false">
      <c r="A8" s="16" t="s">
        <v>135</v>
      </c>
      <c r="K8" s="0"/>
      <c r="M8" s="20"/>
      <c r="N8" s="20"/>
      <c r="O8" s="20"/>
      <c r="P8" s="19"/>
    </row>
    <row r="9" s="17" customFormat="true" ht="15" hidden="false" customHeight="false" outlineLevel="0" collapsed="false">
      <c r="A9" s="16" t="s">
        <v>136</v>
      </c>
      <c r="K9" s="21"/>
      <c r="M9" s="22" t="n">
        <v>43720</v>
      </c>
      <c r="N9" s="22"/>
      <c r="O9" s="22"/>
      <c r="P9" s="23"/>
      <c r="Q9" s="24"/>
      <c r="R9" s="24"/>
      <c r="S9" s="24"/>
      <c r="T9" s="25"/>
    </row>
    <row r="10" s="17" customFormat="true" ht="14.25" hidden="false" customHeight="false" outlineLevel="0" collapsed="false">
      <c r="A10" s="102" t="s">
        <v>137</v>
      </c>
      <c r="M10" s="19"/>
      <c r="N10" s="19"/>
      <c r="O10" s="19"/>
      <c r="P10" s="19"/>
    </row>
    <row r="11" customFormat="false" ht="12" hidden="false" customHeight="true" outlineLevel="0" collapsed="false">
      <c r="A11" s="29" t="s">
        <v>8</v>
      </c>
      <c r="B11" s="30" t="s">
        <v>9</v>
      </c>
      <c r="C11" s="31"/>
      <c r="D11" s="32" t="s">
        <v>10</v>
      </c>
      <c r="E11" s="32"/>
      <c r="F11" s="33" t="s">
        <v>11</v>
      </c>
      <c r="G11" s="29" t="s">
        <v>12</v>
      </c>
      <c r="H11" s="32" t="s">
        <v>13</v>
      </c>
      <c r="I11" s="34" t="s">
        <v>14</v>
      </c>
      <c r="J11" s="35" t="s">
        <v>15</v>
      </c>
      <c r="K11" s="30" t="s">
        <v>16</v>
      </c>
      <c r="L11" s="35" t="s">
        <v>17</v>
      </c>
      <c r="M11" s="35" t="s">
        <v>18</v>
      </c>
      <c r="N11" s="35" t="s">
        <v>19</v>
      </c>
      <c r="O11" s="35" t="s">
        <v>20</v>
      </c>
      <c r="P11" s="35"/>
      <c r="Q11" s="35"/>
      <c r="R11" s="35"/>
      <c r="S11" s="35"/>
      <c r="T11" s="36" t="s">
        <v>21</v>
      </c>
    </row>
    <row r="12" customFormat="false" ht="14.25" hidden="true" customHeight="true" outlineLevel="0" collapsed="false">
      <c r="A12" s="29"/>
      <c r="B12" s="30"/>
      <c r="C12" s="37"/>
      <c r="D12" s="32"/>
      <c r="E12" s="32"/>
      <c r="F12" s="33"/>
      <c r="G12" s="29"/>
      <c r="H12" s="32"/>
      <c r="I12" s="34"/>
      <c r="J12" s="35"/>
      <c r="K12" s="30"/>
      <c r="L12" s="35"/>
      <c r="M12" s="35"/>
      <c r="N12" s="35"/>
      <c r="O12" s="35" t="s">
        <v>22</v>
      </c>
      <c r="P12" s="35"/>
      <c r="Q12" s="35" t="s">
        <v>23</v>
      </c>
      <c r="R12" s="35"/>
      <c r="S12" s="35"/>
      <c r="T12" s="36"/>
    </row>
    <row r="13" customFormat="false" ht="14.25" hidden="false" customHeight="true" outlineLevel="0" collapsed="false">
      <c r="A13" s="29"/>
      <c r="B13" s="30"/>
      <c r="C13" s="37"/>
      <c r="D13" s="32"/>
      <c r="E13" s="32"/>
      <c r="F13" s="33"/>
      <c r="G13" s="29"/>
      <c r="H13" s="32"/>
      <c r="I13" s="34"/>
      <c r="J13" s="35"/>
      <c r="K13" s="30"/>
      <c r="L13" s="35"/>
      <c r="M13" s="35"/>
      <c r="N13" s="35"/>
      <c r="O13" s="35" t="s">
        <v>22</v>
      </c>
      <c r="P13" s="35"/>
      <c r="Q13" s="35" t="s">
        <v>23</v>
      </c>
      <c r="R13" s="35"/>
      <c r="S13" s="35" t="s">
        <v>138</v>
      </c>
      <c r="T13" s="36"/>
    </row>
    <row r="14" customFormat="false" ht="36.75" hidden="false" customHeight="true" outlineLevel="0" collapsed="false">
      <c r="A14" s="29"/>
      <c r="B14" s="30"/>
      <c r="C14" s="39"/>
      <c r="D14" s="32"/>
      <c r="E14" s="32"/>
      <c r="F14" s="33"/>
      <c r="G14" s="29"/>
      <c r="H14" s="32"/>
      <c r="I14" s="34"/>
      <c r="J14" s="35"/>
      <c r="K14" s="30"/>
      <c r="L14" s="35"/>
      <c r="M14" s="35"/>
      <c r="N14" s="35"/>
      <c r="O14" s="35" t="s">
        <v>26</v>
      </c>
      <c r="P14" s="35" t="s">
        <v>27</v>
      </c>
      <c r="Q14" s="35" t="s">
        <v>26</v>
      </c>
      <c r="R14" s="35" t="s">
        <v>27</v>
      </c>
      <c r="S14" s="35"/>
      <c r="T14" s="36"/>
    </row>
    <row r="15" customFormat="false" ht="34.5" hidden="false" customHeight="true" outlineLevel="0" collapsed="false">
      <c r="A15" s="103" t="n">
        <v>1</v>
      </c>
      <c r="B15" s="41" t="n">
        <v>130</v>
      </c>
      <c r="C15" s="42" t="s">
        <v>139</v>
      </c>
      <c r="D15" s="104" t="s">
        <v>140</v>
      </c>
      <c r="E15" s="104" t="s">
        <v>141</v>
      </c>
      <c r="F15" s="105" t="n">
        <v>10040081</v>
      </c>
      <c r="G15" s="106" t="s">
        <v>77</v>
      </c>
      <c r="H15" s="107" t="s">
        <v>142</v>
      </c>
      <c r="I15" s="108" t="s">
        <v>143</v>
      </c>
      <c r="J15" s="109" t="s">
        <v>144</v>
      </c>
      <c r="K15" s="110" t="s">
        <v>145</v>
      </c>
      <c r="L15" s="111" t="s">
        <v>146</v>
      </c>
      <c r="M15" s="112" t="s">
        <v>147</v>
      </c>
      <c r="N15" s="110" t="s">
        <v>39</v>
      </c>
      <c r="O15" s="113" t="n">
        <v>0</v>
      </c>
      <c r="P15" s="114"/>
      <c r="Q15" s="113" t="n">
        <v>0</v>
      </c>
      <c r="R15" s="114" t="n">
        <v>25.48</v>
      </c>
      <c r="S15" s="35"/>
      <c r="T15" s="53" t="n">
        <v>8250</v>
      </c>
    </row>
    <row r="16" customFormat="false" ht="34.5" hidden="false" customHeight="true" outlineLevel="0" collapsed="false">
      <c r="A16" s="103" t="n">
        <v>2</v>
      </c>
      <c r="B16" s="41" t="n">
        <v>33</v>
      </c>
      <c r="C16" s="42" t="s">
        <v>139</v>
      </c>
      <c r="D16" s="115" t="s">
        <v>148</v>
      </c>
      <c r="E16" s="107" t="s">
        <v>149</v>
      </c>
      <c r="F16" s="116" t="n">
        <v>10042040</v>
      </c>
      <c r="G16" s="116" t="s">
        <v>150</v>
      </c>
      <c r="H16" s="115" t="s">
        <v>151</v>
      </c>
      <c r="I16" s="116" t="s">
        <v>152</v>
      </c>
      <c r="J16" s="117" t="s">
        <v>153</v>
      </c>
      <c r="K16" s="116" t="s">
        <v>154</v>
      </c>
      <c r="L16" s="110" t="s">
        <v>37</v>
      </c>
      <c r="M16" s="112" t="s">
        <v>155</v>
      </c>
      <c r="N16" s="110" t="s">
        <v>39</v>
      </c>
      <c r="O16" s="113" t="n">
        <v>0</v>
      </c>
      <c r="P16" s="114"/>
      <c r="Q16" s="113" t="n">
        <v>0</v>
      </c>
      <c r="R16" s="114" t="n">
        <v>26.6</v>
      </c>
      <c r="S16" s="35"/>
      <c r="T16" s="53" t="n">
        <v>5000</v>
      </c>
    </row>
    <row r="17" customFormat="false" ht="34.5" hidden="false" customHeight="true" outlineLevel="0" collapsed="false">
      <c r="A17" s="103" t="n">
        <v>3</v>
      </c>
      <c r="B17" s="41" t="n">
        <v>19</v>
      </c>
      <c r="C17" s="42" t="s">
        <v>139</v>
      </c>
      <c r="D17" s="104" t="s">
        <v>156</v>
      </c>
      <c r="E17" s="104" t="s">
        <v>157</v>
      </c>
      <c r="F17" s="118" t="s">
        <v>158</v>
      </c>
      <c r="G17" s="119" t="s">
        <v>159</v>
      </c>
      <c r="H17" s="120" t="s">
        <v>160</v>
      </c>
      <c r="I17" s="118" t="s">
        <v>161</v>
      </c>
      <c r="J17" s="121" t="s">
        <v>162</v>
      </c>
      <c r="K17" s="111" t="s">
        <v>163</v>
      </c>
      <c r="L17" s="110" t="s">
        <v>164</v>
      </c>
      <c r="M17" s="110" t="s">
        <v>165</v>
      </c>
      <c r="N17" s="110" t="s">
        <v>166</v>
      </c>
      <c r="O17" s="113" t="n">
        <v>0</v>
      </c>
      <c r="P17" s="114"/>
      <c r="Q17" s="113" t="n">
        <v>0</v>
      </c>
      <c r="R17" s="114" t="n">
        <v>27.21</v>
      </c>
      <c r="S17" s="35"/>
      <c r="T17" s="53" t="n">
        <v>3750</v>
      </c>
    </row>
    <row r="18" customFormat="false" ht="34.5" hidden="false" customHeight="true" outlineLevel="0" collapsed="false">
      <c r="A18" s="103" t="n">
        <v>4</v>
      </c>
      <c r="B18" s="41" t="n">
        <v>132</v>
      </c>
      <c r="C18" s="42" t="s">
        <v>139</v>
      </c>
      <c r="D18" s="104" t="s">
        <v>167</v>
      </c>
      <c r="E18" s="104" t="s">
        <v>168</v>
      </c>
      <c r="F18" s="118" t="s">
        <v>169</v>
      </c>
      <c r="G18" s="119" t="s">
        <v>32</v>
      </c>
      <c r="H18" s="120" t="s">
        <v>170</v>
      </c>
      <c r="I18" s="118" t="s">
        <v>171</v>
      </c>
      <c r="J18" s="122" t="s">
        <v>172</v>
      </c>
      <c r="K18" s="123" t="s">
        <v>117</v>
      </c>
      <c r="L18" s="110" t="s">
        <v>173</v>
      </c>
      <c r="M18" s="112" t="s">
        <v>174</v>
      </c>
      <c r="N18" s="110" t="s">
        <v>39</v>
      </c>
      <c r="O18" s="113" t="n">
        <v>0</v>
      </c>
      <c r="P18" s="113"/>
      <c r="Q18" s="113" t="n">
        <v>0</v>
      </c>
      <c r="R18" s="113" t="n">
        <v>27.38</v>
      </c>
      <c r="S18" s="35"/>
      <c r="T18" s="53" t="n">
        <v>2500</v>
      </c>
    </row>
    <row r="19" customFormat="false" ht="34.5" hidden="false" customHeight="true" outlineLevel="0" collapsed="false">
      <c r="A19" s="103" t="n">
        <v>5</v>
      </c>
      <c r="B19" s="41" t="n">
        <v>119</v>
      </c>
      <c r="C19" s="42" t="s">
        <v>139</v>
      </c>
      <c r="D19" s="104" t="s">
        <v>175</v>
      </c>
      <c r="E19" s="104" t="s">
        <v>176</v>
      </c>
      <c r="F19" s="118" t="n">
        <v>10001517</v>
      </c>
      <c r="G19" s="119" t="s">
        <v>159</v>
      </c>
      <c r="H19" s="124" t="s">
        <v>177</v>
      </c>
      <c r="I19" s="125" t="s">
        <v>178</v>
      </c>
      <c r="J19" s="126" t="s">
        <v>179</v>
      </c>
      <c r="K19" s="116" t="s">
        <v>180</v>
      </c>
      <c r="L19" s="110" t="s">
        <v>181</v>
      </c>
      <c r="M19" s="116" t="s">
        <v>182</v>
      </c>
      <c r="N19" s="110" t="s">
        <v>39</v>
      </c>
      <c r="O19" s="113" t="n">
        <v>0</v>
      </c>
      <c r="P19" s="114"/>
      <c r="Q19" s="113" t="n">
        <v>0</v>
      </c>
      <c r="R19" s="114" t="n">
        <v>27.44</v>
      </c>
      <c r="S19" s="35"/>
      <c r="T19" s="53" t="n">
        <v>1500</v>
      </c>
    </row>
    <row r="20" customFormat="false" ht="34.5" hidden="false" customHeight="true" outlineLevel="0" collapsed="false">
      <c r="A20" s="103" t="n">
        <v>6</v>
      </c>
      <c r="B20" s="41" t="n">
        <v>32</v>
      </c>
      <c r="C20" s="42" t="s">
        <v>139</v>
      </c>
      <c r="D20" s="115" t="s">
        <v>148</v>
      </c>
      <c r="E20" s="107" t="s">
        <v>149</v>
      </c>
      <c r="F20" s="116" t="n">
        <v>10042040</v>
      </c>
      <c r="G20" s="116" t="s">
        <v>150</v>
      </c>
      <c r="H20" s="124" t="s">
        <v>183</v>
      </c>
      <c r="I20" s="127" t="s">
        <v>184</v>
      </c>
      <c r="J20" s="67" t="s">
        <v>153</v>
      </c>
      <c r="K20" s="111" t="s">
        <v>145</v>
      </c>
      <c r="L20" s="110" t="s">
        <v>146</v>
      </c>
      <c r="M20" s="112" t="s">
        <v>185</v>
      </c>
      <c r="N20" s="110" t="s">
        <v>186</v>
      </c>
      <c r="O20" s="113" t="n">
        <v>0</v>
      </c>
      <c r="P20" s="113"/>
      <c r="Q20" s="113" t="n">
        <v>0</v>
      </c>
      <c r="R20" s="113" t="n">
        <v>27.51</v>
      </c>
      <c r="S20" s="35"/>
      <c r="T20" s="53" t="n">
        <v>1125</v>
      </c>
      <c r="V20" s="128"/>
    </row>
    <row r="21" customFormat="false" ht="34.5" hidden="false" customHeight="true" outlineLevel="0" collapsed="false">
      <c r="A21" s="103" t="n">
        <v>7</v>
      </c>
      <c r="B21" s="41" t="n">
        <v>40</v>
      </c>
      <c r="C21" s="42" t="s">
        <v>139</v>
      </c>
      <c r="D21" s="104" t="s">
        <v>187</v>
      </c>
      <c r="E21" s="104" t="s">
        <v>188</v>
      </c>
      <c r="F21" s="111" t="n">
        <v>10011438</v>
      </c>
      <c r="G21" s="111" t="s">
        <v>32</v>
      </c>
      <c r="H21" s="115" t="s">
        <v>189</v>
      </c>
      <c r="I21" s="116" t="s">
        <v>190</v>
      </c>
      <c r="J21" s="117" t="s">
        <v>191</v>
      </c>
      <c r="K21" s="111" t="s">
        <v>145</v>
      </c>
      <c r="L21" s="110" t="s">
        <v>146</v>
      </c>
      <c r="M21" s="111" t="s">
        <v>192</v>
      </c>
      <c r="N21" s="111" t="s">
        <v>193</v>
      </c>
      <c r="O21" s="113" t="n">
        <v>0</v>
      </c>
      <c r="P21" s="114"/>
      <c r="Q21" s="113" t="n">
        <v>0</v>
      </c>
      <c r="R21" s="114" t="n">
        <v>27.82</v>
      </c>
      <c r="S21" s="35"/>
      <c r="T21" s="53" t="n">
        <v>750</v>
      </c>
    </row>
    <row r="22" customFormat="false" ht="34.5" hidden="false" customHeight="true" outlineLevel="0" collapsed="false">
      <c r="A22" s="103" t="n">
        <v>8</v>
      </c>
      <c r="B22" s="41" t="n">
        <v>16</v>
      </c>
      <c r="C22" s="42" t="s">
        <v>139</v>
      </c>
      <c r="D22" s="104" t="s">
        <v>194</v>
      </c>
      <c r="E22" s="104" t="s">
        <v>195</v>
      </c>
      <c r="F22" s="118" t="n">
        <v>10002997</v>
      </c>
      <c r="G22" s="119" t="s">
        <v>159</v>
      </c>
      <c r="H22" s="120" t="s">
        <v>196</v>
      </c>
      <c r="I22" s="118" t="s">
        <v>197</v>
      </c>
      <c r="J22" s="121" t="s">
        <v>198</v>
      </c>
      <c r="K22" s="111" t="s">
        <v>199</v>
      </c>
      <c r="L22" s="110" t="s">
        <v>164</v>
      </c>
      <c r="M22" s="110" t="s">
        <v>200</v>
      </c>
      <c r="N22" s="110" t="s">
        <v>39</v>
      </c>
      <c r="O22" s="113" t="n">
        <v>0</v>
      </c>
      <c r="P22" s="113"/>
      <c r="Q22" s="113" t="n">
        <v>0</v>
      </c>
      <c r="R22" s="113" t="n">
        <v>27.92</v>
      </c>
      <c r="S22" s="35"/>
      <c r="T22" s="53" t="n">
        <v>625</v>
      </c>
      <c r="W22" s="0"/>
    </row>
    <row r="23" customFormat="false" ht="34.5" hidden="false" customHeight="true" outlineLevel="0" collapsed="false">
      <c r="A23" s="103" t="n">
        <v>9</v>
      </c>
      <c r="B23" s="41" t="n">
        <v>17</v>
      </c>
      <c r="C23" s="42" t="s">
        <v>139</v>
      </c>
      <c r="D23" s="104" t="s">
        <v>194</v>
      </c>
      <c r="E23" s="104" t="s">
        <v>195</v>
      </c>
      <c r="F23" s="118" t="n">
        <v>10002997</v>
      </c>
      <c r="G23" s="119" t="s">
        <v>159</v>
      </c>
      <c r="H23" s="120" t="s">
        <v>201</v>
      </c>
      <c r="I23" s="118" t="s">
        <v>202</v>
      </c>
      <c r="J23" s="121" t="s">
        <v>203</v>
      </c>
      <c r="K23" s="116" t="s">
        <v>180</v>
      </c>
      <c r="L23" s="110" t="s">
        <v>181</v>
      </c>
      <c r="M23" s="110" t="s">
        <v>204</v>
      </c>
      <c r="N23" s="116" t="s">
        <v>205</v>
      </c>
      <c r="O23" s="113" t="n">
        <v>0</v>
      </c>
      <c r="P23" s="114"/>
      <c r="Q23" s="113" t="n">
        <v>0</v>
      </c>
      <c r="R23" s="114" t="n">
        <v>29.16</v>
      </c>
      <c r="S23" s="35"/>
      <c r="T23" s="53" t="n">
        <v>500</v>
      </c>
    </row>
    <row r="24" customFormat="false" ht="34.5" hidden="false" customHeight="true" outlineLevel="0" collapsed="false">
      <c r="A24" s="103" t="n">
        <v>10</v>
      </c>
      <c r="B24" s="41" t="n">
        <v>80</v>
      </c>
      <c r="C24" s="42" t="s">
        <v>139</v>
      </c>
      <c r="D24" s="104" t="s">
        <v>206</v>
      </c>
      <c r="E24" s="104" t="s">
        <v>207</v>
      </c>
      <c r="F24" s="111" t="n">
        <v>10000471</v>
      </c>
      <c r="G24" s="129" t="s">
        <v>32</v>
      </c>
      <c r="H24" s="124" t="s">
        <v>208</v>
      </c>
      <c r="I24" s="127" t="s">
        <v>209</v>
      </c>
      <c r="J24" s="126" t="s">
        <v>210</v>
      </c>
      <c r="K24" s="106" t="s">
        <v>211</v>
      </c>
      <c r="L24" s="110" t="s">
        <v>173</v>
      </c>
      <c r="M24" s="112" t="s">
        <v>212</v>
      </c>
      <c r="N24" s="110" t="s">
        <v>39</v>
      </c>
      <c r="O24" s="113" t="n">
        <v>0</v>
      </c>
      <c r="P24" s="113"/>
      <c r="Q24" s="113" t="n">
        <v>0</v>
      </c>
      <c r="R24" s="113" t="n">
        <v>29.37</v>
      </c>
      <c r="S24" s="35"/>
      <c r="T24" s="53" t="n">
        <v>500</v>
      </c>
    </row>
    <row r="25" customFormat="false" ht="34.5" hidden="false" customHeight="true" outlineLevel="0" collapsed="false">
      <c r="A25" s="103" t="n">
        <v>11</v>
      </c>
      <c r="B25" s="41" t="n">
        <v>28</v>
      </c>
      <c r="C25" s="42" t="s">
        <v>139</v>
      </c>
      <c r="D25" s="104" t="s">
        <v>213</v>
      </c>
      <c r="E25" s="104" t="s">
        <v>214</v>
      </c>
      <c r="F25" s="118" t="s">
        <v>129</v>
      </c>
      <c r="G25" s="116" t="s">
        <v>32</v>
      </c>
      <c r="H25" s="120" t="s">
        <v>215</v>
      </c>
      <c r="I25" s="118" t="s">
        <v>216</v>
      </c>
      <c r="J25" s="121" t="s">
        <v>217</v>
      </c>
      <c r="K25" s="123" t="s">
        <v>117</v>
      </c>
      <c r="L25" s="110" t="s">
        <v>173</v>
      </c>
      <c r="M25" s="116" t="s">
        <v>218</v>
      </c>
      <c r="N25" s="110" t="s">
        <v>39</v>
      </c>
      <c r="O25" s="113" t="n">
        <v>0</v>
      </c>
      <c r="P25" s="113"/>
      <c r="Q25" s="113" t="n">
        <v>0</v>
      </c>
      <c r="R25" s="113" t="n">
        <v>29.57</v>
      </c>
      <c r="S25" s="35"/>
      <c r="T25" s="53" t="n">
        <v>250</v>
      </c>
    </row>
    <row r="26" customFormat="false" ht="34.5" hidden="false" customHeight="true" outlineLevel="0" collapsed="false">
      <c r="A26" s="103" t="n">
        <v>12</v>
      </c>
      <c r="B26" s="41" t="n">
        <v>23</v>
      </c>
      <c r="C26" s="42" t="s">
        <v>139</v>
      </c>
      <c r="D26" s="115" t="s">
        <v>219</v>
      </c>
      <c r="E26" s="115" t="s">
        <v>220</v>
      </c>
      <c r="F26" s="116" t="n">
        <v>10098826</v>
      </c>
      <c r="G26" s="116" t="s">
        <v>32</v>
      </c>
      <c r="H26" s="115" t="s">
        <v>221</v>
      </c>
      <c r="I26" s="116" t="s">
        <v>222</v>
      </c>
      <c r="J26" s="109" t="s">
        <v>223</v>
      </c>
      <c r="K26" s="116" t="s">
        <v>224</v>
      </c>
      <c r="L26" s="116" t="s">
        <v>225</v>
      </c>
      <c r="M26" s="112" t="s">
        <v>226</v>
      </c>
      <c r="N26" s="116" t="s">
        <v>111</v>
      </c>
      <c r="O26" s="113" t="n">
        <v>0</v>
      </c>
      <c r="P26" s="114"/>
      <c r="Q26" s="113" t="n">
        <v>0</v>
      </c>
      <c r="R26" s="114" t="n">
        <v>29.95</v>
      </c>
      <c r="S26" s="35"/>
      <c r="T26" s="53" t="n">
        <v>250</v>
      </c>
    </row>
    <row r="27" customFormat="false" ht="34.5" hidden="false" customHeight="true" outlineLevel="0" collapsed="false">
      <c r="A27" s="103" t="n">
        <v>13</v>
      </c>
      <c r="B27" s="41" t="n">
        <v>113</v>
      </c>
      <c r="C27" s="42" t="s">
        <v>139</v>
      </c>
      <c r="D27" s="104" t="s">
        <v>227</v>
      </c>
      <c r="E27" s="104" t="s">
        <v>228</v>
      </c>
      <c r="F27" s="130" t="n">
        <v>10002770</v>
      </c>
      <c r="G27" s="130" t="s">
        <v>32</v>
      </c>
      <c r="H27" s="104" t="s">
        <v>229</v>
      </c>
      <c r="I27" s="105" t="s">
        <v>230</v>
      </c>
      <c r="J27" s="121" t="s">
        <v>231</v>
      </c>
      <c r="K27" s="111" t="s">
        <v>232</v>
      </c>
      <c r="L27" s="130" t="s">
        <v>233</v>
      </c>
      <c r="M27" s="110" t="s">
        <v>234</v>
      </c>
      <c r="N27" s="110" t="s">
        <v>39</v>
      </c>
      <c r="O27" s="113" t="n">
        <v>0</v>
      </c>
      <c r="P27" s="113"/>
      <c r="Q27" s="113" t="n">
        <v>4</v>
      </c>
      <c r="R27" s="113" t="n">
        <v>26.95</v>
      </c>
      <c r="S27" s="35"/>
      <c r="T27" s="53" t="n">
        <v>20</v>
      </c>
    </row>
    <row r="28" customFormat="false" ht="34.5" hidden="false" customHeight="true" outlineLevel="0" collapsed="false">
      <c r="A28" s="103" t="n">
        <v>14</v>
      </c>
      <c r="B28" s="41" t="n">
        <v>56</v>
      </c>
      <c r="C28" s="42" t="s">
        <v>139</v>
      </c>
      <c r="D28" s="115" t="s">
        <v>235</v>
      </c>
      <c r="E28" s="104" t="s">
        <v>236</v>
      </c>
      <c r="F28" s="130" t="n">
        <v>10069198</v>
      </c>
      <c r="G28" s="130" t="s">
        <v>32</v>
      </c>
      <c r="H28" s="115" t="s">
        <v>237</v>
      </c>
      <c r="I28" s="108" t="s">
        <v>238</v>
      </c>
      <c r="J28" s="131" t="s">
        <v>239</v>
      </c>
      <c r="K28" s="116" t="s">
        <v>240</v>
      </c>
      <c r="L28" s="132" t="s">
        <v>241</v>
      </c>
      <c r="M28" s="110" t="s">
        <v>234</v>
      </c>
      <c r="N28" s="110" t="s">
        <v>39</v>
      </c>
      <c r="O28" s="113" t="n">
        <v>0</v>
      </c>
      <c r="P28" s="113"/>
      <c r="Q28" s="113" t="n">
        <v>4</v>
      </c>
      <c r="R28" s="113" t="n">
        <v>28.59</v>
      </c>
      <c r="S28" s="35"/>
      <c r="T28" s="53" t="n">
        <v>20</v>
      </c>
    </row>
    <row r="29" customFormat="false" ht="34.5" hidden="false" customHeight="true" outlineLevel="0" collapsed="false">
      <c r="A29" s="103" t="n">
        <v>15</v>
      </c>
      <c r="B29" s="41" t="n">
        <v>18</v>
      </c>
      <c r="C29" s="42" t="s">
        <v>139</v>
      </c>
      <c r="D29" s="104" t="s">
        <v>156</v>
      </c>
      <c r="E29" s="104" t="s">
        <v>157</v>
      </c>
      <c r="F29" s="118" t="s">
        <v>158</v>
      </c>
      <c r="G29" s="119" t="s">
        <v>159</v>
      </c>
      <c r="H29" s="120" t="s">
        <v>242</v>
      </c>
      <c r="I29" s="118" t="s">
        <v>243</v>
      </c>
      <c r="J29" s="133" t="s">
        <v>244</v>
      </c>
      <c r="K29" s="116" t="s">
        <v>199</v>
      </c>
      <c r="L29" s="110" t="s">
        <v>181</v>
      </c>
      <c r="M29" s="112" t="s">
        <v>58</v>
      </c>
      <c r="N29" s="110" t="s">
        <v>39</v>
      </c>
      <c r="O29" s="113" t="n">
        <v>0</v>
      </c>
      <c r="P29" s="113"/>
      <c r="Q29" s="113" t="n">
        <v>4</v>
      </c>
      <c r="R29" s="113" t="n">
        <v>28.74</v>
      </c>
      <c r="S29" s="35"/>
      <c r="T29" s="53" t="n">
        <v>20</v>
      </c>
    </row>
    <row r="30" s="61" customFormat="true" ht="34.5" hidden="false" customHeight="true" outlineLevel="0" collapsed="false">
      <c r="A30" s="103" t="n">
        <v>16</v>
      </c>
      <c r="B30" s="41" t="n">
        <v>108</v>
      </c>
      <c r="C30" s="42" t="s">
        <v>139</v>
      </c>
      <c r="D30" s="104" t="s">
        <v>245</v>
      </c>
      <c r="E30" s="104" t="s">
        <v>246</v>
      </c>
      <c r="F30" s="111" t="n">
        <v>10030171</v>
      </c>
      <c r="G30" s="129" t="s">
        <v>32</v>
      </c>
      <c r="H30" s="124" t="s">
        <v>247</v>
      </c>
      <c r="I30" s="127" t="s">
        <v>248</v>
      </c>
      <c r="J30" s="126" t="s">
        <v>249</v>
      </c>
      <c r="K30" s="116" t="s">
        <v>250</v>
      </c>
      <c r="L30" s="110" t="s">
        <v>173</v>
      </c>
      <c r="M30" s="112" t="s">
        <v>251</v>
      </c>
      <c r="N30" s="110" t="s">
        <v>39</v>
      </c>
      <c r="O30" s="113" t="n">
        <v>0</v>
      </c>
      <c r="P30" s="114"/>
      <c r="Q30" s="113" t="n">
        <v>4</v>
      </c>
      <c r="R30" s="114" t="n">
        <v>29.65</v>
      </c>
      <c r="S30" s="35"/>
      <c r="T30" s="53" t="n">
        <v>20</v>
      </c>
      <c r="U30" s="1"/>
      <c r="V30" s="1"/>
    </row>
    <row r="31" customFormat="false" ht="34.5" hidden="false" customHeight="true" outlineLevel="0" collapsed="false">
      <c r="A31" s="103" t="n">
        <v>17</v>
      </c>
      <c r="B31" s="41" t="n">
        <v>59</v>
      </c>
      <c r="C31" s="42" t="s">
        <v>139</v>
      </c>
      <c r="D31" s="104" t="s">
        <v>252</v>
      </c>
      <c r="E31" s="104" t="s">
        <v>253</v>
      </c>
      <c r="F31" s="105" t="s">
        <v>254</v>
      </c>
      <c r="G31" s="106" t="s">
        <v>32</v>
      </c>
      <c r="H31" s="124" t="s">
        <v>255</v>
      </c>
      <c r="I31" s="110" t="s">
        <v>256</v>
      </c>
      <c r="J31" s="134" t="s">
        <v>257</v>
      </c>
      <c r="K31" s="111" t="s">
        <v>258</v>
      </c>
      <c r="L31" s="110" t="s">
        <v>173</v>
      </c>
      <c r="M31" s="112" t="s">
        <v>259</v>
      </c>
      <c r="N31" s="111" t="s">
        <v>193</v>
      </c>
      <c r="O31" s="113" t="n">
        <v>0</v>
      </c>
      <c r="P31" s="113"/>
      <c r="Q31" s="113" t="n">
        <v>5</v>
      </c>
      <c r="R31" s="114" t="n">
        <v>32.19</v>
      </c>
      <c r="S31" s="35"/>
      <c r="T31" s="53"/>
    </row>
    <row r="32" customFormat="false" ht="34.5" hidden="false" customHeight="true" outlineLevel="0" collapsed="false">
      <c r="A32" s="103" t="n">
        <v>18</v>
      </c>
      <c r="B32" s="41" t="n">
        <v>63</v>
      </c>
      <c r="C32" s="42" t="s">
        <v>139</v>
      </c>
      <c r="D32" s="104" t="s">
        <v>260</v>
      </c>
      <c r="E32" s="104" t="s">
        <v>261</v>
      </c>
      <c r="F32" s="135" t="s">
        <v>262</v>
      </c>
      <c r="G32" s="136" t="s">
        <v>32</v>
      </c>
      <c r="H32" s="137" t="s">
        <v>263</v>
      </c>
      <c r="I32" s="136" t="s">
        <v>264</v>
      </c>
      <c r="J32" s="121" t="s">
        <v>265</v>
      </c>
      <c r="K32" s="111" t="s">
        <v>250</v>
      </c>
      <c r="L32" s="110" t="s">
        <v>173</v>
      </c>
      <c r="M32" s="110" t="s">
        <v>266</v>
      </c>
      <c r="N32" s="116" t="s">
        <v>111</v>
      </c>
      <c r="O32" s="113" t="n">
        <v>0</v>
      </c>
      <c r="P32" s="114"/>
      <c r="Q32" s="113" t="n">
        <v>5</v>
      </c>
      <c r="R32" s="114" t="n">
        <v>32.7</v>
      </c>
      <c r="S32" s="35"/>
      <c r="T32" s="53"/>
    </row>
    <row r="33" customFormat="false" ht="34.5" hidden="false" customHeight="true" outlineLevel="0" collapsed="false">
      <c r="A33" s="103" t="n">
        <v>19</v>
      </c>
      <c r="B33" s="41" t="n">
        <v>77</v>
      </c>
      <c r="C33" s="42" t="s">
        <v>139</v>
      </c>
      <c r="D33" s="104" t="s">
        <v>267</v>
      </c>
      <c r="E33" s="104" t="s">
        <v>268</v>
      </c>
      <c r="F33" s="138" t="n">
        <v>10120075</v>
      </c>
      <c r="G33" s="111" t="s">
        <v>32</v>
      </c>
      <c r="H33" s="104" t="s">
        <v>269</v>
      </c>
      <c r="I33" s="111" t="s">
        <v>270</v>
      </c>
      <c r="J33" s="139" t="s">
        <v>271</v>
      </c>
      <c r="K33" s="111" t="s">
        <v>272</v>
      </c>
      <c r="L33" s="110" t="s">
        <v>37</v>
      </c>
      <c r="M33" s="110" t="s">
        <v>273</v>
      </c>
      <c r="N33" s="110" t="s">
        <v>274</v>
      </c>
      <c r="O33" s="113" t="n">
        <v>0</v>
      </c>
      <c r="P33" s="114"/>
      <c r="Q33" s="113" t="n">
        <v>5</v>
      </c>
      <c r="R33" s="114" t="n">
        <v>32.98</v>
      </c>
      <c r="S33" s="35"/>
      <c r="T33" s="53"/>
    </row>
    <row r="34" customFormat="false" ht="34.5" hidden="false" customHeight="true" outlineLevel="0" collapsed="false">
      <c r="A34" s="103" t="n">
        <v>20</v>
      </c>
      <c r="B34" s="41" t="n">
        <v>62</v>
      </c>
      <c r="C34" s="42" t="s">
        <v>139</v>
      </c>
      <c r="D34" s="104" t="s">
        <v>275</v>
      </c>
      <c r="E34" s="104" t="s">
        <v>276</v>
      </c>
      <c r="F34" s="138" t="n">
        <v>10040450</v>
      </c>
      <c r="G34" s="111" t="s">
        <v>32</v>
      </c>
      <c r="H34" s="104" t="s">
        <v>277</v>
      </c>
      <c r="I34" s="111" t="s">
        <v>278</v>
      </c>
      <c r="J34" s="139" t="s">
        <v>279</v>
      </c>
      <c r="K34" s="111" t="s">
        <v>280</v>
      </c>
      <c r="L34" s="110" t="s">
        <v>37</v>
      </c>
      <c r="M34" s="112" t="s">
        <v>281</v>
      </c>
      <c r="N34" s="110" t="s">
        <v>39</v>
      </c>
      <c r="O34" s="113" t="n">
        <v>0</v>
      </c>
      <c r="P34" s="114"/>
      <c r="Q34" s="113" t="n">
        <v>8</v>
      </c>
      <c r="R34" s="114" t="n">
        <v>29.4</v>
      </c>
      <c r="S34" s="35"/>
      <c r="T34" s="36"/>
    </row>
    <row r="35" customFormat="false" ht="34.5" hidden="false" customHeight="true" outlineLevel="0" collapsed="false">
      <c r="A35" s="103" t="n">
        <v>21</v>
      </c>
      <c r="B35" s="41" t="n">
        <v>120</v>
      </c>
      <c r="C35" s="42" t="s">
        <v>139</v>
      </c>
      <c r="D35" s="104" t="s">
        <v>282</v>
      </c>
      <c r="E35" s="104" t="s">
        <v>283</v>
      </c>
      <c r="F35" s="118" t="n">
        <v>10001517</v>
      </c>
      <c r="G35" s="119" t="s">
        <v>159</v>
      </c>
      <c r="H35" s="120" t="s">
        <v>284</v>
      </c>
      <c r="I35" s="118" t="s">
        <v>285</v>
      </c>
      <c r="J35" s="121" t="s">
        <v>286</v>
      </c>
      <c r="K35" s="110" t="s">
        <v>65</v>
      </c>
      <c r="L35" s="110" t="s">
        <v>173</v>
      </c>
      <c r="M35" s="112" t="s">
        <v>287</v>
      </c>
      <c r="N35" s="111" t="s">
        <v>288</v>
      </c>
      <c r="O35" s="113" t="n">
        <v>0</v>
      </c>
      <c r="P35" s="113"/>
      <c r="Q35" s="113" t="n">
        <v>12</v>
      </c>
      <c r="R35" s="113" t="n">
        <v>44.19</v>
      </c>
      <c r="S35" s="35"/>
      <c r="T35" s="36"/>
    </row>
    <row r="36" customFormat="false" ht="34.5" hidden="false" customHeight="true" outlineLevel="0" collapsed="false">
      <c r="A36" s="103" t="n">
        <v>22</v>
      </c>
      <c r="B36" s="41" t="n">
        <v>31</v>
      </c>
      <c r="C36" s="42" t="s">
        <v>139</v>
      </c>
      <c r="D36" s="104" t="s">
        <v>187</v>
      </c>
      <c r="E36" s="104" t="s">
        <v>188</v>
      </c>
      <c r="F36" s="111" t="n">
        <v>10011438</v>
      </c>
      <c r="G36" s="111" t="s">
        <v>32</v>
      </c>
      <c r="H36" s="124" t="s">
        <v>289</v>
      </c>
      <c r="I36" s="127" t="s">
        <v>290</v>
      </c>
      <c r="J36" s="67" t="s">
        <v>153</v>
      </c>
      <c r="K36" s="140" t="s">
        <v>211</v>
      </c>
      <c r="L36" s="110" t="s">
        <v>173</v>
      </c>
      <c r="M36" s="111" t="s">
        <v>291</v>
      </c>
      <c r="N36" s="110" t="s">
        <v>292</v>
      </c>
      <c r="O36" s="113" t="n">
        <v>0</v>
      </c>
      <c r="P36" s="113"/>
      <c r="Q36" s="113" t="s">
        <v>293</v>
      </c>
      <c r="R36" s="113"/>
      <c r="S36" s="35"/>
      <c r="T36" s="36"/>
    </row>
    <row r="37" customFormat="false" ht="34.5" hidden="false" customHeight="true" outlineLevel="0" collapsed="false">
      <c r="A37" s="103" t="n">
        <v>23</v>
      </c>
      <c r="B37" s="41" t="n">
        <v>122</v>
      </c>
      <c r="C37" s="42" t="s">
        <v>139</v>
      </c>
      <c r="D37" s="141" t="s">
        <v>294</v>
      </c>
      <c r="E37" s="141" t="s">
        <v>295</v>
      </c>
      <c r="F37" s="142" t="n">
        <v>10111625</v>
      </c>
      <c r="G37" s="119" t="s">
        <v>32</v>
      </c>
      <c r="H37" s="143" t="s">
        <v>296</v>
      </c>
      <c r="I37" s="144" t="s">
        <v>297</v>
      </c>
      <c r="J37" s="145" t="s">
        <v>298</v>
      </c>
      <c r="K37" s="116" t="s">
        <v>36</v>
      </c>
      <c r="L37" s="116" t="s">
        <v>299</v>
      </c>
      <c r="M37" s="116" t="s">
        <v>300</v>
      </c>
      <c r="N37" s="116" t="s">
        <v>301</v>
      </c>
      <c r="O37" s="113" t="n">
        <v>4</v>
      </c>
      <c r="P37" s="114" t="n">
        <v>50.51</v>
      </c>
      <c r="Q37" s="113"/>
      <c r="R37" s="114"/>
      <c r="S37" s="35"/>
      <c r="T37" s="146"/>
    </row>
    <row r="38" customFormat="false" ht="34.5" hidden="false" customHeight="true" outlineLevel="0" collapsed="false">
      <c r="A38" s="103" t="n">
        <v>24</v>
      </c>
      <c r="B38" s="41" t="n">
        <v>64</v>
      </c>
      <c r="C38" s="42" t="s">
        <v>139</v>
      </c>
      <c r="D38" s="104" t="s">
        <v>140</v>
      </c>
      <c r="E38" s="104" t="s">
        <v>141</v>
      </c>
      <c r="F38" s="105" t="n">
        <v>10040081</v>
      </c>
      <c r="G38" s="106" t="s">
        <v>77</v>
      </c>
      <c r="H38" s="107" t="s">
        <v>302</v>
      </c>
      <c r="I38" s="108" t="s">
        <v>303</v>
      </c>
      <c r="J38" s="109" t="s">
        <v>153</v>
      </c>
      <c r="K38" s="110" t="s">
        <v>304</v>
      </c>
      <c r="L38" s="111" t="s">
        <v>73</v>
      </c>
      <c r="M38" s="112" t="s">
        <v>305</v>
      </c>
      <c r="N38" s="110" t="s">
        <v>39</v>
      </c>
      <c r="O38" s="113" t="n">
        <v>4</v>
      </c>
      <c r="P38" s="113" t="n">
        <v>50.83</v>
      </c>
      <c r="Q38" s="113"/>
      <c r="R38" s="113"/>
      <c r="S38" s="35"/>
      <c r="T38" s="36"/>
    </row>
    <row r="39" customFormat="false" ht="34.5" hidden="false" customHeight="true" outlineLevel="0" collapsed="false">
      <c r="A39" s="103" t="n">
        <v>25</v>
      </c>
      <c r="B39" s="41" t="n">
        <v>37</v>
      </c>
      <c r="C39" s="42" t="s">
        <v>139</v>
      </c>
      <c r="D39" s="104" t="s">
        <v>306</v>
      </c>
      <c r="E39" s="104" t="s">
        <v>307</v>
      </c>
      <c r="F39" s="138" t="n">
        <v>10011456</v>
      </c>
      <c r="G39" s="111" t="s">
        <v>32</v>
      </c>
      <c r="H39" s="104" t="s">
        <v>308</v>
      </c>
      <c r="I39" s="111" t="s">
        <v>309</v>
      </c>
      <c r="J39" s="139" t="s">
        <v>310</v>
      </c>
      <c r="K39" s="111" t="s">
        <v>311</v>
      </c>
      <c r="L39" s="110" t="s">
        <v>173</v>
      </c>
      <c r="M39" s="110" t="s">
        <v>234</v>
      </c>
      <c r="N39" s="110" t="s">
        <v>274</v>
      </c>
      <c r="O39" s="113" t="n">
        <v>4</v>
      </c>
      <c r="P39" s="114" t="n">
        <v>50.89</v>
      </c>
      <c r="Q39" s="113"/>
      <c r="R39" s="114"/>
      <c r="S39" s="35"/>
      <c r="T39" s="36"/>
    </row>
    <row r="40" customFormat="false" ht="34.5" hidden="false" customHeight="true" outlineLevel="0" collapsed="false">
      <c r="A40" s="103" t="n">
        <v>26</v>
      </c>
      <c r="B40" s="41" t="n">
        <v>71</v>
      </c>
      <c r="C40" s="42" t="s">
        <v>139</v>
      </c>
      <c r="D40" s="115" t="s">
        <v>312</v>
      </c>
      <c r="E40" s="115" t="s">
        <v>313</v>
      </c>
      <c r="F40" s="130" t="n">
        <v>10011105</v>
      </c>
      <c r="G40" s="130" t="s">
        <v>314</v>
      </c>
      <c r="H40" s="104" t="s">
        <v>315</v>
      </c>
      <c r="I40" s="147" t="s">
        <v>316</v>
      </c>
      <c r="J40" s="121" t="s">
        <v>317</v>
      </c>
      <c r="K40" s="136" t="s">
        <v>232</v>
      </c>
      <c r="L40" s="148" t="s">
        <v>173</v>
      </c>
      <c r="M40" s="148" t="s">
        <v>273</v>
      </c>
      <c r="N40" s="148" t="s">
        <v>39</v>
      </c>
      <c r="O40" s="113" t="n">
        <v>4</v>
      </c>
      <c r="P40" s="114" t="n">
        <v>51.52</v>
      </c>
      <c r="Q40" s="113"/>
      <c r="R40" s="114"/>
      <c r="S40" s="35"/>
      <c r="T40" s="36"/>
    </row>
    <row r="41" customFormat="false" ht="34.5" hidden="false" customHeight="true" outlineLevel="0" collapsed="false">
      <c r="A41" s="103" t="n">
        <v>27</v>
      </c>
      <c r="B41" s="41" t="n">
        <v>7</v>
      </c>
      <c r="C41" s="42" t="s">
        <v>139</v>
      </c>
      <c r="D41" s="104" t="s">
        <v>318</v>
      </c>
      <c r="E41" s="104" t="s">
        <v>319</v>
      </c>
      <c r="F41" s="149" t="s">
        <v>320</v>
      </c>
      <c r="G41" s="150" t="s">
        <v>32</v>
      </c>
      <c r="H41" s="115" t="s">
        <v>321</v>
      </c>
      <c r="I41" s="149" t="s">
        <v>322</v>
      </c>
      <c r="J41" s="133" t="s">
        <v>323</v>
      </c>
      <c r="K41" s="116" t="s">
        <v>117</v>
      </c>
      <c r="L41" s="116" t="s">
        <v>324</v>
      </c>
      <c r="M41" s="112" t="s">
        <v>325</v>
      </c>
      <c r="N41" s="110" t="s">
        <v>39</v>
      </c>
      <c r="O41" s="113" t="n">
        <v>4</v>
      </c>
      <c r="P41" s="113" t="n">
        <v>52.41</v>
      </c>
      <c r="Q41" s="113"/>
      <c r="R41" s="113"/>
      <c r="S41" s="35"/>
      <c r="T41" s="36"/>
    </row>
    <row r="42" customFormat="false" ht="34.5" hidden="false" customHeight="true" outlineLevel="0" collapsed="false">
      <c r="A42" s="103" t="n">
        <v>28</v>
      </c>
      <c r="B42" s="41" t="n">
        <v>2</v>
      </c>
      <c r="C42" s="42" t="s">
        <v>139</v>
      </c>
      <c r="D42" s="115" t="s">
        <v>326</v>
      </c>
      <c r="E42" s="115" t="s">
        <v>327</v>
      </c>
      <c r="F42" s="116" t="n">
        <v>10078583</v>
      </c>
      <c r="G42" s="116" t="s">
        <v>32</v>
      </c>
      <c r="H42" s="124" t="s">
        <v>328</v>
      </c>
      <c r="I42" s="127" t="s">
        <v>329</v>
      </c>
      <c r="J42" s="126" t="s">
        <v>330</v>
      </c>
      <c r="K42" s="111" t="s">
        <v>145</v>
      </c>
      <c r="L42" s="110" t="s">
        <v>146</v>
      </c>
      <c r="M42" s="110" t="s">
        <v>331</v>
      </c>
      <c r="N42" s="110" t="s">
        <v>39</v>
      </c>
      <c r="O42" s="113" t="n">
        <v>4</v>
      </c>
      <c r="P42" s="114" t="n">
        <v>52.71</v>
      </c>
      <c r="Q42" s="113"/>
      <c r="R42" s="114"/>
      <c r="S42" s="35"/>
      <c r="T42" s="36"/>
    </row>
    <row r="43" customFormat="false" ht="34.5" hidden="false" customHeight="true" outlineLevel="0" collapsed="false">
      <c r="A43" s="103" t="n">
        <v>29</v>
      </c>
      <c r="B43" s="41" t="n">
        <v>42</v>
      </c>
      <c r="C43" s="42" t="s">
        <v>139</v>
      </c>
      <c r="D43" s="115" t="s">
        <v>332</v>
      </c>
      <c r="E43" s="115" t="s">
        <v>333</v>
      </c>
      <c r="F43" s="151" t="n">
        <v>10060954</v>
      </c>
      <c r="G43" s="116" t="s">
        <v>32</v>
      </c>
      <c r="H43" s="115" t="s">
        <v>334</v>
      </c>
      <c r="I43" s="108" t="s">
        <v>335</v>
      </c>
      <c r="J43" s="131" t="s">
        <v>336</v>
      </c>
      <c r="K43" s="116" t="s">
        <v>311</v>
      </c>
      <c r="L43" s="110" t="s">
        <v>173</v>
      </c>
      <c r="M43" s="116" t="s">
        <v>337</v>
      </c>
      <c r="N43" s="110" t="s">
        <v>39</v>
      </c>
      <c r="O43" s="113" t="n">
        <v>4</v>
      </c>
      <c r="P43" s="114" t="n">
        <v>52.97</v>
      </c>
      <c r="Q43" s="113"/>
      <c r="R43" s="114"/>
      <c r="S43" s="35"/>
      <c r="T43" s="36"/>
    </row>
    <row r="44" customFormat="false" ht="34.5" hidden="false" customHeight="true" outlineLevel="0" collapsed="false">
      <c r="A44" s="103" t="n">
        <v>30</v>
      </c>
      <c r="B44" s="41" t="n">
        <v>114</v>
      </c>
      <c r="C44" s="42" t="s">
        <v>139</v>
      </c>
      <c r="D44" s="115" t="s">
        <v>227</v>
      </c>
      <c r="E44" s="115" t="s">
        <v>228</v>
      </c>
      <c r="F44" s="130" t="n">
        <v>10002770</v>
      </c>
      <c r="G44" s="130" t="s">
        <v>32</v>
      </c>
      <c r="H44" s="104" t="s">
        <v>338</v>
      </c>
      <c r="I44" s="147" t="s">
        <v>339</v>
      </c>
      <c r="J44" s="121" t="s">
        <v>340</v>
      </c>
      <c r="K44" s="116" t="s">
        <v>341</v>
      </c>
      <c r="L44" s="130" t="s">
        <v>342</v>
      </c>
      <c r="M44" s="112" t="s">
        <v>343</v>
      </c>
      <c r="N44" s="116" t="s">
        <v>47</v>
      </c>
      <c r="O44" s="113" t="n">
        <v>4</v>
      </c>
      <c r="P44" s="114" t="n">
        <v>53.26</v>
      </c>
      <c r="Q44" s="113"/>
      <c r="R44" s="114"/>
      <c r="S44" s="35"/>
      <c r="T44" s="36"/>
    </row>
    <row r="45" customFormat="false" ht="34.5" hidden="false" customHeight="true" outlineLevel="0" collapsed="false">
      <c r="A45" s="103" t="n">
        <v>31</v>
      </c>
      <c r="B45" s="41" t="n">
        <v>75</v>
      </c>
      <c r="C45" s="42" t="s">
        <v>139</v>
      </c>
      <c r="D45" s="104" t="s">
        <v>267</v>
      </c>
      <c r="E45" s="104" t="s">
        <v>268</v>
      </c>
      <c r="F45" s="138" t="n">
        <v>10120075</v>
      </c>
      <c r="G45" s="111" t="s">
        <v>32</v>
      </c>
      <c r="H45" s="104" t="s">
        <v>344</v>
      </c>
      <c r="I45" s="111" t="s">
        <v>345</v>
      </c>
      <c r="J45" s="139" t="s">
        <v>346</v>
      </c>
      <c r="K45" s="111" t="s">
        <v>250</v>
      </c>
      <c r="L45" s="110" t="s">
        <v>173</v>
      </c>
      <c r="M45" s="110" t="s">
        <v>165</v>
      </c>
      <c r="N45" s="110" t="s">
        <v>39</v>
      </c>
      <c r="O45" s="113" t="n">
        <v>4</v>
      </c>
      <c r="P45" s="113" t="n">
        <v>53.66</v>
      </c>
      <c r="Q45" s="113"/>
      <c r="R45" s="113"/>
      <c r="S45" s="35"/>
      <c r="T45" s="36"/>
    </row>
    <row r="46" customFormat="false" ht="34.5" hidden="false" customHeight="true" outlineLevel="0" collapsed="false">
      <c r="A46" s="103" t="n">
        <v>32</v>
      </c>
      <c r="B46" s="41" t="n">
        <v>36</v>
      </c>
      <c r="C46" s="42" t="s">
        <v>139</v>
      </c>
      <c r="D46" s="115" t="s">
        <v>306</v>
      </c>
      <c r="E46" s="115" t="s">
        <v>307</v>
      </c>
      <c r="F46" s="151" t="n">
        <v>10011456</v>
      </c>
      <c r="G46" s="116" t="s">
        <v>32</v>
      </c>
      <c r="H46" s="115" t="s">
        <v>347</v>
      </c>
      <c r="I46" s="116" t="s">
        <v>348</v>
      </c>
      <c r="J46" s="145" t="s">
        <v>349</v>
      </c>
      <c r="K46" s="116" t="s">
        <v>110</v>
      </c>
      <c r="L46" s="110" t="s">
        <v>173</v>
      </c>
      <c r="M46" s="112" t="s">
        <v>350</v>
      </c>
      <c r="N46" s="110" t="s">
        <v>39</v>
      </c>
      <c r="O46" s="113" t="n">
        <v>4</v>
      </c>
      <c r="P46" s="113" t="n">
        <v>53.73</v>
      </c>
      <c r="Q46" s="113"/>
      <c r="R46" s="113"/>
      <c r="S46" s="35"/>
      <c r="T46" s="36"/>
    </row>
    <row r="47" customFormat="false" ht="34.5" hidden="false" customHeight="true" outlineLevel="0" collapsed="false">
      <c r="A47" s="103" t="n">
        <v>33</v>
      </c>
      <c r="B47" s="41" t="n">
        <v>79</v>
      </c>
      <c r="C47" s="42" t="s">
        <v>139</v>
      </c>
      <c r="D47" s="104" t="s">
        <v>206</v>
      </c>
      <c r="E47" s="104" t="s">
        <v>207</v>
      </c>
      <c r="F47" s="111" t="n">
        <v>10000471</v>
      </c>
      <c r="G47" s="129" t="s">
        <v>32</v>
      </c>
      <c r="H47" s="124" t="s">
        <v>351</v>
      </c>
      <c r="I47" s="127" t="s">
        <v>352</v>
      </c>
      <c r="J47" s="152" t="s">
        <v>353</v>
      </c>
      <c r="K47" s="116" t="s">
        <v>250</v>
      </c>
      <c r="L47" s="110" t="s">
        <v>173</v>
      </c>
      <c r="M47" s="112" t="s">
        <v>354</v>
      </c>
      <c r="N47" s="110" t="s">
        <v>39</v>
      </c>
      <c r="O47" s="113" t="n">
        <v>4</v>
      </c>
      <c r="P47" s="114" t="n">
        <v>54.24</v>
      </c>
      <c r="Q47" s="113"/>
      <c r="R47" s="114"/>
      <c r="S47" s="35"/>
      <c r="T47" s="36"/>
    </row>
    <row r="48" customFormat="false" ht="34.5" hidden="false" customHeight="true" outlineLevel="0" collapsed="false">
      <c r="A48" s="103" t="n">
        <v>34</v>
      </c>
      <c r="B48" s="41" t="n">
        <v>22</v>
      </c>
      <c r="C48" s="42" t="s">
        <v>139</v>
      </c>
      <c r="D48" s="104" t="s">
        <v>355</v>
      </c>
      <c r="E48" s="104" t="s">
        <v>356</v>
      </c>
      <c r="F48" s="118" t="s">
        <v>357</v>
      </c>
      <c r="G48" s="119" t="s">
        <v>159</v>
      </c>
      <c r="H48" s="115" t="s">
        <v>358</v>
      </c>
      <c r="I48" s="118" t="s">
        <v>359</v>
      </c>
      <c r="J48" s="133" t="s">
        <v>360</v>
      </c>
      <c r="K48" s="111" t="s">
        <v>361</v>
      </c>
      <c r="L48" s="110" t="s">
        <v>362</v>
      </c>
      <c r="M48" s="110" t="s">
        <v>147</v>
      </c>
      <c r="N48" s="110" t="s">
        <v>39</v>
      </c>
      <c r="O48" s="113" t="n">
        <v>4</v>
      </c>
      <c r="P48" s="114" t="n">
        <v>54.35</v>
      </c>
      <c r="Q48" s="113"/>
      <c r="R48" s="114"/>
      <c r="S48" s="35"/>
      <c r="T48" s="36"/>
    </row>
    <row r="49" customFormat="false" ht="34.5" hidden="false" customHeight="true" outlineLevel="0" collapsed="false">
      <c r="A49" s="103" t="n">
        <v>35</v>
      </c>
      <c r="B49" s="41" t="n">
        <v>87</v>
      </c>
      <c r="C49" s="42" t="s">
        <v>139</v>
      </c>
      <c r="D49" s="104" t="s">
        <v>363</v>
      </c>
      <c r="E49" s="104" t="s">
        <v>364</v>
      </c>
      <c r="F49" s="118" t="s">
        <v>365</v>
      </c>
      <c r="G49" s="116" t="s">
        <v>32</v>
      </c>
      <c r="H49" s="120" t="s">
        <v>366</v>
      </c>
      <c r="I49" s="118" t="s">
        <v>367</v>
      </c>
      <c r="J49" s="121" t="s">
        <v>368</v>
      </c>
      <c r="K49" s="116" t="s">
        <v>36</v>
      </c>
      <c r="L49" s="110" t="s">
        <v>37</v>
      </c>
      <c r="M49" s="116" t="s">
        <v>147</v>
      </c>
      <c r="N49" s="110" t="s">
        <v>274</v>
      </c>
      <c r="O49" s="113" t="n">
        <v>4</v>
      </c>
      <c r="P49" s="113" t="n">
        <v>54.73</v>
      </c>
      <c r="Q49" s="113"/>
      <c r="R49" s="113"/>
      <c r="S49" s="35"/>
      <c r="T49" s="36"/>
    </row>
    <row r="50" customFormat="false" ht="34.5" hidden="false" customHeight="true" outlineLevel="0" collapsed="false">
      <c r="A50" s="103" t="n">
        <v>36</v>
      </c>
      <c r="B50" s="41" t="n">
        <v>82</v>
      </c>
      <c r="C50" s="42" t="s">
        <v>139</v>
      </c>
      <c r="D50" s="104" t="s">
        <v>369</v>
      </c>
      <c r="E50" s="104" t="s">
        <v>370</v>
      </c>
      <c r="F50" s="118" t="s">
        <v>371</v>
      </c>
      <c r="G50" s="119" t="s">
        <v>372</v>
      </c>
      <c r="H50" s="115" t="s">
        <v>373</v>
      </c>
      <c r="I50" s="116" t="s">
        <v>374</v>
      </c>
      <c r="J50" s="117" t="s">
        <v>375</v>
      </c>
      <c r="K50" s="111" t="s">
        <v>250</v>
      </c>
      <c r="L50" s="110" t="s">
        <v>173</v>
      </c>
      <c r="M50" s="110" t="s">
        <v>165</v>
      </c>
      <c r="N50" s="111" t="s">
        <v>288</v>
      </c>
      <c r="O50" s="113" t="n">
        <v>5</v>
      </c>
      <c r="P50" s="113" t="n">
        <v>55.58</v>
      </c>
      <c r="Q50" s="113"/>
      <c r="R50" s="113"/>
      <c r="S50" s="35"/>
      <c r="T50" s="36"/>
    </row>
    <row r="51" customFormat="false" ht="34.5" hidden="false" customHeight="true" outlineLevel="0" collapsed="false">
      <c r="A51" s="103" t="n">
        <v>37</v>
      </c>
      <c r="B51" s="41" t="n">
        <v>94</v>
      </c>
      <c r="C51" s="42" t="s">
        <v>139</v>
      </c>
      <c r="D51" s="104" t="s">
        <v>376</v>
      </c>
      <c r="E51" s="104" t="s">
        <v>377</v>
      </c>
      <c r="F51" s="118" t="s">
        <v>378</v>
      </c>
      <c r="G51" s="116" t="s">
        <v>32</v>
      </c>
      <c r="H51" s="120" t="s">
        <v>379</v>
      </c>
      <c r="I51" s="118" t="s">
        <v>380</v>
      </c>
      <c r="J51" s="121" t="s">
        <v>381</v>
      </c>
      <c r="K51" s="140" t="s">
        <v>382</v>
      </c>
      <c r="L51" s="110" t="s">
        <v>383</v>
      </c>
      <c r="M51" s="112" t="s">
        <v>384</v>
      </c>
      <c r="N51" s="111" t="s">
        <v>47</v>
      </c>
      <c r="O51" s="113" t="n">
        <v>5</v>
      </c>
      <c r="P51" s="114" t="n">
        <v>55.73</v>
      </c>
      <c r="Q51" s="113"/>
      <c r="R51" s="114"/>
      <c r="S51" s="35"/>
      <c r="T51" s="36"/>
    </row>
    <row r="52" customFormat="false" ht="34.5" hidden="false" customHeight="true" outlineLevel="0" collapsed="false">
      <c r="A52" s="103" t="n">
        <v>38</v>
      </c>
      <c r="B52" s="41" t="n">
        <v>25</v>
      </c>
      <c r="C52" s="42" t="s">
        <v>139</v>
      </c>
      <c r="D52" s="115" t="s">
        <v>385</v>
      </c>
      <c r="E52" s="115" t="s">
        <v>386</v>
      </c>
      <c r="F52" s="116" t="n">
        <v>10090561</v>
      </c>
      <c r="G52" s="116" t="s">
        <v>32</v>
      </c>
      <c r="H52" s="115" t="s">
        <v>387</v>
      </c>
      <c r="I52" s="116" t="s">
        <v>388</v>
      </c>
      <c r="J52" s="109" t="s">
        <v>389</v>
      </c>
      <c r="K52" s="116" t="s">
        <v>224</v>
      </c>
      <c r="L52" s="116" t="s">
        <v>225</v>
      </c>
      <c r="M52" s="116" t="s">
        <v>390</v>
      </c>
      <c r="N52" s="116" t="s">
        <v>111</v>
      </c>
      <c r="O52" s="113" t="n">
        <v>5</v>
      </c>
      <c r="P52" s="114" t="n">
        <v>56.8</v>
      </c>
      <c r="Q52" s="113"/>
      <c r="R52" s="114"/>
      <c r="S52" s="35"/>
      <c r="T52" s="36"/>
    </row>
    <row r="53" customFormat="false" ht="34.5" hidden="false" customHeight="true" outlineLevel="0" collapsed="false">
      <c r="A53" s="103" t="n">
        <v>39</v>
      </c>
      <c r="B53" s="41" t="n">
        <v>105</v>
      </c>
      <c r="C53" s="42" t="s">
        <v>139</v>
      </c>
      <c r="D53" s="104" t="s">
        <v>391</v>
      </c>
      <c r="E53" s="104" t="s">
        <v>392</v>
      </c>
      <c r="F53" s="118" t="n">
        <v>10013482</v>
      </c>
      <c r="G53" s="119" t="s">
        <v>32</v>
      </c>
      <c r="H53" s="120" t="s">
        <v>393</v>
      </c>
      <c r="I53" s="118" t="s">
        <v>394</v>
      </c>
      <c r="J53" s="121" t="s">
        <v>395</v>
      </c>
      <c r="K53" s="111" t="s">
        <v>396</v>
      </c>
      <c r="L53" s="140" t="s">
        <v>89</v>
      </c>
      <c r="M53" s="110" t="s">
        <v>397</v>
      </c>
      <c r="N53" s="110" t="s">
        <v>39</v>
      </c>
      <c r="O53" s="113" t="n">
        <v>6</v>
      </c>
      <c r="P53" s="113" t="n">
        <v>59.15</v>
      </c>
      <c r="Q53" s="113"/>
      <c r="R53" s="113"/>
      <c r="S53" s="35"/>
      <c r="T53" s="36"/>
    </row>
    <row r="54" customFormat="false" ht="34.5" hidden="false" customHeight="true" outlineLevel="0" collapsed="false">
      <c r="A54" s="103" t="n">
        <v>40</v>
      </c>
      <c r="B54" s="41" t="n">
        <v>134</v>
      </c>
      <c r="C54" s="42" t="s">
        <v>139</v>
      </c>
      <c r="D54" s="104" t="s">
        <v>398</v>
      </c>
      <c r="E54" s="104" t="s">
        <v>399</v>
      </c>
      <c r="F54" s="138" t="n">
        <v>10138608</v>
      </c>
      <c r="G54" s="111" t="s">
        <v>32</v>
      </c>
      <c r="H54" s="104" t="s">
        <v>400</v>
      </c>
      <c r="I54" s="111" t="s">
        <v>401</v>
      </c>
      <c r="J54" s="139" t="s">
        <v>402</v>
      </c>
      <c r="K54" s="111" t="s">
        <v>311</v>
      </c>
      <c r="L54" s="110" t="s">
        <v>173</v>
      </c>
      <c r="M54" s="112" t="s">
        <v>403</v>
      </c>
      <c r="N54" s="111" t="s">
        <v>47</v>
      </c>
      <c r="O54" s="113" t="n">
        <v>6</v>
      </c>
      <c r="P54" s="113" t="n">
        <v>59.72</v>
      </c>
      <c r="Q54" s="113"/>
      <c r="R54" s="113"/>
      <c r="S54" s="35"/>
      <c r="T54" s="36"/>
    </row>
    <row r="55" customFormat="false" ht="34.5" hidden="false" customHeight="true" outlineLevel="0" collapsed="false">
      <c r="A55" s="103" t="n">
        <v>41</v>
      </c>
      <c r="B55" s="41" t="n">
        <v>27</v>
      </c>
      <c r="C55" s="42" t="s">
        <v>139</v>
      </c>
      <c r="D55" s="115" t="s">
        <v>404</v>
      </c>
      <c r="E55" s="115" t="s">
        <v>405</v>
      </c>
      <c r="F55" s="118" t="n">
        <v>10000470</v>
      </c>
      <c r="G55" s="119" t="s">
        <v>406</v>
      </c>
      <c r="H55" s="104" t="s">
        <v>407</v>
      </c>
      <c r="I55" s="118" t="s">
        <v>408</v>
      </c>
      <c r="J55" s="126" t="s">
        <v>409</v>
      </c>
      <c r="K55" s="111" t="s">
        <v>410</v>
      </c>
      <c r="L55" s="110" t="s">
        <v>104</v>
      </c>
      <c r="M55" s="112" t="s">
        <v>411</v>
      </c>
      <c r="N55" s="111" t="s">
        <v>288</v>
      </c>
      <c r="O55" s="113" t="n">
        <v>8</v>
      </c>
      <c r="P55" s="113" t="n">
        <v>51.33</v>
      </c>
      <c r="Q55" s="113"/>
      <c r="R55" s="113"/>
      <c r="S55" s="35"/>
      <c r="T55" s="36"/>
    </row>
    <row r="56" customFormat="false" ht="34.5" hidden="false" customHeight="true" outlineLevel="0" collapsed="false">
      <c r="A56" s="103" t="n">
        <v>42</v>
      </c>
      <c r="B56" s="41" t="n">
        <v>9</v>
      </c>
      <c r="C56" s="42" t="s">
        <v>139</v>
      </c>
      <c r="D56" s="115" t="s">
        <v>412</v>
      </c>
      <c r="E56" s="115" t="s">
        <v>413</v>
      </c>
      <c r="F56" s="116" t="n">
        <v>10011434</v>
      </c>
      <c r="G56" s="116" t="s">
        <v>32</v>
      </c>
      <c r="H56" s="115" t="s">
        <v>414</v>
      </c>
      <c r="I56" s="116" t="s">
        <v>415</v>
      </c>
      <c r="J56" s="117" t="s">
        <v>416</v>
      </c>
      <c r="K56" s="116" t="s">
        <v>110</v>
      </c>
      <c r="L56" s="110" t="s">
        <v>173</v>
      </c>
      <c r="M56" s="110" t="s">
        <v>397</v>
      </c>
      <c r="N56" s="110" t="s">
        <v>39</v>
      </c>
      <c r="O56" s="113" t="n">
        <v>8</v>
      </c>
      <c r="P56" s="114" t="n">
        <v>51.62</v>
      </c>
      <c r="Q56" s="113"/>
      <c r="R56" s="114"/>
      <c r="S56" s="35"/>
      <c r="T56" s="36"/>
    </row>
    <row r="57" customFormat="false" ht="34.5" hidden="false" customHeight="true" outlineLevel="0" collapsed="false">
      <c r="A57" s="103" t="n">
        <v>43</v>
      </c>
      <c r="B57" s="41" t="n">
        <v>70</v>
      </c>
      <c r="C57" s="42" t="s">
        <v>139</v>
      </c>
      <c r="D57" s="115" t="s">
        <v>312</v>
      </c>
      <c r="E57" s="115" t="s">
        <v>313</v>
      </c>
      <c r="F57" s="130" t="n">
        <v>10011105</v>
      </c>
      <c r="G57" s="130" t="s">
        <v>314</v>
      </c>
      <c r="H57" s="104" t="s">
        <v>417</v>
      </c>
      <c r="I57" s="147" t="s">
        <v>418</v>
      </c>
      <c r="J57" s="121" t="s">
        <v>317</v>
      </c>
      <c r="K57" s="116" t="s">
        <v>311</v>
      </c>
      <c r="L57" s="132" t="s">
        <v>173</v>
      </c>
      <c r="M57" s="110" t="s">
        <v>390</v>
      </c>
      <c r="N57" s="110" t="s">
        <v>59</v>
      </c>
      <c r="O57" s="113" t="n">
        <v>8</v>
      </c>
      <c r="P57" s="113" t="n">
        <v>53.08</v>
      </c>
      <c r="Q57" s="113"/>
      <c r="R57" s="113"/>
      <c r="S57" s="35"/>
      <c r="T57" s="36"/>
    </row>
    <row r="58" customFormat="false" ht="34.5" hidden="false" customHeight="true" outlineLevel="0" collapsed="false">
      <c r="A58" s="103" t="n">
        <v>44</v>
      </c>
      <c r="B58" s="41" t="n">
        <v>13</v>
      </c>
      <c r="C58" s="42" t="s">
        <v>139</v>
      </c>
      <c r="D58" s="104" t="s">
        <v>419</v>
      </c>
      <c r="E58" s="104" t="s">
        <v>420</v>
      </c>
      <c r="F58" s="111" t="n">
        <v>10011435</v>
      </c>
      <c r="G58" s="111" t="s">
        <v>32</v>
      </c>
      <c r="H58" s="143" t="s">
        <v>421</v>
      </c>
      <c r="I58" s="144" t="s">
        <v>422</v>
      </c>
      <c r="J58" s="139" t="s">
        <v>423</v>
      </c>
      <c r="K58" s="111" t="s">
        <v>88</v>
      </c>
      <c r="L58" s="140" t="s">
        <v>89</v>
      </c>
      <c r="M58" s="110" t="s">
        <v>397</v>
      </c>
      <c r="N58" s="110" t="s">
        <v>59</v>
      </c>
      <c r="O58" s="113" t="n">
        <v>8</v>
      </c>
      <c r="P58" s="114" t="n">
        <v>53.15</v>
      </c>
      <c r="Q58" s="113"/>
      <c r="R58" s="114"/>
      <c r="S58" s="35"/>
      <c r="T58" s="146"/>
    </row>
    <row r="59" customFormat="false" ht="34.5" hidden="false" customHeight="true" outlineLevel="0" collapsed="false">
      <c r="A59" s="103" t="n">
        <v>45</v>
      </c>
      <c r="B59" s="41" t="n">
        <v>57</v>
      </c>
      <c r="C59" s="42" t="s">
        <v>139</v>
      </c>
      <c r="D59" s="141" t="s">
        <v>235</v>
      </c>
      <c r="E59" s="124" t="s">
        <v>236</v>
      </c>
      <c r="F59" s="130" t="n">
        <v>10069198</v>
      </c>
      <c r="G59" s="130" t="s">
        <v>32</v>
      </c>
      <c r="H59" s="107" t="s">
        <v>424</v>
      </c>
      <c r="I59" s="108" t="s">
        <v>425</v>
      </c>
      <c r="J59" s="153" t="s">
        <v>426</v>
      </c>
      <c r="K59" s="116" t="s">
        <v>427</v>
      </c>
      <c r="L59" s="130" t="s">
        <v>342</v>
      </c>
      <c r="M59" s="116" t="s">
        <v>125</v>
      </c>
      <c r="N59" s="116" t="s">
        <v>59</v>
      </c>
      <c r="O59" s="113" t="n">
        <v>8</v>
      </c>
      <c r="P59" s="114" t="n">
        <v>53.18</v>
      </c>
      <c r="Q59" s="113"/>
      <c r="R59" s="114"/>
      <c r="S59" s="35"/>
      <c r="T59" s="36"/>
    </row>
    <row r="60" customFormat="false" ht="34.5" hidden="false" customHeight="true" outlineLevel="0" collapsed="false">
      <c r="A60" s="103" t="n">
        <v>46</v>
      </c>
      <c r="B60" s="41" t="n">
        <v>14</v>
      </c>
      <c r="C60" s="42" t="s">
        <v>139</v>
      </c>
      <c r="D60" s="115" t="s">
        <v>428</v>
      </c>
      <c r="E60" s="107" t="s">
        <v>429</v>
      </c>
      <c r="F60" s="116" t="n">
        <v>10011755</v>
      </c>
      <c r="G60" s="116" t="s">
        <v>430</v>
      </c>
      <c r="H60" s="107" t="s">
        <v>431</v>
      </c>
      <c r="I60" s="108" t="s">
        <v>432</v>
      </c>
      <c r="J60" s="154" t="s">
        <v>433</v>
      </c>
      <c r="K60" s="116" t="s">
        <v>341</v>
      </c>
      <c r="L60" s="116" t="s">
        <v>342</v>
      </c>
      <c r="M60" s="112" t="s">
        <v>259</v>
      </c>
      <c r="N60" s="110" t="s">
        <v>47</v>
      </c>
      <c r="O60" s="113" t="n">
        <v>8</v>
      </c>
      <c r="P60" s="113" t="n">
        <v>53.47</v>
      </c>
      <c r="Q60" s="113"/>
      <c r="R60" s="113"/>
      <c r="S60" s="35"/>
      <c r="T60" s="36"/>
    </row>
    <row r="61" customFormat="false" ht="34.5" hidden="false" customHeight="true" outlineLevel="0" collapsed="false">
      <c r="A61" s="103" t="n">
        <v>47</v>
      </c>
      <c r="B61" s="41" t="n">
        <v>124</v>
      </c>
      <c r="C61" s="42" t="s">
        <v>139</v>
      </c>
      <c r="D61" s="141" t="s">
        <v>434</v>
      </c>
      <c r="E61" s="141" t="s">
        <v>435</v>
      </c>
      <c r="F61" s="142" t="n">
        <v>10141442</v>
      </c>
      <c r="G61" s="130" t="s">
        <v>32</v>
      </c>
      <c r="H61" s="124" t="s">
        <v>436</v>
      </c>
      <c r="I61" s="155" t="s">
        <v>437</v>
      </c>
      <c r="J61" s="134" t="s">
        <v>438</v>
      </c>
      <c r="K61" s="111" t="s">
        <v>280</v>
      </c>
      <c r="L61" s="110" t="s">
        <v>37</v>
      </c>
      <c r="M61" s="110" t="s">
        <v>439</v>
      </c>
      <c r="N61" s="110" t="s">
        <v>39</v>
      </c>
      <c r="O61" s="113" t="n">
        <v>8</v>
      </c>
      <c r="P61" s="114" t="n">
        <v>53.47</v>
      </c>
      <c r="Q61" s="113"/>
      <c r="R61" s="114"/>
      <c r="S61" s="35"/>
      <c r="T61" s="36"/>
    </row>
    <row r="62" customFormat="false" ht="34.5" hidden="false" customHeight="true" outlineLevel="0" collapsed="false">
      <c r="A62" s="103" t="n">
        <v>48</v>
      </c>
      <c r="B62" s="41" t="n">
        <v>43</v>
      </c>
      <c r="C62" s="42" t="s">
        <v>139</v>
      </c>
      <c r="D62" s="104" t="s">
        <v>440</v>
      </c>
      <c r="E62" s="104" t="s">
        <v>441</v>
      </c>
      <c r="F62" s="118" t="s">
        <v>442</v>
      </c>
      <c r="G62" s="111" t="s">
        <v>443</v>
      </c>
      <c r="H62" s="120" t="s">
        <v>444</v>
      </c>
      <c r="I62" s="118" t="s">
        <v>445</v>
      </c>
      <c r="J62" s="121" t="s">
        <v>446</v>
      </c>
      <c r="K62" s="111" t="s">
        <v>36</v>
      </c>
      <c r="L62" s="110" t="s">
        <v>37</v>
      </c>
      <c r="M62" s="110" t="s">
        <v>273</v>
      </c>
      <c r="N62" s="110" t="s">
        <v>274</v>
      </c>
      <c r="O62" s="113" t="n">
        <v>8</v>
      </c>
      <c r="P62" s="114" t="n">
        <v>54.3</v>
      </c>
      <c r="Q62" s="113"/>
      <c r="R62" s="114"/>
      <c r="S62" s="35"/>
      <c r="T62" s="146"/>
    </row>
    <row r="63" customFormat="false" ht="34.5" hidden="false" customHeight="true" outlineLevel="0" collapsed="false">
      <c r="A63" s="103" t="n">
        <v>49</v>
      </c>
      <c r="B63" s="41" t="n">
        <v>104</v>
      </c>
      <c r="C63" s="42" t="s">
        <v>139</v>
      </c>
      <c r="D63" s="104" t="s">
        <v>391</v>
      </c>
      <c r="E63" s="104" t="s">
        <v>447</v>
      </c>
      <c r="F63" s="118" t="n">
        <v>10013482</v>
      </c>
      <c r="G63" s="119" t="s">
        <v>32</v>
      </c>
      <c r="H63" s="120" t="s">
        <v>448</v>
      </c>
      <c r="I63" s="118" t="s">
        <v>449</v>
      </c>
      <c r="J63" s="122" t="s">
        <v>450</v>
      </c>
      <c r="K63" s="106" t="s">
        <v>451</v>
      </c>
      <c r="L63" s="110" t="s">
        <v>452</v>
      </c>
      <c r="M63" s="110" t="s">
        <v>453</v>
      </c>
      <c r="N63" s="110" t="s">
        <v>39</v>
      </c>
      <c r="O63" s="113" t="n">
        <v>8</v>
      </c>
      <c r="P63" s="114" t="n">
        <v>54.83</v>
      </c>
      <c r="Q63" s="113"/>
      <c r="R63" s="114"/>
      <c r="S63" s="35"/>
      <c r="T63" s="36"/>
    </row>
    <row r="64" customFormat="false" ht="34.5" hidden="false" customHeight="true" outlineLevel="0" collapsed="false">
      <c r="A64" s="103" t="n">
        <v>50</v>
      </c>
      <c r="B64" s="41" t="n">
        <v>41</v>
      </c>
      <c r="C64" s="42" t="s">
        <v>139</v>
      </c>
      <c r="D64" s="104" t="s">
        <v>454</v>
      </c>
      <c r="E64" s="104" t="s">
        <v>455</v>
      </c>
      <c r="F64" s="138" t="n">
        <v>10001401</v>
      </c>
      <c r="G64" s="111" t="s">
        <v>443</v>
      </c>
      <c r="H64" s="156" t="s">
        <v>456</v>
      </c>
      <c r="I64" s="157" t="s">
        <v>457</v>
      </c>
      <c r="J64" s="154" t="s">
        <v>458</v>
      </c>
      <c r="K64" s="111" t="s">
        <v>459</v>
      </c>
      <c r="L64" s="130"/>
      <c r="M64" s="106" t="s">
        <v>460</v>
      </c>
      <c r="N64" s="110" t="s">
        <v>274</v>
      </c>
      <c r="O64" s="113" t="n">
        <v>12</v>
      </c>
      <c r="P64" s="113" t="n">
        <v>51.54</v>
      </c>
      <c r="Q64" s="113"/>
      <c r="R64" s="113"/>
      <c r="S64" s="35"/>
      <c r="T64" s="36"/>
    </row>
    <row r="65" customFormat="false" ht="34.5" hidden="false" customHeight="true" outlineLevel="0" collapsed="false">
      <c r="A65" s="103" t="n">
        <v>51</v>
      </c>
      <c r="B65" s="41" t="n">
        <v>110</v>
      </c>
      <c r="C65" s="42" t="s">
        <v>139</v>
      </c>
      <c r="D65" s="104" t="s">
        <v>461</v>
      </c>
      <c r="E65" s="104" t="s">
        <v>462</v>
      </c>
      <c r="F65" s="118" t="s">
        <v>463</v>
      </c>
      <c r="G65" s="119" t="s">
        <v>314</v>
      </c>
      <c r="H65" s="120" t="s">
        <v>464</v>
      </c>
      <c r="I65" s="118" t="s">
        <v>465</v>
      </c>
      <c r="J65" s="121" t="s">
        <v>466</v>
      </c>
      <c r="K65" s="110" t="s">
        <v>65</v>
      </c>
      <c r="L65" s="116" t="s">
        <v>324</v>
      </c>
      <c r="M65" s="116" t="s">
        <v>182</v>
      </c>
      <c r="N65" s="110" t="s">
        <v>39</v>
      </c>
      <c r="O65" s="113" t="n">
        <v>12</v>
      </c>
      <c r="P65" s="114" t="n">
        <v>53.62</v>
      </c>
      <c r="Q65" s="113"/>
      <c r="R65" s="114"/>
      <c r="S65" s="35"/>
      <c r="T65" s="36"/>
    </row>
    <row r="66" customFormat="false" ht="34.5" hidden="false" customHeight="true" outlineLevel="0" collapsed="false">
      <c r="A66" s="103" t="n">
        <v>52</v>
      </c>
      <c r="B66" s="41" t="n">
        <v>116</v>
      </c>
      <c r="C66" s="42" t="s">
        <v>139</v>
      </c>
      <c r="D66" s="104" t="s">
        <v>467</v>
      </c>
      <c r="E66" s="104" t="s">
        <v>468</v>
      </c>
      <c r="F66" s="118" t="s">
        <v>469</v>
      </c>
      <c r="G66" s="116" t="s">
        <v>32</v>
      </c>
      <c r="H66" s="120" t="s">
        <v>470</v>
      </c>
      <c r="I66" s="118" t="s">
        <v>471</v>
      </c>
      <c r="J66" s="121" t="s">
        <v>472</v>
      </c>
      <c r="K66" s="116" t="s">
        <v>473</v>
      </c>
      <c r="L66" s="110" t="s">
        <v>241</v>
      </c>
      <c r="M66" s="116" t="s">
        <v>281</v>
      </c>
      <c r="N66" s="110" t="s">
        <v>474</v>
      </c>
      <c r="O66" s="113" t="s">
        <v>475</v>
      </c>
      <c r="P66" s="113" t="s">
        <v>476</v>
      </c>
      <c r="Q66" s="113"/>
      <c r="R66" s="113"/>
      <c r="S66" s="158"/>
      <c r="T66" s="158"/>
    </row>
    <row r="67" customFormat="false" ht="34.5" hidden="false" customHeight="true" outlineLevel="0" collapsed="false">
      <c r="A67" s="103" t="n">
        <v>53</v>
      </c>
      <c r="B67" s="41" t="n">
        <v>12</v>
      </c>
      <c r="C67" s="42" t="s">
        <v>139</v>
      </c>
      <c r="D67" s="104" t="s">
        <v>477</v>
      </c>
      <c r="E67" s="104" t="s">
        <v>478</v>
      </c>
      <c r="F67" s="147" t="s">
        <v>479</v>
      </c>
      <c r="G67" s="123" t="s">
        <v>32</v>
      </c>
      <c r="H67" s="120" t="s">
        <v>480</v>
      </c>
      <c r="I67" s="118" t="s">
        <v>481</v>
      </c>
      <c r="J67" s="121" t="s">
        <v>482</v>
      </c>
      <c r="K67" s="116" t="s">
        <v>110</v>
      </c>
      <c r="L67" s="110" t="s">
        <v>173</v>
      </c>
      <c r="M67" s="116" t="s">
        <v>182</v>
      </c>
      <c r="N67" s="116" t="s">
        <v>205</v>
      </c>
      <c r="O67" s="113" t="n">
        <v>13</v>
      </c>
      <c r="P67" s="114" t="n">
        <v>55.51</v>
      </c>
      <c r="Q67" s="113"/>
      <c r="R67" s="114"/>
      <c r="S67" s="35"/>
      <c r="T67" s="36"/>
    </row>
    <row r="68" customFormat="false" ht="34.5" hidden="false" customHeight="true" outlineLevel="0" collapsed="false">
      <c r="A68" s="103" t="n">
        <v>54</v>
      </c>
      <c r="B68" s="41" t="n">
        <v>89</v>
      </c>
      <c r="C68" s="42" t="s">
        <v>139</v>
      </c>
      <c r="D68" s="104" t="s">
        <v>213</v>
      </c>
      <c r="E68" s="104" t="s">
        <v>214</v>
      </c>
      <c r="F68" s="118" t="s">
        <v>129</v>
      </c>
      <c r="G68" s="116" t="s">
        <v>32</v>
      </c>
      <c r="H68" s="120" t="s">
        <v>483</v>
      </c>
      <c r="I68" s="118" t="s">
        <v>484</v>
      </c>
      <c r="J68" s="121" t="s">
        <v>485</v>
      </c>
      <c r="K68" s="116" t="s">
        <v>36</v>
      </c>
      <c r="L68" s="110" t="s">
        <v>37</v>
      </c>
      <c r="M68" s="116" t="s">
        <v>259</v>
      </c>
      <c r="N68" s="110" t="s">
        <v>39</v>
      </c>
      <c r="O68" s="113" t="n">
        <v>15</v>
      </c>
      <c r="P68" s="114" t="n">
        <v>80.25</v>
      </c>
      <c r="Q68" s="113"/>
      <c r="R68" s="114"/>
      <c r="S68" s="35"/>
      <c r="T68" s="146"/>
    </row>
    <row r="69" customFormat="false" ht="34.5" hidden="false" customHeight="true" outlineLevel="0" collapsed="false">
      <c r="A69" s="103"/>
      <c r="B69" s="41" t="n">
        <v>5</v>
      </c>
      <c r="C69" s="42" t="s">
        <v>139</v>
      </c>
      <c r="D69" s="115" t="s">
        <v>412</v>
      </c>
      <c r="E69" s="115" t="s">
        <v>413</v>
      </c>
      <c r="F69" s="116" t="n">
        <v>10011434</v>
      </c>
      <c r="G69" s="116" t="s">
        <v>32</v>
      </c>
      <c r="H69" s="104" t="s">
        <v>486</v>
      </c>
      <c r="I69" s="111" t="s">
        <v>487</v>
      </c>
      <c r="J69" s="139" t="s">
        <v>488</v>
      </c>
      <c r="K69" s="116" t="s">
        <v>311</v>
      </c>
      <c r="L69" s="110" t="s">
        <v>173</v>
      </c>
      <c r="M69" s="112" t="s">
        <v>489</v>
      </c>
      <c r="N69" s="110" t="s">
        <v>39</v>
      </c>
      <c r="O69" s="113" t="s">
        <v>490</v>
      </c>
      <c r="P69" s="113"/>
      <c r="Q69" s="113"/>
      <c r="R69" s="113"/>
      <c r="S69" s="35"/>
      <c r="T69" s="36"/>
      <c r="U69" s="1" t="n">
        <v>55</v>
      </c>
    </row>
    <row r="70" customFormat="false" ht="34.5" hidden="false" customHeight="true" outlineLevel="0" collapsed="false">
      <c r="A70" s="103"/>
      <c r="B70" s="41" t="n">
        <v>10</v>
      </c>
      <c r="C70" s="42" t="s">
        <v>139</v>
      </c>
      <c r="D70" s="115" t="s">
        <v>491</v>
      </c>
      <c r="E70" s="115" t="s">
        <v>492</v>
      </c>
      <c r="F70" s="151" t="n">
        <v>10156414</v>
      </c>
      <c r="G70" s="123" t="s">
        <v>32</v>
      </c>
      <c r="H70" s="107" t="s">
        <v>493</v>
      </c>
      <c r="I70" s="108" t="s">
        <v>494</v>
      </c>
      <c r="J70" s="154" t="s">
        <v>495</v>
      </c>
      <c r="K70" s="116" t="s">
        <v>88</v>
      </c>
      <c r="L70" s="132" t="s">
        <v>54</v>
      </c>
      <c r="M70" s="112" t="s">
        <v>354</v>
      </c>
      <c r="N70" s="116" t="s">
        <v>111</v>
      </c>
      <c r="O70" s="113" t="s">
        <v>490</v>
      </c>
      <c r="P70" s="113"/>
      <c r="Q70" s="113"/>
      <c r="R70" s="113"/>
      <c r="S70" s="35"/>
      <c r="T70" s="36"/>
      <c r="U70" s="1" t="n">
        <v>56</v>
      </c>
    </row>
    <row r="71" customFormat="false" ht="34.5" hidden="false" customHeight="true" outlineLevel="0" collapsed="false">
      <c r="A71" s="103"/>
      <c r="B71" s="41" t="n">
        <v>52</v>
      </c>
      <c r="C71" s="42" t="s">
        <v>139</v>
      </c>
      <c r="D71" s="104" t="s">
        <v>496</v>
      </c>
      <c r="E71" s="104" t="s">
        <v>497</v>
      </c>
      <c r="F71" s="138" t="n">
        <v>10095247</v>
      </c>
      <c r="G71" s="111" t="s">
        <v>32</v>
      </c>
      <c r="H71" s="156" t="s">
        <v>498</v>
      </c>
      <c r="I71" s="157" t="s">
        <v>499</v>
      </c>
      <c r="J71" s="154" t="s">
        <v>500</v>
      </c>
      <c r="K71" s="111" t="s">
        <v>341</v>
      </c>
      <c r="L71" s="130" t="s">
        <v>342</v>
      </c>
      <c r="M71" s="112" t="s">
        <v>259</v>
      </c>
      <c r="N71" s="111" t="s">
        <v>501</v>
      </c>
      <c r="O71" s="113" t="s">
        <v>490</v>
      </c>
      <c r="P71" s="113"/>
      <c r="Q71" s="113"/>
      <c r="R71" s="113"/>
      <c r="S71" s="35"/>
      <c r="T71" s="36"/>
      <c r="U71" s="1" t="n">
        <v>57</v>
      </c>
    </row>
    <row r="72" customFormat="false" ht="34.5" hidden="false" customHeight="true" outlineLevel="0" collapsed="false">
      <c r="A72" s="103"/>
      <c r="B72" s="41" t="n">
        <v>131</v>
      </c>
      <c r="C72" s="42" t="s">
        <v>139</v>
      </c>
      <c r="D72" s="159" t="s">
        <v>502</v>
      </c>
      <c r="E72" s="159" t="s">
        <v>503</v>
      </c>
      <c r="F72" s="111" t="n">
        <v>10101952</v>
      </c>
      <c r="G72" s="119" t="s">
        <v>32</v>
      </c>
      <c r="H72" s="143" t="s">
        <v>504</v>
      </c>
      <c r="I72" s="144" t="s">
        <v>505</v>
      </c>
      <c r="J72" s="160" t="s">
        <v>506</v>
      </c>
      <c r="K72" s="116" t="s">
        <v>154</v>
      </c>
      <c r="L72" s="110" t="s">
        <v>37</v>
      </c>
      <c r="M72" s="112" t="s">
        <v>331</v>
      </c>
      <c r="N72" s="116" t="s">
        <v>111</v>
      </c>
      <c r="O72" s="113" t="s">
        <v>490</v>
      </c>
      <c r="P72" s="113"/>
      <c r="Q72" s="113"/>
      <c r="R72" s="113"/>
      <c r="S72" s="35"/>
      <c r="T72" s="36"/>
      <c r="U72" s="1" t="n">
        <v>58</v>
      </c>
    </row>
    <row r="73" customFormat="false" ht="34.5" hidden="false" customHeight="true" outlineLevel="0" collapsed="false">
      <c r="A73" s="103"/>
      <c r="B73" s="41" t="n">
        <v>107</v>
      </c>
      <c r="C73" s="42" t="s">
        <v>139</v>
      </c>
      <c r="D73" s="104" t="s">
        <v>507</v>
      </c>
      <c r="E73" s="104" t="s">
        <v>508</v>
      </c>
      <c r="F73" s="118" t="n">
        <v>10030171</v>
      </c>
      <c r="G73" s="119" t="s">
        <v>32</v>
      </c>
      <c r="H73" s="104" t="s">
        <v>509</v>
      </c>
      <c r="I73" s="118" t="s">
        <v>510</v>
      </c>
      <c r="J73" s="126" t="s">
        <v>249</v>
      </c>
      <c r="K73" s="116" t="s">
        <v>154</v>
      </c>
      <c r="L73" s="110" t="s">
        <v>37</v>
      </c>
      <c r="M73" s="112" t="s">
        <v>251</v>
      </c>
      <c r="N73" s="110" t="s">
        <v>39</v>
      </c>
      <c r="O73" s="113" t="s">
        <v>293</v>
      </c>
      <c r="P73" s="113"/>
      <c r="Q73" s="113"/>
      <c r="R73" s="113"/>
      <c r="S73" s="35"/>
      <c r="T73" s="146"/>
      <c r="U73" s="1" t="n">
        <v>59</v>
      </c>
    </row>
    <row r="74" customFormat="false" ht="34.5" hidden="false" customHeight="true" outlineLevel="0" collapsed="false">
      <c r="A74" s="103"/>
      <c r="B74" s="41" t="n">
        <v>127</v>
      </c>
      <c r="C74" s="42" t="s">
        <v>139</v>
      </c>
      <c r="D74" s="115" t="s">
        <v>511</v>
      </c>
      <c r="E74" s="115" t="s">
        <v>512</v>
      </c>
      <c r="F74" s="151" t="n">
        <v>10097770</v>
      </c>
      <c r="G74" s="130" t="s">
        <v>443</v>
      </c>
      <c r="H74" s="156" t="s">
        <v>513</v>
      </c>
      <c r="I74" s="157" t="s">
        <v>514</v>
      </c>
      <c r="J74" s="154" t="s">
        <v>144</v>
      </c>
      <c r="K74" s="111" t="s">
        <v>311</v>
      </c>
      <c r="L74" s="111" t="s">
        <v>324</v>
      </c>
      <c r="M74" s="106" t="s">
        <v>411</v>
      </c>
      <c r="N74" s="111" t="s">
        <v>501</v>
      </c>
      <c r="O74" s="113" t="s">
        <v>293</v>
      </c>
      <c r="P74" s="113"/>
      <c r="Q74" s="113"/>
      <c r="R74" s="113"/>
      <c r="S74" s="35"/>
      <c r="T74" s="36"/>
      <c r="U74" s="1" t="n">
        <v>60</v>
      </c>
    </row>
    <row r="75" customFormat="false" ht="34.5" hidden="false" customHeight="true" outlineLevel="0" collapsed="false">
      <c r="A75" s="103"/>
      <c r="B75" s="41" t="n">
        <v>99</v>
      </c>
      <c r="C75" s="42" t="s">
        <v>139</v>
      </c>
      <c r="D75" s="115" t="s">
        <v>515</v>
      </c>
      <c r="E75" s="115" t="s">
        <v>516</v>
      </c>
      <c r="F75" s="151" t="n">
        <v>10030161</v>
      </c>
      <c r="G75" s="116" t="s">
        <v>32</v>
      </c>
      <c r="H75" s="115" t="s">
        <v>517</v>
      </c>
      <c r="I75" s="127" t="s">
        <v>518</v>
      </c>
      <c r="J75" s="160" t="s">
        <v>519</v>
      </c>
      <c r="K75" s="110" t="s">
        <v>65</v>
      </c>
      <c r="L75" s="116" t="s">
        <v>520</v>
      </c>
      <c r="M75" s="112" t="s">
        <v>521</v>
      </c>
      <c r="N75" s="110" t="s">
        <v>39</v>
      </c>
      <c r="O75" s="113" t="s">
        <v>293</v>
      </c>
      <c r="P75" s="113"/>
      <c r="Q75" s="113"/>
      <c r="R75" s="113"/>
      <c r="S75" s="35"/>
      <c r="T75" s="36"/>
      <c r="U75" s="1" t="n">
        <v>61</v>
      </c>
    </row>
    <row r="76" customFormat="false" ht="34.5" hidden="false" customHeight="true" outlineLevel="0" collapsed="false">
      <c r="A76" s="103"/>
      <c r="B76" s="41" t="n">
        <v>24</v>
      </c>
      <c r="C76" s="42" t="s">
        <v>139</v>
      </c>
      <c r="D76" s="104" t="s">
        <v>522</v>
      </c>
      <c r="E76" s="104" t="s">
        <v>523</v>
      </c>
      <c r="F76" s="118" t="n">
        <v>10059554</v>
      </c>
      <c r="G76" s="119" t="s">
        <v>32</v>
      </c>
      <c r="H76" s="120" t="s">
        <v>524</v>
      </c>
      <c r="I76" s="118" t="s">
        <v>525</v>
      </c>
      <c r="J76" s="161" t="s">
        <v>526</v>
      </c>
      <c r="K76" s="116" t="s">
        <v>154</v>
      </c>
      <c r="L76" s="110" t="s">
        <v>37</v>
      </c>
      <c r="M76" s="110" t="s">
        <v>218</v>
      </c>
      <c r="N76" s="110" t="s">
        <v>39</v>
      </c>
      <c r="O76" s="113" t="s">
        <v>293</v>
      </c>
      <c r="P76" s="113"/>
      <c r="Q76" s="113"/>
      <c r="R76" s="113"/>
      <c r="S76" s="35"/>
      <c r="T76" s="36"/>
      <c r="U76" s="1" t="n">
        <v>62</v>
      </c>
    </row>
    <row r="77" customFormat="false" ht="34.5" hidden="false" customHeight="true" outlineLevel="0" collapsed="false">
      <c r="A77" s="103"/>
      <c r="B77" s="41" t="n">
        <v>144</v>
      </c>
      <c r="C77" s="42" t="s">
        <v>139</v>
      </c>
      <c r="D77" s="104" t="s">
        <v>527</v>
      </c>
      <c r="E77" s="104" t="s">
        <v>528</v>
      </c>
      <c r="F77" s="162" t="s">
        <v>529</v>
      </c>
      <c r="G77" s="106" t="s">
        <v>32</v>
      </c>
      <c r="H77" s="124" t="s">
        <v>530</v>
      </c>
      <c r="I77" s="148" t="s">
        <v>531</v>
      </c>
      <c r="J77" s="134" t="s">
        <v>532</v>
      </c>
      <c r="K77" s="110" t="s">
        <v>65</v>
      </c>
      <c r="L77" s="110" t="s">
        <v>173</v>
      </c>
      <c r="M77" s="112" t="s">
        <v>533</v>
      </c>
      <c r="N77" s="110" t="s">
        <v>39</v>
      </c>
      <c r="O77" s="113" t="s">
        <v>293</v>
      </c>
      <c r="P77" s="113"/>
      <c r="Q77" s="113"/>
      <c r="R77" s="113"/>
      <c r="S77" s="35"/>
      <c r="T77" s="36"/>
      <c r="U77" s="1" t="n">
        <v>63</v>
      </c>
    </row>
    <row r="78" customFormat="false" ht="34.5" hidden="false" customHeight="true" outlineLevel="0" collapsed="false">
      <c r="A78" s="103"/>
      <c r="B78" s="41" t="n">
        <v>15</v>
      </c>
      <c r="C78" s="42" t="s">
        <v>139</v>
      </c>
      <c r="D78" s="115" t="s">
        <v>428</v>
      </c>
      <c r="E78" s="107" t="s">
        <v>429</v>
      </c>
      <c r="F78" s="116" t="n">
        <v>10011755</v>
      </c>
      <c r="G78" s="116" t="s">
        <v>430</v>
      </c>
      <c r="H78" s="107" t="s">
        <v>534</v>
      </c>
      <c r="I78" s="108" t="s">
        <v>535</v>
      </c>
      <c r="J78" s="154" t="s">
        <v>433</v>
      </c>
      <c r="K78" s="116" t="s">
        <v>232</v>
      </c>
      <c r="L78" s="116" t="s">
        <v>324</v>
      </c>
      <c r="M78" s="112" t="s">
        <v>259</v>
      </c>
      <c r="N78" s="110" t="s">
        <v>39</v>
      </c>
      <c r="O78" s="113" t="s">
        <v>293</v>
      </c>
      <c r="P78" s="113"/>
      <c r="Q78" s="113"/>
      <c r="R78" s="113"/>
      <c r="S78" s="35"/>
      <c r="T78" s="36"/>
      <c r="U78" s="1" t="n">
        <v>64</v>
      </c>
    </row>
    <row r="79" customFormat="false" ht="15" hidden="false" customHeight="true" outlineLevel="0" collapsed="false">
      <c r="A79" s="82"/>
      <c r="B79" s="83"/>
      <c r="C79" s="84"/>
      <c r="D79" s="85"/>
      <c r="E79" s="85"/>
      <c r="F79" s="86"/>
      <c r="G79" s="87"/>
      <c r="H79" s="88"/>
      <c r="I79" s="89"/>
      <c r="J79" s="90"/>
      <c r="K79" s="87"/>
      <c r="L79" s="91"/>
      <c r="M79" s="92"/>
      <c r="N79" s="92"/>
      <c r="O79" s="93"/>
      <c r="P79" s="94"/>
      <c r="Q79" s="95"/>
      <c r="R79" s="95"/>
      <c r="S79" s="95"/>
      <c r="T79" s="95"/>
    </row>
    <row r="80" s="97" customFormat="true" ht="18.75" hidden="false" customHeight="true" outlineLevel="0" collapsed="false">
      <c r="A80" s="96" t="s">
        <v>536</v>
      </c>
      <c r="B80" s="96"/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96"/>
    </row>
    <row r="81" s="97" customFormat="true" ht="18.75" hidden="false" customHeight="true" outlineLevel="0" collapsed="false">
      <c r="B81" s="98"/>
      <c r="C81" s="98"/>
      <c r="D81" s="96"/>
      <c r="E81" s="96"/>
      <c r="F81" s="98"/>
      <c r="G81" s="98"/>
      <c r="H81" s="98"/>
      <c r="I81" s="99"/>
      <c r="J81" s="99"/>
      <c r="K81" s="99"/>
      <c r="L81" s="99"/>
      <c r="M81" s="98"/>
      <c r="N81" s="98"/>
      <c r="O81" s="98"/>
      <c r="P81" s="98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</sheetData>
  <mergeCells count="38">
    <mergeCell ref="A2:T3"/>
    <mergeCell ref="M4:P4"/>
    <mergeCell ref="A6:T6"/>
    <mergeCell ref="M8:O8"/>
    <mergeCell ref="M9:O9"/>
    <mergeCell ref="A11:A14"/>
    <mergeCell ref="B11:B14"/>
    <mergeCell ref="D11:E14"/>
    <mergeCell ref="F11:F14"/>
    <mergeCell ref="G11:G14"/>
    <mergeCell ref="H11:H14"/>
    <mergeCell ref="I11:I14"/>
    <mergeCell ref="J11:J14"/>
    <mergeCell ref="K11:K14"/>
    <mergeCell ref="L11:L14"/>
    <mergeCell ref="M11:M14"/>
    <mergeCell ref="N11:N14"/>
    <mergeCell ref="O11:S11"/>
    <mergeCell ref="T11:T14"/>
    <mergeCell ref="O12:P12"/>
    <mergeCell ref="Q12:S12"/>
    <mergeCell ref="O13:P13"/>
    <mergeCell ref="Q13:R13"/>
    <mergeCell ref="S13:S14"/>
    <mergeCell ref="Q36:R36"/>
    <mergeCell ref="O69:R69"/>
    <mergeCell ref="O70:R70"/>
    <mergeCell ref="O71:R71"/>
    <mergeCell ref="O72:R72"/>
    <mergeCell ref="O73:R73"/>
    <mergeCell ref="O74:R74"/>
    <mergeCell ref="O75:R75"/>
    <mergeCell ref="O76:R76"/>
    <mergeCell ref="O77:R77"/>
    <mergeCell ref="O78:R78"/>
    <mergeCell ref="A80:Q80"/>
    <mergeCell ref="D81:E81"/>
    <mergeCell ref="I81:L8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103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28"/>
    <col collapsed="false" customWidth="true" hidden="true" outlineLevel="0" max="3" min="3" style="1" width="4.28"/>
    <col collapsed="false" customWidth="true" hidden="false" outlineLevel="0" max="4" min="4" style="1" width="11.28"/>
    <col collapsed="false" customWidth="true" hidden="false" outlineLevel="0" max="5" min="5" style="1" width="17.7"/>
    <col collapsed="false" customWidth="true" hidden="true" outlineLevel="0" max="6" min="6" style="1" width="12.56"/>
    <col collapsed="false" customWidth="true" hidden="false" outlineLevel="0" max="7" min="7" style="1" width="5.99"/>
    <col collapsed="false" customWidth="true" hidden="false" outlineLevel="0" max="8" min="8" style="1" width="19.41"/>
    <col collapsed="false" customWidth="true" hidden="true" outlineLevel="0" max="9" min="9" style="1" width="10.71"/>
    <col collapsed="false" customWidth="true" hidden="false" outlineLevel="0" max="10" min="10" style="1" width="20.7"/>
    <col collapsed="false" customWidth="true" hidden="false" outlineLevel="0" max="11" min="11" style="1" width="12.42"/>
    <col collapsed="false" customWidth="true" hidden="false" outlineLevel="0" max="12" min="12" style="1" width="11.56"/>
    <col collapsed="false" customWidth="true" hidden="false" outlineLevel="0" max="13" min="13" style="2" width="6.7"/>
    <col collapsed="false" customWidth="true" hidden="false" outlineLevel="0" max="14" min="14" style="2" width="8.56"/>
    <col collapsed="false" customWidth="true" hidden="false" outlineLevel="0" max="15" min="15" style="2" width="4.85"/>
    <col collapsed="false" customWidth="true" hidden="false" outlineLevel="0" max="16" min="16" style="2" width="5.56"/>
    <col collapsed="false" customWidth="true" hidden="true" outlineLevel="0" max="17" min="17" style="1" width="5.28"/>
    <col collapsed="false" customWidth="true" hidden="true" outlineLevel="0" max="19" min="18" style="1" width="5.99"/>
    <col collapsed="false" customWidth="true" hidden="false" outlineLevel="0" max="20" min="20" style="1" width="6.56"/>
    <col collapsed="false" customWidth="false" hidden="false" outlineLevel="0" max="257" min="21" style="1" width="9.14"/>
  </cols>
  <sheetData>
    <row r="1" customFormat="false" ht="50.1" hidden="false" customHeight="true" outlineLevel="0" collapsed="false"/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4" customFormat="tru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W3" s="1"/>
    </row>
    <row r="4" s="4" customFormat="true" ht="13.5" hidden="false" customHeight="true" outlineLevel="0" collapsed="false">
      <c r="A4" s="5" t="s">
        <v>1</v>
      </c>
      <c r="B4" s="6"/>
      <c r="C4" s="6"/>
      <c r="D4" s="6"/>
      <c r="G4" s="7"/>
      <c r="H4" s="8"/>
      <c r="I4" s="8"/>
      <c r="J4" s="8"/>
      <c r="K4" s="8"/>
      <c r="L4" s="0"/>
      <c r="M4" s="9"/>
      <c r="N4" s="9"/>
      <c r="O4" s="9"/>
      <c r="P4" s="9"/>
      <c r="Q4" s="10"/>
      <c r="R4" s="10"/>
      <c r="T4" s="10"/>
      <c r="V4" s="0"/>
    </row>
    <row r="5" s="4" customFormat="true" ht="17.25" hidden="false" customHeight="true" outlineLevel="0" collapsed="false">
      <c r="A5" s="11" t="s">
        <v>2</v>
      </c>
      <c r="B5" s="12"/>
      <c r="C5" s="12"/>
      <c r="D5" s="12"/>
      <c r="E5" s="12"/>
      <c r="F5" s="12"/>
      <c r="G5" s="13"/>
      <c r="H5" s="12"/>
      <c r="I5" s="12"/>
      <c r="J5" s="12"/>
      <c r="K5" s="12"/>
      <c r="L5" s="12"/>
      <c r="M5" s="14"/>
      <c r="N5" s="14"/>
      <c r="O5" s="14"/>
      <c r="P5" s="14"/>
      <c r="Q5" s="12"/>
      <c r="R5" s="12"/>
      <c r="S5" s="12"/>
      <c r="T5" s="12"/>
      <c r="W5" s="1"/>
    </row>
    <row r="6" s="4" customFormat="true" ht="21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s="17" customFormat="true" ht="15.75" hidden="false" customHeight="false" outlineLevel="0" collapsed="false">
      <c r="A7" s="16" t="s">
        <v>4</v>
      </c>
      <c r="L7" s="18"/>
      <c r="M7" s="19"/>
      <c r="N7" s="19"/>
      <c r="O7" s="19"/>
      <c r="P7" s="19"/>
      <c r="W7" s="1"/>
    </row>
    <row r="8" s="17" customFormat="true" ht="15.75" hidden="false" customHeight="false" outlineLevel="0" collapsed="false">
      <c r="A8" s="16" t="s">
        <v>537</v>
      </c>
      <c r="K8" s="0"/>
      <c r="M8" s="20"/>
      <c r="N8" s="20"/>
      <c r="O8" s="20"/>
      <c r="P8" s="19"/>
      <c r="W8" s="4"/>
    </row>
    <row r="9" s="17" customFormat="true" ht="15" hidden="false" customHeight="false" outlineLevel="0" collapsed="false">
      <c r="A9" s="16" t="s">
        <v>538</v>
      </c>
      <c r="K9" s="21"/>
      <c r="M9" s="22" t="n">
        <v>43721</v>
      </c>
      <c r="N9" s="22"/>
      <c r="O9" s="22"/>
      <c r="P9" s="23"/>
      <c r="Q9" s="24"/>
      <c r="R9" s="24"/>
      <c r="S9" s="24"/>
      <c r="T9" s="25"/>
      <c r="W9" s="1"/>
    </row>
    <row r="10" s="27" customFormat="true" ht="15.75" hidden="false" customHeight="false" outlineLevel="0" collapsed="false">
      <c r="A10" s="163" t="s">
        <v>539</v>
      </c>
      <c r="M10" s="28"/>
      <c r="N10" s="28"/>
      <c r="O10" s="28"/>
      <c r="P10" s="28"/>
      <c r="W10" s="4"/>
    </row>
    <row r="11" customFormat="false" ht="21.75" hidden="false" customHeight="true" outlineLevel="0" collapsed="false">
      <c r="A11" s="29" t="s">
        <v>8</v>
      </c>
      <c r="B11" s="30" t="s">
        <v>9</v>
      </c>
      <c r="C11" s="30"/>
      <c r="D11" s="32" t="s">
        <v>10</v>
      </c>
      <c r="E11" s="32"/>
      <c r="F11" s="33" t="s">
        <v>11</v>
      </c>
      <c r="G11" s="29" t="s">
        <v>12</v>
      </c>
      <c r="H11" s="32" t="s">
        <v>13</v>
      </c>
      <c r="I11" s="34" t="s">
        <v>14</v>
      </c>
      <c r="J11" s="35" t="s">
        <v>15</v>
      </c>
      <c r="K11" s="30" t="s">
        <v>16</v>
      </c>
      <c r="L11" s="35" t="s">
        <v>17</v>
      </c>
      <c r="M11" s="35" t="s">
        <v>18</v>
      </c>
      <c r="N11" s="35" t="s">
        <v>19</v>
      </c>
      <c r="O11" s="35" t="s">
        <v>20</v>
      </c>
      <c r="P11" s="35"/>
      <c r="Q11" s="35"/>
      <c r="R11" s="35"/>
      <c r="S11" s="35"/>
      <c r="T11" s="36" t="s">
        <v>21</v>
      </c>
      <c r="V11" s="27"/>
    </row>
    <row r="12" customFormat="false" ht="14.25" hidden="true" customHeight="true" outlineLevel="0" collapsed="false">
      <c r="A12" s="29"/>
      <c r="B12" s="30"/>
      <c r="C12" s="30"/>
      <c r="D12" s="32"/>
      <c r="E12" s="32"/>
      <c r="F12" s="33"/>
      <c r="G12" s="29"/>
      <c r="H12" s="32"/>
      <c r="I12" s="34"/>
      <c r="J12" s="35"/>
      <c r="K12" s="30"/>
      <c r="L12" s="35"/>
      <c r="M12" s="35"/>
      <c r="N12" s="35"/>
      <c r="O12" s="35" t="s">
        <v>22</v>
      </c>
      <c r="P12" s="35"/>
      <c r="Q12" s="35" t="s">
        <v>23</v>
      </c>
      <c r="R12" s="35"/>
      <c r="S12" s="35"/>
      <c r="T12" s="36"/>
      <c r="V12" s="27"/>
      <c r="W12" s="4"/>
    </row>
    <row r="13" customFormat="false" ht="36.75" hidden="false" customHeight="true" outlineLevel="0" collapsed="false">
      <c r="A13" s="29"/>
      <c r="B13" s="30"/>
      <c r="C13" s="30"/>
      <c r="D13" s="32"/>
      <c r="E13" s="32"/>
      <c r="F13" s="33"/>
      <c r="G13" s="29"/>
      <c r="H13" s="32"/>
      <c r="I13" s="34"/>
      <c r="J13" s="35"/>
      <c r="K13" s="30"/>
      <c r="L13" s="35"/>
      <c r="M13" s="35"/>
      <c r="N13" s="35"/>
      <c r="O13" s="35" t="s">
        <v>26</v>
      </c>
      <c r="P13" s="35" t="s">
        <v>27</v>
      </c>
      <c r="Q13" s="35" t="s">
        <v>26</v>
      </c>
      <c r="R13" s="35" t="s">
        <v>27</v>
      </c>
      <c r="S13" s="35"/>
      <c r="T13" s="36"/>
      <c r="V13" s="27"/>
    </row>
    <row r="14" customFormat="false" ht="48.75" hidden="false" customHeight="true" outlineLevel="0" collapsed="false">
      <c r="A14" s="40" t="n">
        <v>1</v>
      </c>
      <c r="B14" s="41" t="n">
        <v>50</v>
      </c>
      <c r="C14" s="42" t="s">
        <v>28</v>
      </c>
      <c r="D14" s="43" t="s">
        <v>29</v>
      </c>
      <c r="E14" s="43" t="s">
        <v>30</v>
      </c>
      <c r="F14" s="44" t="s">
        <v>31</v>
      </c>
      <c r="G14" s="45" t="s">
        <v>32</v>
      </c>
      <c r="H14" s="46" t="s">
        <v>33</v>
      </c>
      <c r="I14" s="47" t="s">
        <v>34</v>
      </c>
      <c r="J14" s="48" t="s">
        <v>35</v>
      </c>
      <c r="K14" s="49" t="s">
        <v>36</v>
      </c>
      <c r="L14" s="50" t="s">
        <v>37</v>
      </c>
      <c r="M14" s="51" t="s">
        <v>38</v>
      </c>
      <c r="N14" s="50" t="s">
        <v>39</v>
      </c>
      <c r="O14" s="113" t="n">
        <v>0</v>
      </c>
      <c r="P14" s="60" t="n">
        <v>60.98</v>
      </c>
      <c r="Q14" s="35"/>
      <c r="R14" s="35"/>
      <c r="S14" s="35"/>
      <c r="T14" s="164" t="n">
        <v>375</v>
      </c>
    </row>
    <row r="15" s="61" customFormat="true" ht="48.75" hidden="false" customHeight="true" outlineLevel="0" collapsed="false">
      <c r="A15" s="40" t="n">
        <v>2</v>
      </c>
      <c r="B15" s="41" t="n">
        <v>67</v>
      </c>
      <c r="C15" s="42" t="s">
        <v>28</v>
      </c>
      <c r="D15" s="54" t="s">
        <v>75</v>
      </c>
      <c r="E15" s="54" t="s">
        <v>76</v>
      </c>
      <c r="F15" s="57" t="n">
        <v>10040081</v>
      </c>
      <c r="G15" s="70" t="s">
        <v>77</v>
      </c>
      <c r="H15" s="65" t="s">
        <v>78</v>
      </c>
      <c r="I15" s="71" t="s">
        <v>79</v>
      </c>
      <c r="J15" s="72" t="s">
        <v>80</v>
      </c>
      <c r="K15" s="49" t="s">
        <v>81</v>
      </c>
      <c r="L15" s="50" t="s">
        <v>82</v>
      </c>
      <c r="M15" s="51" t="s">
        <v>38</v>
      </c>
      <c r="N15" s="50" t="s">
        <v>39</v>
      </c>
      <c r="O15" s="113" t="n">
        <v>0</v>
      </c>
      <c r="P15" s="60" t="n">
        <v>65.99</v>
      </c>
      <c r="Q15" s="35"/>
      <c r="R15" s="60"/>
      <c r="S15" s="35"/>
      <c r="T15" s="165" t="n">
        <v>300</v>
      </c>
    </row>
    <row r="16" s="61" customFormat="true" ht="48.75" hidden="false" customHeight="true" outlineLevel="0" collapsed="false">
      <c r="A16" s="40" t="n">
        <v>3</v>
      </c>
      <c r="B16" s="41" t="n">
        <v>90</v>
      </c>
      <c r="C16" s="42" t="s">
        <v>28</v>
      </c>
      <c r="D16" s="54" t="s">
        <v>119</v>
      </c>
      <c r="E16" s="54" t="s">
        <v>120</v>
      </c>
      <c r="F16" s="44" t="s">
        <v>121</v>
      </c>
      <c r="G16" s="45" t="s">
        <v>32</v>
      </c>
      <c r="H16" s="46" t="s">
        <v>122</v>
      </c>
      <c r="I16" s="47" t="s">
        <v>123</v>
      </c>
      <c r="J16" s="48" t="s">
        <v>124</v>
      </c>
      <c r="K16" s="49" t="s">
        <v>36</v>
      </c>
      <c r="L16" s="50" t="s">
        <v>37</v>
      </c>
      <c r="M16" s="49" t="s">
        <v>125</v>
      </c>
      <c r="N16" s="58" t="s">
        <v>126</v>
      </c>
      <c r="O16" s="113" t="n">
        <v>0</v>
      </c>
      <c r="P16" s="60" t="n">
        <v>74.22</v>
      </c>
      <c r="Q16" s="35"/>
      <c r="R16" s="60"/>
      <c r="S16" s="35"/>
      <c r="T16" s="165" t="n">
        <v>225</v>
      </c>
    </row>
    <row r="17" s="61" customFormat="true" ht="48.75" hidden="false" customHeight="true" outlineLevel="0" collapsed="false">
      <c r="A17" s="40" t="n">
        <v>4</v>
      </c>
      <c r="B17" s="41" t="n">
        <v>133</v>
      </c>
      <c r="C17" s="42" t="s">
        <v>28</v>
      </c>
      <c r="D17" s="54" t="s">
        <v>90</v>
      </c>
      <c r="E17" s="54" t="s">
        <v>540</v>
      </c>
      <c r="F17" s="44" t="s">
        <v>92</v>
      </c>
      <c r="G17" s="45" t="s">
        <v>32</v>
      </c>
      <c r="H17" s="78" t="s">
        <v>93</v>
      </c>
      <c r="I17" s="44" t="s">
        <v>94</v>
      </c>
      <c r="J17" s="48" t="s">
        <v>95</v>
      </c>
      <c r="K17" s="50" t="s">
        <v>65</v>
      </c>
      <c r="L17" s="50" t="s">
        <v>96</v>
      </c>
      <c r="M17" s="51" t="s">
        <v>97</v>
      </c>
      <c r="N17" s="50" t="s">
        <v>39</v>
      </c>
      <c r="O17" s="113" t="n">
        <v>0</v>
      </c>
      <c r="P17" s="60" t="n">
        <v>75.28</v>
      </c>
      <c r="Q17" s="35"/>
      <c r="R17" s="60"/>
      <c r="S17" s="35"/>
      <c r="T17" s="166" t="n">
        <v>150</v>
      </c>
    </row>
    <row r="18" s="61" customFormat="true" ht="48.75" hidden="false" customHeight="true" outlineLevel="0" collapsed="false">
      <c r="A18" s="40" t="n">
        <v>5</v>
      </c>
      <c r="B18" s="41" t="n">
        <v>29</v>
      </c>
      <c r="C18" s="42" t="s">
        <v>28</v>
      </c>
      <c r="D18" s="43" t="s">
        <v>98</v>
      </c>
      <c r="E18" s="43" t="s">
        <v>99</v>
      </c>
      <c r="F18" s="68" t="n">
        <v>10011456</v>
      </c>
      <c r="G18" s="49" t="s">
        <v>32</v>
      </c>
      <c r="H18" s="65" t="s">
        <v>100</v>
      </c>
      <c r="I18" s="66" t="s">
        <v>101</v>
      </c>
      <c r="J18" s="62" t="s">
        <v>102</v>
      </c>
      <c r="K18" s="49" t="s">
        <v>103</v>
      </c>
      <c r="L18" s="50" t="s">
        <v>104</v>
      </c>
      <c r="M18" s="51" t="s">
        <v>74</v>
      </c>
      <c r="N18" s="49" t="s">
        <v>59</v>
      </c>
      <c r="O18" s="113" t="n">
        <v>2</v>
      </c>
      <c r="P18" s="60" t="n">
        <v>80.46</v>
      </c>
      <c r="Q18" s="35"/>
      <c r="R18" s="60"/>
      <c r="S18" s="35"/>
      <c r="T18" s="165" t="n">
        <v>105</v>
      </c>
    </row>
    <row r="19" s="61" customFormat="true" ht="48.75" hidden="false" customHeight="true" outlineLevel="0" collapsed="false">
      <c r="A19" s="40" t="n">
        <v>6</v>
      </c>
      <c r="B19" s="41" t="n">
        <v>54</v>
      </c>
      <c r="C19" s="42" t="s">
        <v>28</v>
      </c>
      <c r="D19" s="54" t="s">
        <v>48</v>
      </c>
      <c r="E19" s="54" t="s">
        <v>49</v>
      </c>
      <c r="F19" s="58" t="n">
        <v>10174286</v>
      </c>
      <c r="G19" s="58" t="s">
        <v>32</v>
      </c>
      <c r="H19" s="54" t="s">
        <v>50</v>
      </c>
      <c r="I19" s="58" t="s">
        <v>51</v>
      </c>
      <c r="J19" s="62" t="s">
        <v>52</v>
      </c>
      <c r="K19" s="63" t="s">
        <v>53</v>
      </c>
      <c r="L19" s="64" t="s">
        <v>54</v>
      </c>
      <c r="M19" s="50" t="s">
        <v>46</v>
      </c>
      <c r="N19" s="50" t="s">
        <v>39</v>
      </c>
      <c r="O19" s="113" t="n">
        <v>4</v>
      </c>
      <c r="P19" s="60" t="n">
        <v>69.57</v>
      </c>
      <c r="Q19" s="35"/>
      <c r="R19" s="60"/>
      <c r="S19" s="35"/>
      <c r="T19" s="165" t="n">
        <v>82.5</v>
      </c>
    </row>
    <row r="20" s="61" customFormat="true" ht="48.75" hidden="false" customHeight="true" outlineLevel="0" collapsed="false">
      <c r="A20" s="40" t="n">
        <v>7</v>
      </c>
      <c r="B20" s="41" t="n">
        <v>3</v>
      </c>
      <c r="C20" s="42" t="s">
        <v>28</v>
      </c>
      <c r="D20" s="43" t="s">
        <v>67</v>
      </c>
      <c r="E20" s="43" t="s">
        <v>68</v>
      </c>
      <c r="F20" s="49" t="n">
        <v>10078583</v>
      </c>
      <c r="G20" s="49" t="s">
        <v>32</v>
      </c>
      <c r="H20" s="46" t="s">
        <v>69</v>
      </c>
      <c r="I20" s="47" t="s">
        <v>70</v>
      </c>
      <c r="J20" s="48" t="s">
        <v>71</v>
      </c>
      <c r="K20" s="49" t="s">
        <v>72</v>
      </c>
      <c r="L20" s="49" t="s">
        <v>73</v>
      </c>
      <c r="M20" s="51" t="s">
        <v>74</v>
      </c>
      <c r="N20" s="50" t="s">
        <v>39</v>
      </c>
      <c r="O20" s="113" t="n">
        <v>4</v>
      </c>
      <c r="P20" s="60" t="n">
        <v>70.5</v>
      </c>
      <c r="Q20" s="35"/>
      <c r="R20" s="35"/>
      <c r="S20" s="35"/>
      <c r="T20" s="164" t="n">
        <v>60</v>
      </c>
      <c r="U20" s="1"/>
      <c r="V20" s="1"/>
    </row>
    <row r="21" s="61" customFormat="true" ht="48.75" hidden="false" customHeight="true" outlineLevel="0" collapsed="false">
      <c r="A21" s="40" t="n">
        <v>8</v>
      </c>
      <c r="B21" s="41" t="n">
        <v>106</v>
      </c>
      <c r="C21" s="42" t="s">
        <v>28</v>
      </c>
      <c r="D21" s="54" t="s">
        <v>541</v>
      </c>
      <c r="E21" s="54" t="s">
        <v>542</v>
      </c>
      <c r="F21" s="44" t="n">
        <v>10013482</v>
      </c>
      <c r="G21" s="45" t="s">
        <v>32</v>
      </c>
      <c r="H21" s="78" t="s">
        <v>107</v>
      </c>
      <c r="I21" s="44" t="s">
        <v>108</v>
      </c>
      <c r="J21" s="48" t="s">
        <v>109</v>
      </c>
      <c r="K21" s="58" t="s">
        <v>110</v>
      </c>
      <c r="L21" s="77" t="s">
        <v>89</v>
      </c>
      <c r="M21" s="50" t="s">
        <v>97</v>
      </c>
      <c r="N21" s="49" t="s">
        <v>111</v>
      </c>
      <c r="O21" s="113" t="n">
        <v>6</v>
      </c>
      <c r="P21" s="60" t="n">
        <v>80.08</v>
      </c>
      <c r="Q21" s="35"/>
      <c r="R21" s="60"/>
      <c r="S21" s="35"/>
      <c r="T21" s="164" t="n">
        <v>45</v>
      </c>
    </row>
    <row r="22" s="61" customFormat="true" ht="48" hidden="false" customHeight="true" outlineLevel="0" collapsed="false">
      <c r="A22" s="40" t="n">
        <v>9</v>
      </c>
      <c r="B22" s="41" t="n">
        <v>93</v>
      </c>
      <c r="C22" s="42" t="s">
        <v>28</v>
      </c>
      <c r="D22" s="54" t="s">
        <v>127</v>
      </c>
      <c r="E22" s="54" t="s">
        <v>128</v>
      </c>
      <c r="F22" s="44" t="s">
        <v>129</v>
      </c>
      <c r="G22" s="49" t="s">
        <v>32</v>
      </c>
      <c r="H22" s="46" t="s">
        <v>130</v>
      </c>
      <c r="I22" s="47" t="s">
        <v>131</v>
      </c>
      <c r="J22" s="48" t="s">
        <v>132</v>
      </c>
      <c r="K22" s="49" t="s">
        <v>133</v>
      </c>
      <c r="L22" s="49"/>
      <c r="M22" s="51" t="s">
        <v>38</v>
      </c>
      <c r="N22" s="50" t="s">
        <v>39</v>
      </c>
      <c r="O22" s="113" t="n">
        <v>8</v>
      </c>
      <c r="P22" s="60" t="n">
        <v>67.15</v>
      </c>
      <c r="Q22" s="35"/>
      <c r="R22" s="60"/>
      <c r="S22" s="35"/>
      <c r="T22" s="164" t="n">
        <v>45</v>
      </c>
    </row>
    <row r="23" customFormat="false" ht="48.75" hidden="false" customHeight="true" outlineLevel="0" collapsed="false">
      <c r="A23" s="40" t="n">
        <v>10</v>
      </c>
      <c r="B23" s="41" t="n">
        <v>92</v>
      </c>
      <c r="C23" s="42" t="s">
        <v>28</v>
      </c>
      <c r="D23" s="43" t="s">
        <v>60</v>
      </c>
      <c r="E23" s="43" t="s">
        <v>61</v>
      </c>
      <c r="F23" s="68" t="n">
        <v>10078270</v>
      </c>
      <c r="G23" s="69" t="s">
        <v>32</v>
      </c>
      <c r="H23" s="65" t="s">
        <v>62</v>
      </c>
      <c r="I23" s="66" t="s">
        <v>63</v>
      </c>
      <c r="J23" s="62" t="s">
        <v>64</v>
      </c>
      <c r="K23" s="50" t="s">
        <v>65</v>
      </c>
      <c r="L23" s="64" t="s">
        <v>54</v>
      </c>
      <c r="M23" s="49" t="s">
        <v>66</v>
      </c>
      <c r="N23" s="50" t="s">
        <v>39</v>
      </c>
      <c r="O23" s="113" t="n">
        <v>8</v>
      </c>
      <c r="P23" s="60" t="n">
        <v>69.59</v>
      </c>
      <c r="Q23" s="35"/>
      <c r="R23" s="60"/>
      <c r="S23" s="35"/>
      <c r="T23" s="164" t="n">
        <v>37.5</v>
      </c>
      <c r="U23" s="61"/>
      <c r="V23" s="61"/>
      <c r="W23" s="61"/>
    </row>
    <row r="24" s="61" customFormat="true" ht="48.75" hidden="false" customHeight="true" outlineLevel="0" collapsed="false">
      <c r="A24" s="40" t="n">
        <v>11</v>
      </c>
      <c r="B24" s="41" t="n">
        <v>135</v>
      </c>
      <c r="C24" s="42" t="s">
        <v>28</v>
      </c>
      <c r="D24" s="54" t="s">
        <v>112</v>
      </c>
      <c r="E24" s="54" t="s">
        <v>113</v>
      </c>
      <c r="F24" s="79" t="n">
        <v>10138608</v>
      </c>
      <c r="G24" s="58" t="s">
        <v>32</v>
      </c>
      <c r="H24" s="54" t="s">
        <v>114</v>
      </c>
      <c r="I24" s="58" t="s">
        <v>115</v>
      </c>
      <c r="J24" s="80" t="s">
        <v>116</v>
      </c>
      <c r="K24" s="81" t="s">
        <v>117</v>
      </c>
      <c r="L24" s="50" t="s">
        <v>82</v>
      </c>
      <c r="M24" s="50" t="s">
        <v>118</v>
      </c>
      <c r="N24" s="49" t="s">
        <v>59</v>
      </c>
      <c r="O24" s="113" t="n">
        <v>12</v>
      </c>
      <c r="P24" s="60" t="n">
        <v>75.59</v>
      </c>
      <c r="Q24" s="35"/>
      <c r="R24" s="60"/>
      <c r="S24" s="35"/>
      <c r="T24" s="164" t="n">
        <v>37.5</v>
      </c>
    </row>
    <row r="25" s="61" customFormat="true" ht="48.75" hidden="false" customHeight="true" outlineLevel="0" collapsed="false">
      <c r="A25" s="40" t="n">
        <v>12</v>
      </c>
      <c r="B25" s="41" t="n">
        <v>126</v>
      </c>
      <c r="C25" s="42" t="s">
        <v>28</v>
      </c>
      <c r="D25" s="54" t="s">
        <v>60</v>
      </c>
      <c r="E25" s="54" t="s">
        <v>543</v>
      </c>
      <c r="F25" s="47" t="s">
        <v>544</v>
      </c>
      <c r="G25" s="45" t="s">
        <v>32</v>
      </c>
      <c r="H25" s="78" t="s">
        <v>545</v>
      </c>
      <c r="I25" s="44" t="s">
        <v>546</v>
      </c>
      <c r="J25" s="48" t="s">
        <v>547</v>
      </c>
      <c r="K25" s="49" t="s">
        <v>88</v>
      </c>
      <c r="L25" s="77" t="s">
        <v>82</v>
      </c>
      <c r="M25" s="50" t="s">
        <v>548</v>
      </c>
      <c r="N25" s="58" t="s">
        <v>501</v>
      </c>
      <c r="O25" s="113" t="n">
        <v>15</v>
      </c>
      <c r="P25" s="60" t="n">
        <v>85.72</v>
      </c>
      <c r="Q25" s="35"/>
      <c r="R25" s="60"/>
      <c r="S25" s="35"/>
      <c r="T25" s="164" t="n">
        <v>37.5</v>
      </c>
    </row>
    <row r="26" s="61" customFormat="true" ht="48.75" hidden="false" customHeight="true" outlineLevel="0" collapsed="false">
      <c r="A26" s="40"/>
      <c r="B26" s="41" t="n">
        <v>55</v>
      </c>
      <c r="C26" s="42" t="s">
        <v>28</v>
      </c>
      <c r="D26" s="43" t="s">
        <v>48</v>
      </c>
      <c r="E26" s="43" t="s">
        <v>49</v>
      </c>
      <c r="F26" s="49" t="n">
        <v>10174286</v>
      </c>
      <c r="G26" s="49" t="s">
        <v>32</v>
      </c>
      <c r="H26" s="65" t="s">
        <v>55</v>
      </c>
      <c r="I26" s="66" t="s">
        <v>56</v>
      </c>
      <c r="J26" s="67" t="s">
        <v>57</v>
      </c>
      <c r="K26" s="63" t="s">
        <v>53</v>
      </c>
      <c r="L26" s="64" t="s">
        <v>54</v>
      </c>
      <c r="M26" s="51" t="s">
        <v>58</v>
      </c>
      <c r="N26" s="49" t="s">
        <v>59</v>
      </c>
      <c r="O26" s="113" t="n">
        <v>16</v>
      </c>
      <c r="P26" s="60" t="n">
        <v>90.47</v>
      </c>
      <c r="Q26" s="35"/>
      <c r="R26" s="60"/>
      <c r="S26" s="35"/>
      <c r="T26" s="36"/>
    </row>
    <row r="27" s="61" customFormat="true" ht="48.75" hidden="false" customHeight="true" outlineLevel="0" collapsed="false">
      <c r="A27" s="40"/>
      <c r="B27" s="41" t="n">
        <v>58</v>
      </c>
      <c r="C27" s="42" t="s">
        <v>28</v>
      </c>
      <c r="D27" s="73" t="s">
        <v>83</v>
      </c>
      <c r="E27" s="65" t="s">
        <v>84</v>
      </c>
      <c r="F27" s="55" t="n">
        <v>10069198</v>
      </c>
      <c r="G27" s="55" t="s">
        <v>32</v>
      </c>
      <c r="H27" s="74" t="s">
        <v>85</v>
      </c>
      <c r="I27" s="75" t="s">
        <v>86</v>
      </c>
      <c r="J27" s="76" t="s">
        <v>87</v>
      </c>
      <c r="K27" s="49" t="s">
        <v>88</v>
      </c>
      <c r="L27" s="77" t="s">
        <v>89</v>
      </c>
      <c r="M27" s="51" t="s">
        <v>74</v>
      </c>
      <c r="N27" s="50" t="s">
        <v>39</v>
      </c>
      <c r="O27" s="35" t="s">
        <v>293</v>
      </c>
      <c r="P27" s="35"/>
      <c r="Q27" s="35"/>
      <c r="R27" s="60"/>
      <c r="S27" s="35"/>
      <c r="T27" s="36"/>
    </row>
    <row r="28" s="61" customFormat="true" ht="48.75" hidden="false" customHeight="true" outlineLevel="0" collapsed="false">
      <c r="A28" s="40"/>
      <c r="B28" s="41" t="n">
        <v>115</v>
      </c>
      <c r="C28" s="42" t="s">
        <v>28</v>
      </c>
      <c r="D28" s="54" t="s">
        <v>40</v>
      </c>
      <c r="E28" s="54" t="s">
        <v>41</v>
      </c>
      <c r="F28" s="55" t="n">
        <v>10002770</v>
      </c>
      <c r="G28" s="55" t="s">
        <v>32</v>
      </c>
      <c r="H28" s="56" t="s">
        <v>42</v>
      </c>
      <c r="I28" s="57" t="s">
        <v>43</v>
      </c>
      <c r="J28" s="48" t="s">
        <v>44</v>
      </c>
      <c r="K28" s="58" t="s">
        <v>45</v>
      </c>
      <c r="L28" s="58"/>
      <c r="M28" s="51" t="s">
        <v>46</v>
      </c>
      <c r="N28" s="58" t="s">
        <v>47</v>
      </c>
      <c r="O28" s="35" t="s">
        <v>293</v>
      </c>
      <c r="P28" s="35"/>
      <c r="Q28" s="35"/>
      <c r="R28" s="60"/>
      <c r="S28" s="35"/>
      <c r="T28" s="36"/>
      <c r="W28" s="1"/>
    </row>
    <row r="29" customFormat="false" ht="27" hidden="false" customHeight="true" outlineLevel="0" collapsed="false">
      <c r="A29" s="82"/>
      <c r="B29" s="83"/>
      <c r="C29" s="84"/>
      <c r="D29" s="85"/>
      <c r="E29" s="85"/>
      <c r="F29" s="86"/>
      <c r="G29" s="87"/>
      <c r="H29" s="88"/>
      <c r="I29" s="89"/>
      <c r="J29" s="90"/>
      <c r="K29" s="87"/>
      <c r="L29" s="91"/>
      <c r="M29" s="92"/>
      <c r="N29" s="92"/>
      <c r="O29" s="93"/>
      <c r="P29" s="94"/>
      <c r="Q29" s="95"/>
      <c r="R29" s="95"/>
      <c r="S29" s="95"/>
      <c r="T29" s="95"/>
    </row>
    <row r="30" s="97" customFormat="true" ht="18.75" hidden="false" customHeight="true" outlineLevel="0" collapsed="false">
      <c r="A30" s="96" t="s">
        <v>134</v>
      </c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</row>
    <row r="31" s="97" customFormat="true" ht="18.75" hidden="false" customHeight="true" outlineLevel="0" collapsed="false">
      <c r="B31" s="98"/>
      <c r="C31" s="98"/>
      <c r="D31" s="96"/>
      <c r="E31" s="96"/>
      <c r="F31" s="98"/>
      <c r="G31" s="98"/>
      <c r="H31" s="98"/>
      <c r="I31" s="99"/>
      <c r="J31" s="99"/>
      <c r="K31" s="99"/>
      <c r="L31" s="99"/>
      <c r="M31" s="98"/>
      <c r="N31" s="98"/>
      <c r="O31" s="98"/>
      <c r="P31" s="98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</sheetData>
  <mergeCells count="26">
    <mergeCell ref="A2:T3"/>
    <mergeCell ref="M4:P4"/>
    <mergeCell ref="A6:T6"/>
    <mergeCell ref="M8:O8"/>
    <mergeCell ref="M9:O9"/>
    <mergeCell ref="A11:A13"/>
    <mergeCell ref="B11:B13"/>
    <mergeCell ref="D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S11"/>
    <mergeCell ref="T11:T13"/>
    <mergeCell ref="O12:P12"/>
    <mergeCell ref="Q12:S12"/>
    <mergeCell ref="O27:P27"/>
    <mergeCell ref="O28:P28"/>
    <mergeCell ref="A30:Q30"/>
    <mergeCell ref="D31:E31"/>
    <mergeCell ref="I31:L3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1073"/>
  <sheetViews>
    <sheetView showFormulas="false" showGridLines="true" showRowColHeaders="true" showZeros="true" rightToLeft="false" tabSelected="true" showOutlineSymbols="true" defaultGridColor="true" view="pageBreakPreview" topLeftCell="A24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28"/>
    <col collapsed="false" customWidth="true" hidden="true" outlineLevel="0" max="3" min="3" style="1" width="4.28"/>
    <col collapsed="false" customWidth="true" hidden="false" outlineLevel="0" max="4" min="4" style="1" width="11.56"/>
    <col collapsed="false" customWidth="true" hidden="false" outlineLevel="0" max="5" min="5" style="1" width="16.42"/>
    <col collapsed="false" customWidth="true" hidden="true" outlineLevel="0" max="6" min="6" style="1" width="12.56"/>
    <col collapsed="false" customWidth="true" hidden="false" outlineLevel="0" max="7" min="7" style="1" width="5.99"/>
    <col collapsed="false" customWidth="true" hidden="false" outlineLevel="0" max="8" min="8" style="1" width="22.42"/>
    <col collapsed="false" customWidth="true" hidden="true" outlineLevel="0" max="9" min="9" style="1" width="10.71"/>
    <col collapsed="false" customWidth="true" hidden="false" outlineLevel="0" max="10" min="10" style="1" width="20.56"/>
    <col collapsed="false" customWidth="true" hidden="false" outlineLevel="0" max="11" min="11" style="1" width="10.99"/>
    <col collapsed="false" customWidth="true" hidden="false" outlineLevel="0" max="12" min="12" style="1" width="11.56"/>
    <col collapsed="false" customWidth="true" hidden="false" outlineLevel="0" max="13" min="13" style="2" width="6.7"/>
    <col collapsed="false" customWidth="true" hidden="false" outlineLevel="0" max="14" min="14" style="2" width="8.85"/>
    <col collapsed="false" customWidth="true" hidden="false" outlineLevel="0" max="15" min="15" style="2" width="4.99"/>
    <col collapsed="false" customWidth="true" hidden="false" outlineLevel="0" max="16" min="16" style="2" width="6.13"/>
    <col collapsed="false" customWidth="true" hidden="true" outlineLevel="0" max="17" min="17" style="1" width="5.28"/>
    <col collapsed="false" customWidth="true" hidden="true" outlineLevel="0" max="19" min="18" style="1" width="5.99"/>
    <col collapsed="false" customWidth="true" hidden="false" outlineLevel="0" max="20" min="20" style="1" width="6.28"/>
    <col collapsed="false" customWidth="false" hidden="false" outlineLevel="0" max="257" min="21" style="1" width="9.14"/>
  </cols>
  <sheetData>
    <row r="1" customFormat="false" ht="50.1" hidden="false" customHeight="true" outlineLevel="0" collapsed="false"/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4" customFormat="tru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4" customFormat="true" ht="13.5" hidden="false" customHeight="true" outlineLevel="0" collapsed="false">
      <c r="A4" s="5" t="s">
        <v>1</v>
      </c>
      <c r="B4" s="6"/>
      <c r="C4" s="6"/>
      <c r="D4" s="6"/>
      <c r="G4" s="7"/>
      <c r="H4" s="8"/>
      <c r="I4" s="8"/>
      <c r="J4" s="8"/>
      <c r="K4" s="8"/>
      <c r="L4" s="0"/>
      <c r="M4" s="9"/>
      <c r="N4" s="9"/>
      <c r="O4" s="9"/>
      <c r="P4" s="9"/>
      <c r="Q4" s="10"/>
      <c r="R4" s="10"/>
      <c r="T4" s="10"/>
      <c r="V4" s="0"/>
    </row>
    <row r="5" s="4" customFormat="true" ht="17.25" hidden="false" customHeight="true" outlineLevel="0" collapsed="false">
      <c r="A5" s="11" t="s">
        <v>2</v>
      </c>
      <c r="B5" s="12"/>
      <c r="C5" s="12"/>
      <c r="D5" s="12"/>
      <c r="E5" s="12"/>
      <c r="F5" s="12"/>
      <c r="G5" s="13"/>
      <c r="H5" s="12"/>
      <c r="I5" s="12"/>
      <c r="J5" s="12"/>
      <c r="K5" s="12"/>
      <c r="L5" s="12"/>
      <c r="M5" s="14"/>
      <c r="N5" s="14"/>
      <c r="O5" s="14"/>
      <c r="P5" s="14"/>
      <c r="Q5" s="12"/>
      <c r="R5" s="12"/>
      <c r="S5" s="12"/>
      <c r="T5" s="12"/>
    </row>
    <row r="6" s="4" customFormat="true" ht="21.75" hidden="false" customHeight="true" outlineLevel="0" collapsed="false">
      <c r="A6" s="100" t="s">
        <v>3</v>
      </c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</row>
    <row r="7" s="17" customFormat="true" ht="18" hidden="false" customHeight="false" outlineLevel="0" collapsed="false">
      <c r="A7" s="16" t="s">
        <v>4</v>
      </c>
      <c r="L7" s="101"/>
      <c r="M7" s="19"/>
      <c r="N7" s="19"/>
      <c r="O7" s="19"/>
      <c r="P7" s="19"/>
    </row>
    <row r="8" s="17" customFormat="true" ht="15" hidden="false" customHeight="false" outlineLevel="0" collapsed="false">
      <c r="A8" s="16" t="s">
        <v>549</v>
      </c>
      <c r="K8" s="0"/>
      <c r="M8" s="20"/>
      <c r="N8" s="20"/>
      <c r="O8" s="20"/>
      <c r="P8" s="19"/>
    </row>
    <row r="9" s="17" customFormat="true" ht="15" hidden="false" customHeight="false" outlineLevel="0" collapsed="false">
      <c r="A9" s="16" t="s">
        <v>538</v>
      </c>
      <c r="K9" s="21"/>
      <c r="M9" s="22" t="n">
        <v>43721</v>
      </c>
      <c r="N9" s="22"/>
      <c r="O9" s="22"/>
      <c r="P9" s="23"/>
      <c r="Q9" s="24"/>
      <c r="R9" s="24"/>
      <c r="S9" s="24"/>
      <c r="T9" s="25"/>
    </row>
    <row r="10" s="17" customFormat="true" ht="15.75" hidden="false" customHeight="false" outlineLevel="0" collapsed="false">
      <c r="A10" s="163" t="s">
        <v>137</v>
      </c>
      <c r="M10" s="19"/>
      <c r="N10" s="19"/>
      <c r="O10" s="19"/>
      <c r="P10" s="19"/>
    </row>
    <row r="11" customFormat="false" ht="19.5" hidden="false" customHeight="true" outlineLevel="0" collapsed="false">
      <c r="A11" s="29" t="s">
        <v>8</v>
      </c>
      <c r="B11" s="30" t="s">
        <v>9</v>
      </c>
      <c r="C11" s="31"/>
      <c r="D11" s="32" t="s">
        <v>10</v>
      </c>
      <c r="E11" s="32"/>
      <c r="F11" s="33" t="s">
        <v>11</v>
      </c>
      <c r="G11" s="29" t="s">
        <v>12</v>
      </c>
      <c r="H11" s="32" t="s">
        <v>13</v>
      </c>
      <c r="I11" s="34" t="s">
        <v>14</v>
      </c>
      <c r="J11" s="35" t="s">
        <v>15</v>
      </c>
      <c r="K11" s="30" t="s">
        <v>16</v>
      </c>
      <c r="L11" s="35" t="s">
        <v>17</v>
      </c>
      <c r="M11" s="35" t="s">
        <v>18</v>
      </c>
      <c r="N11" s="35" t="s">
        <v>19</v>
      </c>
      <c r="O11" s="35" t="s">
        <v>20</v>
      </c>
      <c r="P11" s="35"/>
      <c r="Q11" s="35"/>
      <c r="R11" s="35"/>
      <c r="S11" s="35"/>
      <c r="T11" s="36" t="s">
        <v>21</v>
      </c>
    </row>
    <row r="12" customFormat="false" ht="14.25" hidden="true" customHeight="true" outlineLevel="0" collapsed="false">
      <c r="A12" s="29"/>
      <c r="B12" s="30"/>
      <c r="C12" s="37"/>
      <c r="D12" s="32"/>
      <c r="E12" s="32"/>
      <c r="F12" s="33"/>
      <c r="G12" s="29"/>
      <c r="H12" s="32"/>
      <c r="I12" s="34"/>
      <c r="J12" s="35"/>
      <c r="K12" s="30"/>
      <c r="L12" s="35"/>
      <c r="M12" s="35"/>
      <c r="N12" s="35"/>
      <c r="O12" s="35" t="s">
        <v>22</v>
      </c>
      <c r="P12" s="35"/>
      <c r="Q12" s="35" t="s">
        <v>23</v>
      </c>
      <c r="R12" s="35"/>
      <c r="S12" s="35"/>
      <c r="T12" s="36"/>
    </row>
    <row r="13" customFormat="false" ht="36.75" hidden="false" customHeight="true" outlineLevel="0" collapsed="false">
      <c r="A13" s="29"/>
      <c r="B13" s="30"/>
      <c r="C13" s="39"/>
      <c r="D13" s="32"/>
      <c r="E13" s="32"/>
      <c r="F13" s="33"/>
      <c r="G13" s="29"/>
      <c r="H13" s="32"/>
      <c r="I13" s="34"/>
      <c r="J13" s="35"/>
      <c r="K13" s="30"/>
      <c r="L13" s="35"/>
      <c r="M13" s="35"/>
      <c r="N13" s="35"/>
      <c r="O13" s="35" t="s">
        <v>26</v>
      </c>
      <c r="P13" s="35" t="s">
        <v>27</v>
      </c>
      <c r="Q13" s="35" t="s">
        <v>26</v>
      </c>
      <c r="R13" s="35" t="s">
        <v>27</v>
      </c>
      <c r="S13" s="35"/>
      <c r="T13" s="36"/>
    </row>
    <row r="14" customFormat="false" ht="33" hidden="false" customHeight="true" outlineLevel="0" collapsed="false">
      <c r="A14" s="167" t="n">
        <v>1</v>
      </c>
      <c r="B14" s="41" t="n">
        <v>130</v>
      </c>
      <c r="C14" s="42" t="s">
        <v>139</v>
      </c>
      <c r="D14" s="104" t="s">
        <v>140</v>
      </c>
      <c r="E14" s="104" t="s">
        <v>141</v>
      </c>
      <c r="F14" s="105" t="n">
        <v>10040081</v>
      </c>
      <c r="G14" s="106" t="s">
        <v>77</v>
      </c>
      <c r="H14" s="107" t="s">
        <v>142</v>
      </c>
      <c r="I14" s="108" t="s">
        <v>143</v>
      </c>
      <c r="J14" s="109" t="s">
        <v>144</v>
      </c>
      <c r="K14" s="110" t="s">
        <v>145</v>
      </c>
      <c r="L14" s="111" t="s">
        <v>146</v>
      </c>
      <c r="M14" s="112" t="s">
        <v>147</v>
      </c>
      <c r="N14" s="110" t="s">
        <v>39</v>
      </c>
      <c r="O14" s="113" t="n">
        <v>0</v>
      </c>
      <c r="P14" s="35" t="n">
        <v>72.18</v>
      </c>
      <c r="Q14" s="35"/>
      <c r="R14" s="35"/>
      <c r="S14" s="35"/>
      <c r="T14" s="164" t="n">
        <v>8250</v>
      </c>
    </row>
    <row r="15" customFormat="false" ht="33" hidden="false" customHeight="true" outlineLevel="0" collapsed="false">
      <c r="A15" s="167" t="n">
        <v>2</v>
      </c>
      <c r="B15" s="41" t="n">
        <v>108</v>
      </c>
      <c r="C15" s="42" t="s">
        <v>139</v>
      </c>
      <c r="D15" s="104" t="s">
        <v>550</v>
      </c>
      <c r="E15" s="104" t="s">
        <v>551</v>
      </c>
      <c r="F15" s="111" t="n">
        <v>10030171</v>
      </c>
      <c r="G15" s="129" t="s">
        <v>32</v>
      </c>
      <c r="H15" s="124" t="s">
        <v>247</v>
      </c>
      <c r="I15" s="127" t="s">
        <v>248</v>
      </c>
      <c r="J15" s="126" t="s">
        <v>249</v>
      </c>
      <c r="K15" s="116" t="s">
        <v>250</v>
      </c>
      <c r="L15" s="110" t="s">
        <v>173</v>
      </c>
      <c r="M15" s="112" t="s">
        <v>251</v>
      </c>
      <c r="N15" s="110" t="s">
        <v>39</v>
      </c>
      <c r="O15" s="113" t="n">
        <v>0</v>
      </c>
      <c r="P15" s="35" t="n">
        <v>74.92</v>
      </c>
      <c r="Q15" s="35"/>
      <c r="R15" s="35"/>
      <c r="S15" s="168"/>
      <c r="T15" s="164" t="n">
        <v>5000</v>
      </c>
    </row>
    <row r="16" customFormat="false" ht="33" hidden="false" customHeight="true" outlineLevel="0" collapsed="false">
      <c r="A16" s="167" t="n">
        <v>3</v>
      </c>
      <c r="B16" s="41" t="n">
        <v>16</v>
      </c>
      <c r="C16" s="42" t="s">
        <v>139</v>
      </c>
      <c r="D16" s="104" t="s">
        <v>194</v>
      </c>
      <c r="E16" s="104" t="s">
        <v>195</v>
      </c>
      <c r="F16" s="118" t="n">
        <v>10002997</v>
      </c>
      <c r="G16" s="119" t="s">
        <v>159</v>
      </c>
      <c r="H16" s="120" t="s">
        <v>196</v>
      </c>
      <c r="I16" s="118" t="s">
        <v>197</v>
      </c>
      <c r="J16" s="121" t="s">
        <v>198</v>
      </c>
      <c r="K16" s="111" t="s">
        <v>199</v>
      </c>
      <c r="L16" s="110" t="s">
        <v>164</v>
      </c>
      <c r="M16" s="110" t="s">
        <v>200</v>
      </c>
      <c r="N16" s="110" t="s">
        <v>39</v>
      </c>
      <c r="O16" s="113" t="n">
        <v>0</v>
      </c>
      <c r="P16" s="60" t="n">
        <v>75.9</v>
      </c>
      <c r="Q16" s="35"/>
      <c r="R16" s="60"/>
      <c r="S16" s="168"/>
      <c r="T16" s="164" t="n">
        <v>3750</v>
      </c>
    </row>
    <row r="17" customFormat="false" ht="33" hidden="false" customHeight="true" outlineLevel="0" collapsed="false">
      <c r="A17" s="167" t="n">
        <v>4</v>
      </c>
      <c r="B17" s="41" t="n">
        <v>113</v>
      </c>
      <c r="C17" s="42" t="s">
        <v>139</v>
      </c>
      <c r="D17" s="104" t="s">
        <v>227</v>
      </c>
      <c r="E17" s="104" t="s">
        <v>228</v>
      </c>
      <c r="F17" s="130" t="n">
        <v>10002770</v>
      </c>
      <c r="G17" s="130" t="s">
        <v>32</v>
      </c>
      <c r="H17" s="104" t="s">
        <v>229</v>
      </c>
      <c r="I17" s="105" t="s">
        <v>230</v>
      </c>
      <c r="J17" s="121" t="s">
        <v>231</v>
      </c>
      <c r="K17" s="111" t="s">
        <v>232</v>
      </c>
      <c r="L17" s="130" t="s">
        <v>233</v>
      </c>
      <c r="M17" s="110" t="s">
        <v>234</v>
      </c>
      <c r="N17" s="110" t="s">
        <v>39</v>
      </c>
      <c r="O17" s="113" t="n">
        <v>0</v>
      </c>
      <c r="P17" s="60" t="n">
        <v>76.04</v>
      </c>
      <c r="Q17" s="35"/>
      <c r="R17" s="35"/>
      <c r="S17" s="168"/>
      <c r="T17" s="164" t="n">
        <v>2500</v>
      </c>
    </row>
    <row r="18" customFormat="false" ht="33" hidden="false" customHeight="true" outlineLevel="0" collapsed="false">
      <c r="A18" s="167" t="n">
        <v>5</v>
      </c>
      <c r="B18" s="41" t="n">
        <v>41</v>
      </c>
      <c r="C18" s="42" t="s">
        <v>139</v>
      </c>
      <c r="D18" s="104" t="s">
        <v>454</v>
      </c>
      <c r="E18" s="104" t="s">
        <v>455</v>
      </c>
      <c r="F18" s="138" t="n">
        <v>10001401</v>
      </c>
      <c r="G18" s="111" t="s">
        <v>443</v>
      </c>
      <c r="H18" s="156" t="s">
        <v>456</v>
      </c>
      <c r="I18" s="157" t="s">
        <v>457</v>
      </c>
      <c r="J18" s="154" t="s">
        <v>458</v>
      </c>
      <c r="K18" s="111" t="s">
        <v>459</v>
      </c>
      <c r="L18" s="130"/>
      <c r="M18" s="106" t="s">
        <v>460</v>
      </c>
      <c r="N18" s="110" t="s">
        <v>274</v>
      </c>
      <c r="O18" s="113" t="n">
        <v>0</v>
      </c>
      <c r="P18" s="60" t="n">
        <v>78.9</v>
      </c>
      <c r="Q18" s="35"/>
      <c r="R18" s="35"/>
      <c r="S18" s="168"/>
      <c r="T18" s="164" t="n">
        <v>1500</v>
      </c>
    </row>
    <row r="19" customFormat="false" ht="33" hidden="false" customHeight="true" outlineLevel="0" collapsed="false">
      <c r="A19" s="167" t="n">
        <v>6</v>
      </c>
      <c r="B19" s="41" t="n">
        <v>66</v>
      </c>
      <c r="C19" s="42" t="s">
        <v>139</v>
      </c>
      <c r="D19" s="104" t="s">
        <v>140</v>
      </c>
      <c r="E19" s="104" t="s">
        <v>141</v>
      </c>
      <c r="F19" s="105" t="n">
        <v>10040081</v>
      </c>
      <c r="G19" s="106" t="s">
        <v>77</v>
      </c>
      <c r="H19" s="124" t="s">
        <v>552</v>
      </c>
      <c r="I19" s="110" t="s">
        <v>553</v>
      </c>
      <c r="J19" s="169" t="s">
        <v>554</v>
      </c>
      <c r="K19" s="111" t="s">
        <v>65</v>
      </c>
      <c r="L19" s="110" t="s">
        <v>324</v>
      </c>
      <c r="M19" s="111" t="s">
        <v>555</v>
      </c>
      <c r="N19" s="110" t="s">
        <v>274</v>
      </c>
      <c r="O19" s="113" t="n">
        <v>4</v>
      </c>
      <c r="P19" s="60" t="n">
        <v>72.24</v>
      </c>
      <c r="Q19" s="35"/>
      <c r="R19" s="35"/>
      <c r="S19" s="168"/>
      <c r="T19" s="164" t="n">
        <v>1125</v>
      </c>
    </row>
    <row r="20" customFormat="false" ht="33" hidden="false" customHeight="true" outlineLevel="0" collapsed="false">
      <c r="A20" s="167" t="n">
        <v>7</v>
      </c>
      <c r="B20" s="41" t="n">
        <v>24</v>
      </c>
      <c r="C20" s="42" t="s">
        <v>139</v>
      </c>
      <c r="D20" s="104" t="s">
        <v>522</v>
      </c>
      <c r="E20" s="104" t="s">
        <v>523</v>
      </c>
      <c r="F20" s="118" t="n">
        <v>10059554</v>
      </c>
      <c r="G20" s="119" t="s">
        <v>32</v>
      </c>
      <c r="H20" s="120" t="s">
        <v>524</v>
      </c>
      <c r="I20" s="118" t="s">
        <v>525</v>
      </c>
      <c r="J20" s="122" t="s">
        <v>526</v>
      </c>
      <c r="K20" s="111" t="s">
        <v>556</v>
      </c>
      <c r="L20" s="110" t="s">
        <v>37</v>
      </c>
      <c r="M20" s="110" t="s">
        <v>218</v>
      </c>
      <c r="N20" s="110" t="s">
        <v>39</v>
      </c>
      <c r="O20" s="113" t="n">
        <v>4</v>
      </c>
      <c r="P20" s="60" t="n">
        <v>72.4</v>
      </c>
      <c r="Q20" s="35"/>
      <c r="R20" s="35"/>
      <c r="S20" s="168"/>
      <c r="T20" s="164" t="n">
        <v>750</v>
      </c>
    </row>
    <row r="21" customFormat="false" ht="33" hidden="false" customHeight="true" outlineLevel="0" collapsed="false">
      <c r="A21" s="167" t="n">
        <v>8</v>
      </c>
      <c r="B21" s="41" t="n">
        <v>114</v>
      </c>
      <c r="C21" s="42" t="s">
        <v>139</v>
      </c>
      <c r="D21" s="115" t="s">
        <v>227</v>
      </c>
      <c r="E21" s="115" t="s">
        <v>228</v>
      </c>
      <c r="F21" s="130" t="n">
        <v>10002770</v>
      </c>
      <c r="G21" s="130" t="s">
        <v>32</v>
      </c>
      <c r="H21" s="104" t="s">
        <v>338</v>
      </c>
      <c r="I21" s="147" t="s">
        <v>339</v>
      </c>
      <c r="J21" s="121" t="s">
        <v>340</v>
      </c>
      <c r="K21" s="116" t="s">
        <v>341</v>
      </c>
      <c r="L21" s="130" t="s">
        <v>342</v>
      </c>
      <c r="M21" s="112" t="s">
        <v>343</v>
      </c>
      <c r="N21" s="116" t="s">
        <v>47</v>
      </c>
      <c r="O21" s="113" t="n">
        <v>4</v>
      </c>
      <c r="P21" s="35" t="n">
        <v>72.49</v>
      </c>
      <c r="Q21" s="35"/>
      <c r="R21" s="35"/>
      <c r="S21" s="168"/>
      <c r="T21" s="164" t="n">
        <v>625</v>
      </c>
    </row>
    <row r="22" customFormat="false" ht="33" hidden="false" customHeight="true" outlineLevel="0" collapsed="false">
      <c r="A22" s="167" t="n">
        <v>9</v>
      </c>
      <c r="B22" s="41" t="n">
        <v>72</v>
      </c>
      <c r="C22" s="42" t="s">
        <v>139</v>
      </c>
      <c r="D22" s="115" t="s">
        <v>312</v>
      </c>
      <c r="E22" s="115" t="s">
        <v>313</v>
      </c>
      <c r="F22" s="130" t="n">
        <v>10011105</v>
      </c>
      <c r="G22" s="130" t="s">
        <v>314</v>
      </c>
      <c r="H22" s="104" t="s">
        <v>557</v>
      </c>
      <c r="I22" s="147" t="s">
        <v>558</v>
      </c>
      <c r="J22" s="121" t="s">
        <v>317</v>
      </c>
      <c r="K22" s="116" t="s">
        <v>559</v>
      </c>
      <c r="L22" s="130" t="s">
        <v>82</v>
      </c>
      <c r="M22" s="110" t="s">
        <v>165</v>
      </c>
      <c r="N22" s="110" t="s">
        <v>39</v>
      </c>
      <c r="O22" s="113" t="n">
        <v>4</v>
      </c>
      <c r="P22" s="35" t="n">
        <v>73.86</v>
      </c>
      <c r="Q22" s="35"/>
      <c r="R22" s="35"/>
      <c r="S22" s="168"/>
      <c r="T22" s="164" t="n">
        <v>500</v>
      </c>
    </row>
    <row r="23" customFormat="false" ht="33" hidden="false" customHeight="true" outlineLevel="0" collapsed="false">
      <c r="A23" s="167" t="n">
        <v>10</v>
      </c>
      <c r="B23" s="41" t="n">
        <v>33</v>
      </c>
      <c r="C23" s="42" t="s">
        <v>139</v>
      </c>
      <c r="D23" s="115" t="s">
        <v>148</v>
      </c>
      <c r="E23" s="107" t="s">
        <v>149</v>
      </c>
      <c r="F23" s="116" t="n">
        <v>10042040</v>
      </c>
      <c r="G23" s="116" t="s">
        <v>150</v>
      </c>
      <c r="H23" s="115" t="s">
        <v>151</v>
      </c>
      <c r="I23" s="116" t="s">
        <v>152</v>
      </c>
      <c r="J23" s="117" t="s">
        <v>153</v>
      </c>
      <c r="K23" s="111" t="s">
        <v>556</v>
      </c>
      <c r="L23" s="110" t="s">
        <v>37</v>
      </c>
      <c r="M23" s="112" t="s">
        <v>155</v>
      </c>
      <c r="N23" s="110" t="s">
        <v>39</v>
      </c>
      <c r="O23" s="113" t="n">
        <v>4</v>
      </c>
      <c r="P23" s="35" t="n">
        <v>74.25</v>
      </c>
      <c r="Q23" s="35"/>
      <c r="R23" s="35"/>
      <c r="S23" s="168"/>
      <c r="T23" s="164" t="n">
        <v>500</v>
      </c>
    </row>
    <row r="24" customFormat="false" ht="33" hidden="false" customHeight="true" outlineLevel="0" collapsed="false">
      <c r="A24" s="167" t="n">
        <v>11</v>
      </c>
      <c r="B24" s="41" t="n">
        <v>30</v>
      </c>
      <c r="C24" s="42" t="s">
        <v>139</v>
      </c>
      <c r="D24" s="104" t="s">
        <v>187</v>
      </c>
      <c r="E24" s="104" t="s">
        <v>188</v>
      </c>
      <c r="F24" s="111" t="n">
        <v>10011438</v>
      </c>
      <c r="G24" s="111" t="s">
        <v>32</v>
      </c>
      <c r="H24" s="124" t="s">
        <v>560</v>
      </c>
      <c r="I24" s="127" t="s">
        <v>561</v>
      </c>
      <c r="J24" s="67" t="s">
        <v>562</v>
      </c>
      <c r="K24" s="110" t="s">
        <v>65</v>
      </c>
      <c r="L24" s="110" t="s">
        <v>173</v>
      </c>
      <c r="M24" s="112" t="s">
        <v>259</v>
      </c>
      <c r="N24" s="116" t="s">
        <v>111</v>
      </c>
      <c r="O24" s="113" t="n">
        <v>4</v>
      </c>
      <c r="P24" s="60" t="n">
        <v>74.43</v>
      </c>
      <c r="Q24" s="35"/>
      <c r="R24" s="60"/>
      <c r="S24" s="168"/>
      <c r="T24" s="164" t="n">
        <v>250</v>
      </c>
    </row>
    <row r="25" customFormat="false" ht="33" hidden="false" customHeight="true" outlineLevel="0" collapsed="false">
      <c r="A25" s="167" t="n">
        <v>12</v>
      </c>
      <c r="B25" s="41" t="n">
        <v>18</v>
      </c>
      <c r="C25" s="42" t="s">
        <v>139</v>
      </c>
      <c r="D25" s="104" t="s">
        <v>156</v>
      </c>
      <c r="E25" s="104" t="s">
        <v>157</v>
      </c>
      <c r="F25" s="118" t="s">
        <v>158</v>
      </c>
      <c r="G25" s="119" t="s">
        <v>159</v>
      </c>
      <c r="H25" s="120" t="s">
        <v>242</v>
      </c>
      <c r="I25" s="118" t="s">
        <v>243</v>
      </c>
      <c r="J25" s="133" t="s">
        <v>244</v>
      </c>
      <c r="K25" s="116" t="s">
        <v>199</v>
      </c>
      <c r="L25" s="110" t="s">
        <v>181</v>
      </c>
      <c r="M25" s="112" t="s">
        <v>58</v>
      </c>
      <c r="N25" s="110" t="s">
        <v>39</v>
      </c>
      <c r="O25" s="113" t="n">
        <v>4</v>
      </c>
      <c r="P25" s="60" t="n">
        <v>77.62</v>
      </c>
      <c r="Q25" s="35"/>
      <c r="R25" s="35"/>
      <c r="S25" s="168"/>
      <c r="T25" s="164" t="n">
        <v>250</v>
      </c>
    </row>
    <row r="26" customFormat="false" ht="33" hidden="false" customHeight="true" outlineLevel="0" collapsed="false">
      <c r="A26" s="167" t="n">
        <v>13</v>
      </c>
      <c r="B26" s="41" t="n">
        <v>121</v>
      </c>
      <c r="C26" s="42" t="s">
        <v>139</v>
      </c>
      <c r="D26" s="104" t="s">
        <v>563</v>
      </c>
      <c r="E26" s="104" t="s">
        <v>176</v>
      </c>
      <c r="F26" s="118" t="n">
        <v>10001517</v>
      </c>
      <c r="G26" s="119" t="s">
        <v>159</v>
      </c>
      <c r="H26" s="120" t="s">
        <v>564</v>
      </c>
      <c r="I26" s="118" t="s">
        <v>565</v>
      </c>
      <c r="J26" s="121" t="s">
        <v>566</v>
      </c>
      <c r="K26" s="111" t="s">
        <v>199</v>
      </c>
      <c r="L26" s="110" t="s">
        <v>181</v>
      </c>
      <c r="M26" s="110" t="s">
        <v>165</v>
      </c>
      <c r="N26" s="110" t="s">
        <v>39</v>
      </c>
      <c r="O26" s="113" t="n">
        <v>4</v>
      </c>
      <c r="P26" s="35" t="n">
        <v>78.38</v>
      </c>
      <c r="Q26" s="35"/>
      <c r="R26" s="35"/>
      <c r="S26" s="168"/>
      <c r="T26" s="164" t="n">
        <v>30</v>
      </c>
    </row>
    <row r="27" customFormat="false" ht="33" hidden="false" customHeight="true" outlineLevel="0" collapsed="false">
      <c r="A27" s="167" t="n">
        <v>14</v>
      </c>
      <c r="B27" s="41" t="n">
        <v>99</v>
      </c>
      <c r="C27" s="42" t="s">
        <v>139</v>
      </c>
      <c r="D27" s="115" t="s">
        <v>515</v>
      </c>
      <c r="E27" s="115" t="s">
        <v>516</v>
      </c>
      <c r="F27" s="151" t="n">
        <v>10030161</v>
      </c>
      <c r="G27" s="116" t="s">
        <v>32</v>
      </c>
      <c r="H27" s="115" t="s">
        <v>517</v>
      </c>
      <c r="I27" s="127" t="s">
        <v>518</v>
      </c>
      <c r="J27" s="160" t="s">
        <v>519</v>
      </c>
      <c r="K27" s="110" t="s">
        <v>65</v>
      </c>
      <c r="L27" s="116" t="s">
        <v>520</v>
      </c>
      <c r="M27" s="112" t="s">
        <v>521</v>
      </c>
      <c r="N27" s="110" t="s">
        <v>39</v>
      </c>
      <c r="O27" s="113" t="n">
        <v>4</v>
      </c>
      <c r="P27" s="60" t="n">
        <v>78.82</v>
      </c>
      <c r="Q27" s="35"/>
      <c r="R27" s="35"/>
      <c r="S27" s="168"/>
      <c r="T27" s="164" t="n">
        <v>30</v>
      </c>
    </row>
    <row r="28" customFormat="false" ht="33" hidden="false" customHeight="true" outlineLevel="0" collapsed="false">
      <c r="A28" s="167" t="n">
        <v>15</v>
      </c>
      <c r="B28" s="41" t="n">
        <v>107</v>
      </c>
      <c r="C28" s="42" t="s">
        <v>139</v>
      </c>
      <c r="D28" s="104" t="s">
        <v>567</v>
      </c>
      <c r="E28" s="104" t="s">
        <v>568</v>
      </c>
      <c r="F28" s="118" t="n">
        <v>10030171</v>
      </c>
      <c r="G28" s="119" t="s">
        <v>32</v>
      </c>
      <c r="H28" s="104" t="s">
        <v>569</v>
      </c>
      <c r="I28" s="118" t="s">
        <v>510</v>
      </c>
      <c r="J28" s="126" t="s">
        <v>249</v>
      </c>
      <c r="K28" s="111" t="s">
        <v>556</v>
      </c>
      <c r="L28" s="110" t="s">
        <v>37</v>
      </c>
      <c r="M28" s="112" t="s">
        <v>251</v>
      </c>
      <c r="N28" s="110" t="s">
        <v>39</v>
      </c>
      <c r="O28" s="113" t="n">
        <v>4</v>
      </c>
      <c r="P28" s="60" t="n">
        <v>79.18</v>
      </c>
      <c r="Q28" s="35"/>
      <c r="R28" s="35"/>
      <c r="S28" s="168"/>
      <c r="T28" s="164" t="n">
        <v>30</v>
      </c>
    </row>
    <row r="29" customFormat="false" ht="33" hidden="false" customHeight="true" outlineLevel="0" collapsed="false">
      <c r="A29" s="167" t="n">
        <v>16</v>
      </c>
      <c r="B29" s="41" t="n">
        <v>42</v>
      </c>
      <c r="C29" s="42" t="s">
        <v>139</v>
      </c>
      <c r="D29" s="115" t="s">
        <v>332</v>
      </c>
      <c r="E29" s="115" t="s">
        <v>333</v>
      </c>
      <c r="F29" s="151" t="n">
        <v>10060954</v>
      </c>
      <c r="G29" s="116" t="s">
        <v>32</v>
      </c>
      <c r="H29" s="115" t="s">
        <v>334</v>
      </c>
      <c r="I29" s="108" t="s">
        <v>335</v>
      </c>
      <c r="J29" s="131" t="s">
        <v>336</v>
      </c>
      <c r="K29" s="116" t="s">
        <v>311</v>
      </c>
      <c r="L29" s="110" t="s">
        <v>173</v>
      </c>
      <c r="M29" s="116" t="s">
        <v>337</v>
      </c>
      <c r="N29" s="110" t="s">
        <v>39</v>
      </c>
      <c r="O29" s="113" t="n">
        <v>4</v>
      </c>
      <c r="P29" s="35" t="n">
        <v>80.33</v>
      </c>
      <c r="Q29" s="35"/>
      <c r="R29" s="35"/>
      <c r="S29" s="168"/>
      <c r="T29" s="36"/>
    </row>
    <row r="30" customFormat="false" ht="33" hidden="false" customHeight="true" outlineLevel="0" collapsed="false">
      <c r="A30" s="167" t="n">
        <v>17</v>
      </c>
      <c r="B30" s="41" t="n">
        <v>62</v>
      </c>
      <c r="C30" s="42" t="s">
        <v>139</v>
      </c>
      <c r="D30" s="104" t="s">
        <v>275</v>
      </c>
      <c r="E30" s="104" t="s">
        <v>276</v>
      </c>
      <c r="F30" s="138" t="n">
        <v>10040450</v>
      </c>
      <c r="G30" s="111" t="s">
        <v>32</v>
      </c>
      <c r="H30" s="104" t="s">
        <v>277</v>
      </c>
      <c r="I30" s="111" t="s">
        <v>278</v>
      </c>
      <c r="J30" s="139" t="s">
        <v>279</v>
      </c>
      <c r="K30" s="111" t="s">
        <v>280</v>
      </c>
      <c r="L30" s="110" t="s">
        <v>37</v>
      </c>
      <c r="M30" s="112" t="s">
        <v>281</v>
      </c>
      <c r="N30" s="110" t="s">
        <v>39</v>
      </c>
      <c r="O30" s="113" t="n">
        <v>4</v>
      </c>
      <c r="P30" s="60" t="n">
        <v>80.44</v>
      </c>
      <c r="Q30" s="35"/>
      <c r="R30" s="60"/>
      <c r="S30" s="168"/>
      <c r="T30" s="36"/>
    </row>
    <row r="31" customFormat="false" ht="36.75" hidden="false" customHeight="true" outlineLevel="0" collapsed="false">
      <c r="A31" s="167" t="n">
        <v>18</v>
      </c>
      <c r="B31" s="41" t="n">
        <v>63</v>
      </c>
      <c r="C31" s="42" t="s">
        <v>139</v>
      </c>
      <c r="D31" s="104" t="s">
        <v>260</v>
      </c>
      <c r="E31" s="104" t="s">
        <v>261</v>
      </c>
      <c r="F31" s="135" t="s">
        <v>262</v>
      </c>
      <c r="G31" s="130" t="s">
        <v>32</v>
      </c>
      <c r="H31" s="137" t="s">
        <v>263</v>
      </c>
      <c r="I31" s="136" t="s">
        <v>264</v>
      </c>
      <c r="J31" s="121" t="s">
        <v>265</v>
      </c>
      <c r="K31" s="116" t="s">
        <v>311</v>
      </c>
      <c r="L31" s="110" t="s">
        <v>173</v>
      </c>
      <c r="M31" s="110" t="s">
        <v>266</v>
      </c>
      <c r="N31" s="110" t="s">
        <v>39</v>
      </c>
      <c r="O31" s="113" t="n">
        <v>4</v>
      </c>
      <c r="P31" s="60" t="n">
        <v>81.9</v>
      </c>
      <c r="Q31" s="35"/>
      <c r="R31" s="35"/>
      <c r="S31" s="168"/>
      <c r="T31" s="36"/>
    </row>
    <row r="32" customFormat="false" ht="33" hidden="false" customHeight="true" outlineLevel="0" collapsed="false">
      <c r="A32" s="167" t="n">
        <v>19</v>
      </c>
      <c r="B32" s="41" t="n">
        <v>19</v>
      </c>
      <c r="C32" s="42" t="s">
        <v>139</v>
      </c>
      <c r="D32" s="104" t="s">
        <v>156</v>
      </c>
      <c r="E32" s="104" t="s">
        <v>157</v>
      </c>
      <c r="F32" s="118" t="s">
        <v>158</v>
      </c>
      <c r="G32" s="119" t="s">
        <v>159</v>
      </c>
      <c r="H32" s="120" t="s">
        <v>160</v>
      </c>
      <c r="I32" s="118" t="s">
        <v>161</v>
      </c>
      <c r="J32" s="121" t="s">
        <v>162</v>
      </c>
      <c r="K32" s="111" t="s">
        <v>163</v>
      </c>
      <c r="L32" s="110" t="s">
        <v>164</v>
      </c>
      <c r="M32" s="110" t="s">
        <v>165</v>
      </c>
      <c r="N32" s="110" t="s">
        <v>166</v>
      </c>
      <c r="O32" s="113" t="n">
        <v>4</v>
      </c>
      <c r="P32" s="60" t="n">
        <v>82.3</v>
      </c>
      <c r="Q32" s="35"/>
      <c r="R32" s="35"/>
      <c r="S32" s="35"/>
      <c r="T32" s="36"/>
    </row>
    <row r="33" customFormat="false" ht="33" hidden="false" customHeight="true" outlineLevel="0" collapsed="false">
      <c r="A33" s="167" t="n">
        <v>20</v>
      </c>
      <c r="B33" s="41" t="n">
        <v>7</v>
      </c>
      <c r="C33" s="42" t="s">
        <v>139</v>
      </c>
      <c r="D33" s="104" t="s">
        <v>318</v>
      </c>
      <c r="E33" s="104" t="s">
        <v>319</v>
      </c>
      <c r="F33" s="149" t="s">
        <v>320</v>
      </c>
      <c r="G33" s="119" t="s">
        <v>32</v>
      </c>
      <c r="H33" s="115" t="s">
        <v>321</v>
      </c>
      <c r="I33" s="149" t="s">
        <v>322</v>
      </c>
      <c r="J33" s="133" t="s">
        <v>323</v>
      </c>
      <c r="K33" s="116" t="s">
        <v>117</v>
      </c>
      <c r="L33" s="116" t="s">
        <v>324</v>
      </c>
      <c r="M33" s="112" t="s">
        <v>325</v>
      </c>
      <c r="N33" s="110" t="s">
        <v>39</v>
      </c>
      <c r="O33" s="113" t="n">
        <v>4</v>
      </c>
      <c r="P33" s="35" t="n">
        <v>82.44</v>
      </c>
      <c r="Q33" s="35"/>
      <c r="R33" s="35"/>
      <c r="S33" s="168"/>
      <c r="T33" s="36"/>
    </row>
    <row r="34" customFormat="false" ht="33" hidden="false" customHeight="true" outlineLevel="0" collapsed="false">
      <c r="A34" s="167" t="n">
        <v>21</v>
      </c>
      <c r="B34" s="41" t="n">
        <v>37</v>
      </c>
      <c r="C34" s="42" t="s">
        <v>139</v>
      </c>
      <c r="D34" s="104" t="s">
        <v>306</v>
      </c>
      <c r="E34" s="104" t="s">
        <v>307</v>
      </c>
      <c r="F34" s="138" t="n">
        <v>10011456</v>
      </c>
      <c r="G34" s="111" t="s">
        <v>32</v>
      </c>
      <c r="H34" s="104" t="s">
        <v>308</v>
      </c>
      <c r="I34" s="111" t="s">
        <v>309</v>
      </c>
      <c r="J34" s="139" t="s">
        <v>310</v>
      </c>
      <c r="K34" s="111" t="s">
        <v>311</v>
      </c>
      <c r="L34" s="110" t="s">
        <v>173</v>
      </c>
      <c r="M34" s="110" t="s">
        <v>234</v>
      </c>
      <c r="N34" s="110" t="s">
        <v>274</v>
      </c>
      <c r="O34" s="113" t="n">
        <v>4</v>
      </c>
      <c r="P34" s="35" t="n">
        <v>82.66</v>
      </c>
      <c r="Q34" s="35"/>
      <c r="R34" s="35"/>
      <c r="S34" s="168"/>
      <c r="T34" s="36"/>
    </row>
    <row r="35" customFormat="false" ht="33" hidden="false" customHeight="true" outlineLevel="0" collapsed="false">
      <c r="A35" s="167" t="n">
        <v>22</v>
      </c>
      <c r="B35" s="41" t="n">
        <v>22</v>
      </c>
      <c r="C35" s="42" t="s">
        <v>139</v>
      </c>
      <c r="D35" s="104" t="s">
        <v>355</v>
      </c>
      <c r="E35" s="104" t="s">
        <v>356</v>
      </c>
      <c r="F35" s="118" t="s">
        <v>357</v>
      </c>
      <c r="G35" s="119" t="s">
        <v>159</v>
      </c>
      <c r="H35" s="115" t="s">
        <v>358</v>
      </c>
      <c r="I35" s="118" t="s">
        <v>359</v>
      </c>
      <c r="J35" s="133" t="s">
        <v>360</v>
      </c>
      <c r="K35" s="111" t="s">
        <v>361</v>
      </c>
      <c r="L35" s="110" t="s">
        <v>362</v>
      </c>
      <c r="M35" s="110" t="s">
        <v>147</v>
      </c>
      <c r="N35" s="110" t="s">
        <v>39</v>
      </c>
      <c r="O35" s="113" t="n">
        <v>5</v>
      </c>
      <c r="P35" s="60" t="n">
        <v>86.02</v>
      </c>
      <c r="Q35" s="35"/>
      <c r="R35" s="60"/>
      <c r="S35" s="168"/>
      <c r="T35" s="36"/>
    </row>
    <row r="36" customFormat="false" ht="33" hidden="false" customHeight="true" outlineLevel="0" collapsed="false">
      <c r="A36" s="167" t="n">
        <v>23</v>
      </c>
      <c r="B36" s="41" t="n">
        <v>12</v>
      </c>
      <c r="C36" s="42" t="s">
        <v>139</v>
      </c>
      <c r="D36" s="104" t="s">
        <v>477</v>
      </c>
      <c r="E36" s="104" t="s">
        <v>478</v>
      </c>
      <c r="F36" s="147" t="s">
        <v>479</v>
      </c>
      <c r="G36" s="123" t="s">
        <v>32</v>
      </c>
      <c r="H36" s="120" t="s">
        <v>480</v>
      </c>
      <c r="I36" s="118" t="s">
        <v>481</v>
      </c>
      <c r="J36" s="121" t="s">
        <v>482</v>
      </c>
      <c r="K36" s="116" t="s">
        <v>110</v>
      </c>
      <c r="L36" s="110" t="s">
        <v>173</v>
      </c>
      <c r="M36" s="116" t="s">
        <v>182</v>
      </c>
      <c r="N36" s="116" t="s">
        <v>205</v>
      </c>
      <c r="O36" s="113" t="n">
        <v>5</v>
      </c>
      <c r="P36" s="60" t="n">
        <v>86.9</v>
      </c>
      <c r="Q36" s="35"/>
      <c r="R36" s="35"/>
      <c r="S36" s="168"/>
      <c r="T36" s="36"/>
    </row>
    <row r="37" customFormat="false" ht="33" hidden="false" customHeight="true" outlineLevel="0" collapsed="false">
      <c r="A37" s="167" t="n">
        <v>24</v>
      </c>
      <c r="B37" s="41" t="n">
        <v>15</v>
      </c>
      <c r="C37" s="42" t="s">
        <v>139</v>
      </c>
      <c r="D37" s="115" t="s">
        <v>428</v>
      </c>
      <c r="E37" s="107" t="s">
        <v>429</v>
      </c>
      <c r="F37" s="116" t="n">
        <v>10011755</v>
      </c>
      <c r="G37" s="116" t="s">
        <v>430</v>
      </c>
      <c r="H37" s="107" t="s">
        <v>534</v>
      </c>
      <c r="I37" s="108" t="s">
        <v>535</v>
      </c>
      <c r="J37" s="154" t="s">
        <v>433</v>
      </c>
      <c r="K37" s="116" t="s">
        <v>232</v>
      </c>
      <c r="L37" s="116" t="s">
        <v>324</v>
      </c>
      <c r="M37" s="112" t="s">
        <v>259</v>
      </c>
      <c r="N37" s="110" t="s">
        <v>39</v>
      </c>
      <c r="O37" s="113" t="n">
        <v>5</v>
      </c>
      <c r="P37" s="60" t="n">
        <v>87.18</v>
      </c>
      <c r="Q37" s="35"/>
      <c r="R37" s="60"/>
      <c r="S37" s="168"/>
      <c r="T37" s="36"/>
    </row>
    <row r="38" customFormat="false" ht="33" hidden="false" customHeight="true" outlineLevel="0" collapsed="false">
      <c r="A38" s="167" t="n">
        <v>25</v>
      </c>
      <c r="B38" s="41" t="n">
        <v>94</v>
      </c>
      <c r="C38" s="42" t="s">
        <v>139</v>
      </c>
      <c r="D38" s="104" t="s">
        <v>376</v>
      </c>
      <c r="E38" s="104" t="s">
        <v>377</v>
      </c>
      <c r="F38" s="118" t="s">
        <v>378</v>
      </c>
      <c r="G38" s="116" t="s">
        <v>32</v>
      </c>
      <c r="H38" s="120" t="s">
        <v>379</v>
      </c>
      <c r="I38" s="118" t="s">
        <v>380</v>
      </c>
      <c r="J38" s="121" t="s">
        <v>381</v>
      </c>
      <c r="K38" s="140" t="s">
        <v>382</v>
      </c>
      <c r="L38" s="110" t="s">
        <v>383</v>
      </c>
      <c r="M38" s="112" t="s">
        <v>384</v>
      </c>
      <c r="N38" s="111" t="s">
        <v>47</v>
      </c>
      <c r="O38" s="113" t="n">
        <v>5</v>
      </c>
      <c r="P38" s="60" t="n">
        <v>87.89</v>
      </c>
      <c r="Q38" s="35"/>
      <c r="R38" s="60"/>
      <c r="S38" s="168"/>
      <c r="T38" s="36"/>
    </row>
    <row r="39" customFormat="false" ht="33" hidden="false" customHeight="true" outlineLevel="0" collapsed="false">
      <c r="A39" s="167" t="n">
        <v>26</v>
      </c>
      <c r="B39" s="41" t="n">
        <v>131</v>
      </c>
      <c r="C39" s="42" t="s">
        <v>139</v>
      </c>
      <c r="D39" s="159" t="s">
        <v>502</v>
      </c>
      <c r="E39" s="159" t="s">
        <v>503</v>
      </c>
      <c r="F39" s="111" t="n">
        <v>10101952</v>
      </c>
      <c r="G39" s="119" t="s">
        <v>32</v>
      </c>
      <c r="H39" s="143" t="s">
        <v>504</v>
      </c>
      <c r="I39" s="144" t="s">
        <v>505</v>
      </c>
      <c r="J39" s="160" t="s">
        <v>506</v>
      </c>
      <c r="K39" s="116" t="s">
        <v>154</v>
      </c>
      <c r="L39" s="110" t="s">
        <v>37</v>
      </c>
      <c r="M39" s="112" t="s">
        <v>331</v>
      </c>
      <c r="N39" s="116" t="s">
        <v>111</v>
      </c>
      <c r="O39" s="113" t="n">
        <v>6</v>
      </c>
      <c r="P39" s="60" t="n">
        <v>90.99</v>
      </c>
      <c r="Q39" s="35"/>
      <c r="R39" s="35"/>
      <c r="S39" s="168"/>
      <c r="T39" s="36"/>
    </row>
    <row r="40" customFormat="false" ht="33" hidden="false" customHeight="true" outlineLevel="0" collapsed="false">
      <c r="A40" s="167" t="n">
        <v>27</v>
      </c>
      <c r="B40" s="41" t="n">
        <v>23</v>
      </c>
      <c r="C40" s="42" t="s">
        <v>139</v>
      </c>
      <c r="D40" s="115" t="s">
        <v>219</v>
      </c>
      <c r="E40" s="115" t="s">
        <v>220</v>
      </c>
      <c r="F40" s="116" t="n">
        <v>10098826</v>
      </c>
      <c r="G40" s="116" t="s">
        <v>32</v>
      </c>
      <c r="H40" s="115" t="s">
        <v>221</v>
      </c>
      <c r="I40" s="116" t="s">
        <v>222</v>
      </c>
      <c r="J40" s="109" t="s">
        <v>223</v>
      </c>
      <c r="K40" s="116" t="s">
        <v>224</v>
      </c>
      <c r="L40" s="116" t="s">
        <v>225</v>
      </c>
      <c r="M40" s="112" t="s">
        <v>226</v>
      </c>
      <c r="N40" s="116" t="s">
        <v>111</v>
      </c>
      <c r="O40" s="113" t="n">
        <v>6</v>
      </c>
      <c r="P40" s="60" t="n">
        <v>91.28</v>
      </c>
      <c r="Q40" s="35"/>
      <c r="R40" s="60"/>
      <c r="S40" s="168"/>
      <c r="T40" s="36"/>
    </row>
    <row r="41" customFormat="false" ht="33" hidden="false" customHeight="true" outlineLevel="0" collapsed="false">
      <c r="A41" s="167" t="n">
        <v>28</v>
      </c>
      <c r="B41" s="41" t="n">
        <v>105</v>
      </c>
      <c r="C41" s="42" t="s">
        <v>139</v>
      </c>
      <c r="D41" s="104" t="s">
        <v>570</v>
      </c>
      <c r="E41" s="104" t="s">
        <v>571</v>
      </c>
      <c r="F41" s="118" t="n">
        <v>10013482</v>
      </c>
      <c r="G41" s="119" t="s">
        <v>32</v>
      </c>
      <c r="H41" s="120" t="s">
        <v>393</v>
      </c>
      <c r="I41" s="118" t="s">
        <v>394</v>
      </c>
      <c r="J41" s="121" t="s">
        <v>395</v>
      </c>
      <c r="K41" s="111" t="s">
        <v>396</v>
      </c>
      <c r="L41" s="140" t="s">
        <v>89</v>
      </c>
      <c r="M41" s="110" t="s">
        <v>397</v>
      </c>
      <c r="N41" s="110" t="s">
        <v>39</v>
      </c>
      <c r="O41" s="113" t="n">
        <v>7</v>
      </c>
      <c r="P41" s="35" t="n">
        <v>94.22</v>
      </c>
      <c r="Q41" s="35"/>
      <c r="R41" s="35"/>
      <c r="S41" s="168"/>
      <c r="T41" s="36"/>
    </row>
    <row r="42" customFormat="false" ht="33" hidden="false" customHeight="true" outlineLevel="0" collapsed="false">
      <c r="A42" s="167" t="n">
        <v>29</v>
      </c>
      <c r="B42" s="170" t="n">
        <v>71</v>
      </c>
      <c r="C42" s="171" t="s">
        <v>139</v>
      </c>
      <c r="D42" s="172" t="s">
        <v>312</v>
      </c>
      <c r="E42" s="172" t="s">
        <v>313</v>
      </c>
      <c r="F42" s="173" t="n">
        <v>10011105</v>
      </c>
      <c r="G42" s="173" t="s">
        <v>314</v>
      </c>
      <c r="H42" s="174" t="s">
        <v>315</v>
      </c>
      <c r="I42" s="175" t="s">
        <v>316</v>
      </c>
      <c r="J42" s="176" t="s">
        <v>317</v>
      </c>
      <c r="K42" s="177" t="s">
        <v>232</v>
      </c>
      <c r="L42" s="178" t="s">
        <v>173</v>
      </c>
      <c r="M42" s="179" t="s">
        <v>273</v>
      </c>
      <c r="N42" s="178" t="s">
        <v>39</v>
      </c>
      <c r="O42" s="180" t="n">
        <v>8</v>
      </c>
      <c r="P42" s="181" t="n">
        <v>70.42</v>
      </c>
      <c r="Q42" s="168"/>
      <c r="R42" s="168"/>
      <c r="S42" s="168"/>
      <c r="T42" s="182"/>
    </row>
    <row r="43" customFormat="false" ht="33" hidden="false" customHeight="true" outlineLevel="0" collapsed="false">
      <c r="A43" s="167" t="n">
        <v>30</v>
      </c>
      <c r="B43" s="41" t="n">
        <v>104</v>
      </c>
      <c r="C43" s="42" t="s">
        <v>139</v>
      </c>
      <c r="D43" s="104" t="s">
        <v>572</v>
      </c>
      <c r="E43" s="104" t="s">
        <v>571</v>
      </c>
      <c r="F43" s="118" t="n">
        <v>10013482</v>
      </c>
      <c r="G43" s="119" t="s">
        <v>32</v>
      </c>
      <c r="H43" s="120" t="s">
        <v>448</v>
      </c>
      <c r="I43" s="118" t="s">
        <v>449</v>
      </c>
      <c r="J43" s="122" t="s">
        <v>450</v>
      </c>
      <c r="K43" s="106" t="s">
        <v>451</v>
      </c>
      <c r="L43" s="110" t="s">
        <v>452</v>
      </c>
      <c r="M43" s="110" t="s">
        <v>453</v>
      </c>
      <c r="N43" s="110" t="s">
        <v>39</v>
      </c>
      <c r="O43" s="180" t="n">
        <v>8</v>
      </c>
      <c r="P43" s="181" t="n">
        <v>71.68</v>
      </c>
      <c r="Q43" s="35"/>
      <c r="R43" s="35"/>
      <c r="S43" s="168"/>
      <c r="T43" s="36"/>
    </row>
    <row r="44" customFormat="false" ht="33" hidden="false" customHeight="true" outlineLevel="0" collapsed="false">
      <c r="A44" s="167" t="n">
        <v>31</v>
      </c>
      <c r="B44" s="41" t="n">
        <v>13</v>
      </c>
      <c r="C44" s="42" t="s">
        <v>139</v>
      </c>
      <c r="D44" s="104" t="s">
        <v>419</v>
      </c>
      <c r="E44" s="104" t="s">
        <v>420</v>
      </c>
      <c r="F44" s="111" t="n">
        <v>10011435</v>
      </c>
      <c r="G44" s="111" t="s">
        <v>32</v>
      </c>
      <c r="H44" s="143" t="s">
        <v>421</v>
      </c>
      <c r="I44" s="144" t="s">
        <v>422</v>
      </c>
      <c r="J44" s="139" t="s">
        <v>423</v>
      </c>
      <c r="K44" s="111" t="s">
        <v>88</v>
      </c>
      <c r="L44" s="140" t="s">
        <v>89</v>
      </c>
      <c r="M44" s="110" t="s">
        <v>397</v>
      </c>
      <c r="N44" s="111" t="s">
        <v>288</v>
      </c>
      <c r="O44" s="113" t="n">
        <v>8</v>
      </c>
      <c r="P44" s="60" t="n">
        <v>77.8</v>
      </c>
      <c r="Q44" s="35"/>
      <c r="R44" s="60"/>
      <c r="S44" s="168"/>
      <c r="T44" s="146"/>
    </row>
    <row r="45" customFormat="false" ht="33" hidden="false" customHeight="true" outlineLevel="0" collapsed="false">
      <c r="A45" s="167" t="n">
        <v>32</v>
      </c>
      <c r="B45" s="41" t="n">
        <v>132</v>
      </c>
      <c r="C45" s="42" t="s">
        <v>139</v>
      </c>
      <c r="D45" s="104" t="s">
        <v>167</v>
      </c>
      <c r="E45" s="104" t="s">
        <v>168</v>
      </c>
      <c r="F45" s="118" t="s">
        <v>169</v>
      </c>
      <c r="G45" s="119" t="s">
        <v>32</v>
      </c>
      <c r="H45" s="120" t="s">
        <v>170</v>
      </c>
      <c r="I45" s="118" t="s">
        <v>171</v>
      </c>
      <c r="J45" s="121" t="s">
        <v>573</v>
      </c>
      <c r="K45" s="123" t="s">
        <v>117</v>
      </c>
      <c r="L45" s="110" t="s">
        <v>173</v>
      </c>
      <c r="M45" s="112" t="s">
        <v>174</v>
      </c>
      <c r="N45" s="110" t="s">
        <v>39</v>
      </c>
      <c r="O45" s="113" t="n">
        <v>8</v>
      </c>
      <c r="P45" s="60" t="n">
        <v>81.21</v>
      </c>
      <c r="Q45" s="35"/>
      <c r="R45" s="35"/>
      <c r="S45" s="168"/>
      <c r="T45" s="36"/>
    </row>
    <row r="46" customFormat="false" ht="33" hidden="false" customHeight="true" outlineLevel="0" collapsed="false">
      <c r="A46" s="167" t="n">
        <v>33</v>
      </c>
      <c r="B46" s="41" t="n">
        <v>28</v>
      </c>
      <c r="C46" s="42" t="s">
        <v>139</v>
      </c>
      <c r="D46" s="104" t="s">
        <v>213</v>
      </c>
      <c r="E46" s="104" t="s">
        <v>214</v>
      </c>
      <c r="F46" s="118" t="s">
        <v>129</v>
      </c>
      <c r="G46" s="116" t="s">
        <v>32</v>
      </c>
      <c r="H46" s="120" t="s">
        <v>215</v>
      </c>
      <c r="I46" s="118" t="s">
        <v>216</v>
      </c>
      <c r="J46" s="121" t="s">
        <v>217</v>
      </c>
      <c r="K46" s="123" t="s">
        <v>117</v>
      </c>
      <c r="L46" s="110" t="s">
        <v>173</v>
      </c>
      <c r="M46" s="116" t="s">
        <v>218</v>
      </c>
      <c r="N46" s="110" t="s">
        <v>39</v>
      </c>
      <c r="O46" s="113" t="n">
        <v>8</v>
      </c>
      <c r="P46" s="60" t="n">
        <v>83.53</v>
      </c>
      <c r="Q46" s="35"/>
      <c r="R46" s="60"/>
      <c r="S46" s="168"/>
      <c r="T46" s="36"/>
    </row>
    <row r="47" s="61" customFormat="true" ht="33" hidden="false" customHeight="true" outlineLevel="0" collapsed="false">
      <c r="A47" s="167" t="n">
        <v>34</v>
      </c>
      <c r="B47" s="41" t="n">
        <v>14</v>
      </c>
      <c r="C47" s="42" t="s">
        <v>139</v>
      </c>
      <c r="D47" s="115" t="s">
        <v>428</v>
      </c>
      <c r="E47" s="107" t="s">
        <v>429</v>
      </c>
      <c r="F47" s="116" t="n">
        <v>10011755</v>
      </c>
      <c r="G47" s="116" t="s">
        <v>430</v>
      </c>
      <c r="H47" s="107" t="s">
        <v>431</v>
      </c>
      <c r="I47" s="108" t="s">
        <v>432</v>
      </c>
      <c r="J47" s="154" t="s">
        <v>433</v>
      </c>
      <c r="K47" s="116" t="s">
        <v>341</v>
      </c>
      <c r="L47" s="116" t="s">
        <v>342</v>
      </c>
      <c r="M47" s="112" t="s">
        <v>259</v>
      </c>
      <c r="N47" s="110" t="s">
        <v>47</v>
      </c>
      <c r="O47" s="113" t="n">
        <v>9</v>
      </c>
      <c r="P47" s="60" t="n">
        <v>86.32</v>
      </c>
      <c r="Q47" s="35"/>
      <c r="R47" s="60"/>
      <c r="S47" s="168"/>
      <c r="T47" s="36"/>
      <c r="U47" s="1"/>
      <c r="V47" s="1"/>
    </row>
    <row r="48" s="61" customFormat="true" ht="33" hidden="false" customHeight="true" outlineLevel="0" collapsed="false">
      <c r="A48" s="167" t="n">
        <v>35</v>
      </c>
      <c r="B48" s="41" t="n">
        <v>89</v>
      </c>
      <c r="C48" s="42" t="s">
        <v>139</v>
      </c>
      <c r="D48" s="104" t="s">
        <v>213</v>
      </c>
      <c r="E48" s="104" t="s">
        <v>214</v>
      </c>
      <c r="F48" s="118" t="s">
        <v>129</v>
      </c>
      <c r="G48" s="116" t="s">
        <v>32</v>
      </c>
      <c r="H48" s="120" t="s">
        <v>483</v>
      </c>
      <c r="I48" s="118" t="s">
        <v>484</v>
      </c>
      <c r="J48" s="121" t="s">
        <v>485</v>
      </c>
      <c r="K48" s="116" t="s">
        <v>36</v>
      </c>
      <c r="L48" s="110" t="s">
        <v>37</v>
      </c>
      <c r="M48" s="116" t="s">
        <v>259</v>
      </c>
      <c r="N48" s="110" t="s">
        <v>39</v>
      </c>
      <c r="O48" s="113" t="n">
        <v>9</v>
      </c>
      <c r="P48" s="35" t="n">
        <v>88.95</v>
      </c>
      <c r="Q48" s="35"/>
      <c r="R48" s="35"/>
      <c r="S48" s="168"/>
      <c r="T48" s="36"/>
      <c r="U48" s="1"/>
      <c r="V48" s="1"/>
    </row>
    <row r="49" s="61" customFormat="true" ht="33" hidden="false" customHeight="true" outlineLevel="0" collapsed="false">
      <c r="A49" s="167" t="n">
        <v>36</v>
      </c>
      <c r="B49" s="41" t="n">
        <v>75</v>
      </c>
      <c r="C49" s="42" t="s">
        <v>139</v>
      </c>
      <c r="D49" s="104" t="s">
        <v>267</v>
      </c>
      <c r="E49" s="104" t="s">
        <v>268</v>
      </c>
      <c r="F49" s="138" t="n">
        <v>10120075</v>
      </c>
      <c r="G49" s="111" t="s">
        <v>32</v>
      </c>
      <c r="H49" s="104" t="s">
        <v>344</v>
      </c>
      <c r="I49" s="111" t="s">
        <v>345</v>
      </c>
      <c r="J49" s="139" t="s">
        <v>346</v>
      </c>
      <c r="K49" s="111" t="s">
        <v>250</v>
      </c>
      <c r="L49" s="110" t="s">
        <v>173</v>
      </c>
      <c r="M49" s="110" t="s">
        <v>165</v>
      </c>
      <c r="N49" s="110" t="s">
        <v>39</v>
      </c>
      <c r="O49" s="113" t="n">
        <v>11</v>
      </c>
      <c r="P49" s="60" t="n">
        <v>96.87</v>
      </c>
      <c r="Q49" s="35"/>
      <c r="R49" s="35"/>
      <c r="S49" s="168"/>
      <c r="T49" s="36"/>
      <c r="U49" s="1"/>
      <c r="V49" s="1"/>
    </row>
    <row r="50" customFormat="false" ht="33" hidden="false" customHeight="true" outlineLevel="0" collapsed="false">
      <c r="A50" s="167" t="n">
        <v>37</v>
      </c>
      <c r="B50" s="41" t="n">
        <v>27</v>
      </c>
      <c r="C50" s="42" t="s">
        <v>139</v>
      </c>
      <c r="D50" s="115" t="s">
        <v>404</v>
      </c>
      <c r="E50" s="115" t="s">
        <v>405</v>
      </c>
      <c r="F50" s="118" t="n">
        <v>10000470</v>
      </c>
      <c r="G50" s="119" t="s">
        <v>406</v>
      </c>
      <c r="H50" s="104" t="s">
        <v>407</v>
      </c>
      <c r="I50" s="118" t="s">
        <v>408</v>
      </c>
      <c r="J50" s="126" t="s">
        <v>409</v>
      </c>
      <c r="K50" s="111" t="s">
        <v>410</v>
      </c>
      <c r="L50" s="110" t="s">
        <v>104</v>
      </c>
      <c r="M50" s="112" t="s">
        <v>411</v>
      </c>
      <c r="N50" s="111" t="s">
        <v>288</v>
      </c>
      <c r="O50" s="113" t="n">
        <v>12</v>
      </c>
      <c r="P50" s="60" t="n">
        <v>81.46</v>
      </c>
      <c r="Q50" s="35"/>
      <c r="R50" s="35"/>
      <c r="S50" s="168"/>
      <c r="T50" s="36"/>
    </row>
    <row r="51" customFormat="false" ht="33" hidden="false" customHeight="true" outlineLevel="0" collapsed="false">
      <c r="A51" s="167" t="n">
        <v>38</v>
      </c>
      <c r="B51" s="41" t="n">
        <v>87</v>
      </c>
      <c r="C51" s="42" t="s">
        <v>139</v>
      </c>
      <c r="D51" s="104" t="s">
        <v>363</v>
      </c>
      <c r="E51" s="104" t="s">
        <v>364</v>
      </c>
      <c r="F51" s="118" t="s">
        <v>365</v>
      </c>
      <c r="G51" s="116" t="s">
        <v>32</v>
      </c>
      <c r="H51" s="120" t="s">
        <v>366</v>
      </c>
      <c r="I51" s="118" t="s">
        <v>367</v>
      </c>
      <c r="J51" s="121" t="s">
        <v>368</v>
      </c>
      <c r="K51" s="116" t="s">
        <v>36</v>
      </c>
      <c r="L51" s="110" t="s">
        <v>37</v>
      </c>
      <c r="M51" s="116" t="s">
        <v>147</v>
      </c>
      <c r="N51" s="110" t="s">
        <v>274</v>
      </c>
      <c r="O51" s="113" t="n">
        <v>12</v>
      </c>
      <c r="P51" s="60" t="n">
        <v>82.3</v>
      </c>
      <c r="Q51" s="35"/>
      <c r="R51" s="60"/>
      <c r="S51" s="168"/>
      <c r="T51" s="36"/>
    </row>
    <row r="52" customFormat="false" ht="33" hidden="false" customHeight="true" outlineLevel="0" collapsed="false">
      <c r="A52" s="167" t="n">
        <v>39</v>
      </c>
      <c r="B52" s="41" t="n">
        <v>124</v>
      </c>
      <c r="C52" s="42" t="s">
        <v>139</v>
      </c>
      <c r="D52" s="141" t="s">
        <v>434</v>
      </c>
      <c r="E52" s="141" t="s">
        <v>435</v>
      </c>
      <c r="F52" s="142" t="n">
        <v>10141442</v>
      </c>
      <c r="G52" s="130" t="s">
        <v>32</v>
      </c>
      <c r="H52" s="124" t="s">
        <v>436</v>
      </c>
      <c r="I52" s="155" t="s">
        <v>437</v>
      </c>
      <c r="J52" s="134" t="s">
        <v>438</v>
      </c>
      <c r="K52" s="111" t="s">
        <v>280</v>
      </c>
      <c r="L52" s="110" t="s">
        <v>37</v>
      </c>
      <c r="M52" s="110" t="s">
        <v>439</v>
      </c>
      <c r="N52" s="110" t="s">
        <v>39</v>
      </c>
      <c r="O52" s="113" t="n">
        <v>12</v>
      </c>
      <c r="P52" s="60" t="n">
        <v>83.31</v>
      </c>
      <c r="Q52" s="35"/>
      <c r="R52" s="35"/>
      <c r="S52" s="168"/>
      <c r="T52" s="36"/>
    </row>
    <row r="53" s="61" customFormat="true" ht="33" hidden="false" customHeight="true" outlineLevel="0" collapsed="false">
      <c r="A53" s="167" t="n">
        <v>40</v>
      </c>
      <c r="B53" s="41" t="n">
        <v>134</v>
      </c>
      <c r="C53" s="42" t="s">
        <v>139</v>
      </c>
      <c r="D53" s="104" t="s">
        <v>398</v>
      </c>
      <c r="E53" s="104" t="s">
        <v>399</v>
      </c>
      <c r="F53" s="138" t="n">
        <v>10138608</v>
      </c>
      <c r="G53" s="111" t="s">
        <v>32</v>
      </c>
      <c r="H53" s="104" t="s">
        <v>400</v>
      </c>
      <c r="I53" s="111" t="s">
        <v>401</v>
      </c>
      <c r="J53" s="139" t="s">
        <v>402</v>
      </c>
      <c r="K53" s="111" t="s">
        <v>311</v>
      </c>
      <c r="L53" s="110" t="s">
        <v>173</v>
      </c>
      <c r="M53" s="112" t="s">
        <v>403</v>
      </c>
      <c r="N53" s="111" t="s">
        <v>47</v>
      </c>
      <c r="O53" s="113" t="n">
        <v>12</v>
      </c>
      <c r="P53" s="60" t="n">
        <v>84.98</v>
      </c>
      <c r="Q53" s="35"/>
      <c r="R53" s="35"/>
      <c r="S53" s="168"/>
      <c r="T53" s="36"/>
      <c r="U53" s="1"/>
      <c r="V53" s="1"/>
    </row>
    <row r="54" s="61" customFormat="true" ht="33" hidden="false" customHeight="true" outlineLevel="0" collapsed="false">
      <c r="A54" s="167" t="n">
        <v>41</v>
      </c>
      <c r="B54" s="41" t="n">
        <v>17</v>
      </c>
      <c r="C54" s="42" t="s">
        <v>139</v>
      </c>
      <c r="D54" s="104" t="s">
        <v>194</v>
      </c>
      <c r="E54" s="104" t="s">
        <v>195</v>
      </c>
      <c r="F54" s="118" t="n">
        <v>10002997</v>
      </c>
      <c r="G54" s="119" t="s">
        <v>159</v>
      </c>
      <c r="H54" s="120" t="s">
        <v>201</v>
      </c>
      <c r="I54" s="118" t="s">
        <v>202</v>
      </c>
      <c r="J54" s="121" t="s">
        <v>203</v>
      </c>
      <c r="K54" s="116" t="s">
        <v>180</v>
      </c>
      <c r="L54" s="110" t="s">
        <v>181</v>
      </c>
      <c r="M54" s="110" t="s">
        <v>204</v>
      </c>
      <c r="N54" s="116" t="s">
        <v>205</v>
      </c>
      <c r="O54" s="113" t="n">
        <v>12</v>
      </c>
      <c r="P54" s="60" t="n">
        <v>100.92</v>
      </c>
      <c r="Q54" s="35"/>
      <c r="R54" s="60"/>
      <c r="S54" s="168"/>
      <c r="T54" s="36"/>
      <c r="U54" s="1"/>
      <c r="V54" s="1"/>
    </row>
    <row r="55" customFormat="false" ht="33" hidden="false" customHeight="true" outlineLevel="0" collapsed="false">
      <c r="A55" s="167" t="n">
        <v>42</v>
      </c>
      <c r="B55" s="41" t="n">
        <v>2</v>
      </c>
      <c r="C55" s="42" t="s">
        <v>139</v>
      </c>
      <c r="D55" s="115" t="s">
        <v>326</v>
      </c>
      <c r="E55" s="115" t="s">
        <v>327</v>
      </c>
      <c r="F55" s="116" t="n">
        <v>10078583</v>
      </c>
      <c r="G55" s="116" t="s">
        <v>32</v>
      </c>
      <c r="H55" s="124" t="s">
        <v>328</v>
      </c>
      <c r="I55" s="127" t="s">
        <v>329</v>
      </c>
      <c r="J55" s="126" t="s">
        <v>330</v>
      </c>
      <c r="K55" s="111" t="s">
        <v>145</v>
      </c>
      <c r="L55" s="110" t="s">
        <v>146</v>
      </c>
      <c r="M55" s="110" t="s">
        <v>331</v>
      </c>
      <c r="N55" s="110" t="s">
        <v>39</v>
      </c>
      <c r="O55" s="113" t="n">
        <v>13</v>
      </c>
      <c r="P55" s="60" t="n">
        <v>87.67</v>
      </c>
      <c r="Q55" s="35"/>
      <c r="R55" s="35"/>
      <c r="S55" s="168"/>
      <c r="T55" s="36"/>
    </row>
    <row r="56" customFormat="false" ht="33" hidden="false" customHeight="true" outlineLevel="0" collapsed="false">
      <c r="A56" s="167" t="n">
        <v>43</v>
      </c>
      <c r="B56" s="41" t="n">
        <v>38</v>
      </c>
      <c r="C56" s="42" t="s">
        <v>139</v>
      </c>
      <c r="D56" s="104" t="s">
        <v>187</v>
      </c>
      <c r="E56" s="104" t="s">
        <v>188</v>
      </c>
      <c r="F56" s="111" t="n">
        <v>10011438</v>
      </c>
      <c r="G56" s="111" t="s">
        <v>32</v>
      </c>
      <c r="H56" s="124" t="s">
        <v>574</v>
      </c>
      <c r="I56" s="127" t="s">
        <v>575</v>
      </c>
      <c r="J56" s="67" t="s">
        <v>153</v>
      </c>
      <c r="K56" s="140" t="s">
        <v>382</v>
      </c>
      <c r="L56" s="110" t="s">
        <v>73</v>
      </c>
      <c r="M56" s="112" t="s">
        <v>185</v>
      </c>
      <c r="N56" s="116" t="s">
        <v>111</v>
      </c>
      <c r="O56" s="113" t="n">
        <v>13</v>
      </c>
      <c r="P56" s="60" t="n">
        <v>88.08</v>
      </c>
      <c r="Q56" s="35"/>
      <c r="R56" s="60"/>
      <c r="S56" s="168"/>
      <c r="T56" s="36"/>
    </row>
    <row r="57" customFormat="false" ht="33" hidden="false" customHeight="true" outlineLevel="0" collapsed="false">
      <c r="A57" s="167" t="n">
        <v>44</v>
      </c>
      <c r="B57" s="41" t="n">
        <v>127</v>
      </c>
      <c r="C57" s="42" t="s">
        <v>139</v>
      </c>
      <c r="D57" s="115" t="s">
        <v>511</v>
      </c>
      <c r="E57" s="115" t="s">
        <v>512</v>
      </c>
      <c r="F57" s="151" t="n">
        <v>10097770</v>
      </c>
      <c r="G57" s="130" t="s">
        <v>443</v>
      </c>
      <c r="H57" s="156" t="s">
        <v>513</v>
      </c>
      <c r="I57" s="157" t="s">
        <v>514</v>
      </c>
      <c r="J57" s="154" t="s">
        <v>144</v>
      </c>
      <c r="K57" s="111" t="s">
        <v>311</v>
      </c>
      <c r="L57" s="111" t="s">
        <v>324</v>
      </c>
      <c r="M57" s="106" t="s">
        <v>411</v>
      </c>
      <c r="N57" s="111" t="s">
        <v>501</v>
      </c>
      <c r="O57" s="113" t="n">
        <v>14</v>
      </c>
      <c r="P57" s="60" t="n">
        <v>91.38</v>
      </c>
      <c r="Q57" s="35"/>
      <c r="R57" s="35"/>
      <c r="S57" s="35"/>
      <c r="T57" s="36"/>
    </row>
    <row r="58" customFormat="false" ht="33" hidden="false" customHeight="true" outlineLevel="0" collapsed="false">
      <c r="A58" s="167" t="n">
        <v>45</v>
      </c>
      <c r="B58" s="41" t="n">
        <v>122</v>
      </c>
      <c r="C58" s="42" t="s">
        <v>139</v>
      </c>
      <c r="D58" s="141" t="s">
        <v>294</v>
      </c>
      <c r="E58" s="141" t="s">
        <v>295</v>
      </c>
      <c r="F58" s="142" t="n">
        <v>10111625</v>
      </c>
      <c r="G58" s="119" t="s">
        <v>32</v>
      </c>
      <c r="H58" s="143" t="s">
        <v>296</v>
      </c>
      <c r="I58" s="144" t="s">
        <v>297</v>
      </c>
      <c r="J58" s="145" t="s">
        <v>298</v>
      </c>
      <c r="K58" s="116" t="s">
        <v>36</v>
      </c>
      <c r="L58" s="116" t="s">
        <v>299</v>
      </c>
      <c r="M58" s="116" t="s">
        <v>300</v>
      </c>
      <c r="N58" s="116" t="s">
        <v>301</v>
      </c>
      <c r="O58" s="113" t="n">
        <v>16</v>
      </c>
      <c r="P58" s="60" t="n">
        <v>73.82</v>
      </c>
      <c r="Q58" s="35"/>
      <c r="R58" s="60"/>
      <c r="S58" s="35"/>
      <c r="T58" s="36"/>
    </row>
    <row r="59" customFormat="false" ht="33" hidden="false" customHeight="true" outlineLevel="0" collapsed="false">
      <c r="A59" s="167" t="n">
        <v>46</v>
      </c>
      <c r="B59" s="41" t="n">
        <v>43</v>
      </c>
      <c r="C59" s="42" t="s">
        <v>139</v>
      </c>
      <c r="D59" s="104" t="s">
        <v>440</v>
      </c>
      <c r="E59" s="104" t="s">
        <v>441</v>
      </c>
      <c r="F59" s="118" t="s">
        <v>442</v>
      </c>
      <c r="G59" s="111" t="s">
        <v>443</v>
      </c>
      <c r="H59" s="120" t="s">
        <v>444</v>
      </c>
      <c r="I59" s="118" t="s">
        <v>445</v>
      </c>
      <c r="J59" s="121" t="s">
        <v>446</v>
      </c>
      <c r="K59" s="111" t="s">
        <v>36</v>
      </c>
      <c r="L59" s="110" t="s">
        <v>37</v>
      </c>
      <c r="M59" s="110" t="s">
        <v>273</v>
      </c>
      <c r="N59" s="110" t="s">
        <v>274</v>
      </c>
      <c r="O59" s="113" t="n">
        <v>16</v>
      </c>
      <c r="P59" s="60" t="n">
        <v>77.88</v>
      </c>
      <c r="Q59" s="35"/>
      <c r="R59" s="60"/>
      <c r="S59" s="168"/>
      <c r="T59" s="36"/>
    </row>
    <row r="60" customFormat="false" ht="33" hidden="false" customHeight="true" outlineLevel="0" collapsed="false">
      <c r="A60" s="167" t="n">
        <v>47</v>
      </c>
      <c r="B60" s="41" t="n">
        <v>9</v>
      </c>
      <c r="C60" s="42" t="s">
        <v>139</v>
      </c>
      <c r="D60" s="115" t="s">
        <v>412</v>
      </c>
      <c r="E60" s="115" t="s">
        <v>413</v>
      </c>
      <c r="F60" s="116" t="n">
        <v>10011434</v>
      </c>
      <c r="G60" s="116" t="s">
        <v>32</v>
      </c>
      <c r="H60" s="115" t="s">
        <v>414</v>
      </c>
      <c r="I60" s="116" t="s">
        <v>415</v>
      </c>
      <c r="J60" s="117" t="s">
        <v>416</v>
      </c>
      <c r="K60" s="116" t="s">
        <v>110</v>
      </c>
      <c r="L60" s="110" t="s">
        <v>173</v>
      </c>
      <c r="M60" s="110" t="s">
        <v>397</v>
      </c>
      <c r="N60" s="110" t="s">
        <v>39</v>
      </c>
      <c r="O60" s="113" t="n">
        <v>18</v>
      </c>
      <c r="P60" s="35" t="n">
        <v>91.54</v>
      </c>
      <c r="Q60" s="35"/>
      <c r="R60" s="35"/>
      <c r="S60" s="35"/>
      <c r="T60" s="36"/>
    </row>
    <row r="61" customFormat="false" ht="33" hidden="false" customHeight="true" outlineLevel="0" collapsed="false">
      <c r="A61" s="167" t="n">
        <v>48</v>
      </c>
      <c r="B61" s="41" t="n">
        <v>25</v>
      </c>
      <c r="C61" s="42" t="s">
        <v>139</v>
      </c>
      <c r="D61" s="115" t="s">
        <v>385</v>
      </c>
      <c r="E61" s="115" t="s">
        <v>386</v>
      </c>
      <c r="F61" s="116" t="n">
        <v>10090561</v>
      </c>
      <c r="G61" s="116" t="s">
        <v>32</v>
      </c>
      <c r="H61" s="115" t="s">
        <v>387</v>
      </c>
      <c r="I61" s="116" t="s">
        <v>388</v>
      </c>
      <c r="J61" s="109" t="s">
        <v>389</v>
      </c>
      <c r="K61" s="116" t="s">
        <v>224</v>
      </c>
      <c r="L61" s="116" t="s">
        <v>225</v>
      </c>
      <c r="M61" s="116" t="s">
        <v>390</v>
      </c>
      <c r="N61" s="116" t="s">
        <v>111</v>
      </c>
      <c r="O61" s="113" t="n">
        <v>18</v>
      </c>
      <c r="P61" s="60" t="n">
        <v>92.35</v>
      </c>
      <c r="Q61" s="35"/>
      <c r="R61" s="60"/>
      <c r="S61" s="35"/>
      <c r="T61" s="146"/>
    </row>
    <row r="62" customFormat="false" ht="33" hidden="false" customHeight="true" outlineLevel="0" collapsed="false">
      <c r="A62" s="167" t="n">
        <v>49</v>
      </c>
      <c r="B62" s="41" t="n">
        <v>82</v>
      </c>
      <c r="C62" s="42" t="s">
        <v>139</v>
      </c>
      <c r="D62" s="104" t="s">
        <v>369</v>
      </c>
      <c r="E62" s="104" t="s">
        <v>370</v>
      </c>
      <c r="F62" s="118" t="s">
        <v>371</v>
      </c>
      <c r="G62" s="119" t="s">
        <v>372</v>
      </c>
      <c r="H62" s="115" t="s">
        <v>373</v>
      </c>
      <c r="I62" s="116" t="s">
        <v>374</v>
      </c>
      <c r="J62" s="117" t="s">
        <v>375</v>
      </c>
      <c r="K62" s="111" t="s">
        <v>250</v>
      </c>
      <c r="L62" s="110" t="s">
        <v>173</v>
      </c>
      <c r="M62" s="110" t="s">
        <v>165</v>
      </c>
      <c r="N62" s="111" t="s">
        <v>288</v>
      </c>
      <c r="O62" s="113" t="n">
        <v>19</v>
      </c>
      <c r="P62" s="60" t="n">
        <v>96.04</v>
      </c>
      <c r="Q62" s="35"/>
      <c r="R62" s="60"/>
      <c r="S62" s="35"/>
      <c r="T62" s="36"/>
    </row>
    <row r="63" customFormat="false" ht="33" hidden="false" customHeight="true" outlineLevel="0" collapsed="false">
      <c r="A63" s="167" t="n">
        <v>50</v>
      </c>
      <c r="B63" s="41" t="n">
        <v>80</v>
      </c>
      <c r="C63" s="42" t="s">
        <v>139</v>
      </c>
      <c r="D63" s="104" t="s">
        <v>206</v>
      </c>
      <c r="E63" s="104" t="s">
        <v>207</v>
      </c>
      <c r="F63" s="111" t="n">
        <v>10000471</v>
      </c>
      <c r="G63" s="129" t="s">
        <v>32</v>
      </c>
      <c r="H63" s="124" t="s">
        <v>208</v>
      </c>
      <c r="I63" s="127" t="s">
        <v>209</v>
      </c>
      <c r="J63" s="126" t="s">
        <v>210</v>
      </c>
      <c r="K63" s="106" t="s">
        <v>211</v>
      </c>
      <c r="L63" s="110" t="s">
        <v>173</v>
      </c>
      <c r="M63" s="112" t="s">
        <v>212</v>
      </c>
      <c r="N63" s="110" t="s">
        <v>39</v>
      </c>
      <c r="O63" s="113" t="n">
        <v>20</v>
      </c>
      <c r="P63" s="35" t="n">
        <v>98.82</v>
      </c>
      <c r="Q63" s="35"/>
      <c r="R63" s="35"/>
      <c r="S63" s="168"/>
      <c r="T63" s="36"/>
    </row>
    <row r="64" customFormat="false" ht="33" hidden="false" customHeight="true" outlineLevel="0" collapsed="false">
      <c r="A64" s="167" t="n">
        <v>51</v>
      </c>
      <c r="B64" s="41" t="n">
        <v>110</v>
      </c>
      <c r="C64" s="42" t="s">
        <v>139</v>
      </c>
      <c r="D64" s="104" t="s">
        <v>461</v>
      </c>
      <c r="E64" s="104" t="s">
        <v>462</v>
      </c>
      <c r="F64" s="118" t="s">
        <v>463</v>
      </c>
      <c r="G64" s="119" t="s">
        <v>314</v>
      </c>
      <c r="H64" s="120" t="s">
        <v>464</v>
      </c>
      <c r="I64" s="118" t="s">
        <v>465</v>
      </c>
      <c r="J64" s="121" t="s">
        <v>466</v>
      </c>
      <c r="K64" s="110" t="s">
        <v>65</v>
      </c>
      <c r="L64" s="116" t="s">
        <v>324</v>
      </c>
      <c r="M64" s="116" t="s">
        <v>182</v>
      </c>
      <c r="N64" s="110" t="s">
        <v>39</v>
      </c>
      <c r="O64" s="113" t="n">
        <v>21</v>
      </c>
      <c r="P64" s="35" t="n">
        <v>87.47</v>
      </c>
      <c r="Q64" s="35"/>
      <c r="R64" s="35"/>
      <c r="S64" s="35"/>
      <c r="T64" s="36"/>
    </row>
    <row r="65" customFormat="false" ht="33" hidden="false" customHeight="true" outlineLevel="0" collapsed="false">
      <c r="A65" s="167" t="n">
        <v>52</v>
      </c>
      <c r="B65" s="41" t="n">
        <v>59</v>
      </c>
      <c r="C65" s="42" t="s">
        <v>139</v>
      </c>
      <c r="D65" s="104" t="s">
        <v>252</v>
      </c>
      <c r="E65" s="104" t="s">
        <v>253</v>
      </c>
      <c r="F65" s="105" t="s">
        <v>254</v>
      </c>
      <c r="G65" s="106" t="s">
        <v>32</v>
      </c>
      <c r="H65" s="124" t="s">
        <v>255</v>
      </c>
      <c r="I65" s="110" t="s">
        <v>256</v>
      </c>
      <c r="J65" s="134" t="s">
        <v>257</v>
      </c>
      <c r="K65" s="111" t="s">
        <v>258</v>
      </c>
      <c r="L65" s="110" t="s">
        <v>173</v>
      </c>
      <c r="M65" s="112" t="s">
        <v>259</v>
      </c>
      <c r="N65" s="111" t="s">
        <v>193</v>
      </c>
      <c r="O65" s="113" t="n">
        <v>21</v>
      </c>
      <c r="P65" s="35" t="n">
        <v>88.58</v>
      </c>
      <c r="Q65" s="35"/>
      <c r="R65" s="35"/>
      <c r="S65" s="168"/>
      <c r="T65" s="36"/>
    </row>
    <row r="66" customFormat="false" ht="33" hidden="false" customHeight="true" outlineLevel="0" collapsed="false">
      <c r="A66" s="167" t="n">
        <v>53</v>
      </c>
      <c r="B66" s="41" t="n">
        <v>116</v>
      </c>
      <c r="C66" s="42" t="s">
        <v>139</v>
      </c>
      <c r="D66" s="104" t="s">
        <v>467</v>
      </c>
      <c r="E66" s="104" t="s">
        <v>468</v>
      </c>
      <c r="F66" s="147" t="s">
        <v>469</v>
      </c>
      <c r="G66" s="119" t="s">
        <v>32</v>
      </c>
      <c r="H66" s="137" t="s">
        <v>470</v>
      </c>
      <c r="I66" s="147" t="s">
        <v>471</v>
      </c>
      <c r="J66" s="121" t="s">
        <v>472</v>
      </c>
      <c r="K66" s="110" t="s">
        <v>473</v>
      </c>
      <c r="L66" s="110" t="s">
        <v>241</v>
      </c>
      <c r="M66" s="112" t="s">
        <v>281</v>
      </c>
      <c r="N66" s="110" t="s">
        <v>474</v>
      </c>
      <c r="O66" s="113" t="n">
        <v>22</v>
      </c>
      <c r="P66" s="60" t="n">
        <v>90.77</v>
      </c>
      <c r="Q66" s="35"/>
      <c r="R66" s="60"/>
      <c r="S66" s="168"/>
      <c r="T66" s="36"/>
    </row>
    <row r="67" customFormat="false" ht="33" hidden="false" customHeight="true" outlineLevel="0" collapsed="false">
      <c r="A67" s="167" t="n">
        <v>54</v>
      </c>
      <c r="B67" s="41" t="n">
        <v>35</v>
      </c>
      <c r="C67" s="42" t="s">
        <v>139</v>
      </c>
      <c r="D67" s="115" t="s">
        <v>306</v>
      </c>
      <c r="E67" s="115" t="s">
        <v>307</v>
      </c>
      <c r="F67" s="151" t="n">
        <v>10011456</v>
      </c>
      <c r="G67" s="116" t="s">
        <v>32</v>
      </c>
      <c r="H67" s="115" t="s">
        <v>576</v>
      </c>
      <c r="I67" s="116" t="s">
        <v>577</v>
      </c>
      <c r="J67" s="145" t="s">
        <v>578</v>
      </c>
      <c r="K67" s="116" t="s">
        <v>154</v>
      </c>
      <c r="L67" s="110" t="s">
        <v>37</v>
      </c>
      <c r="M67" s="112" t="s">
        <v>411</v>
      </c>
      <c r="N67" s="116" t="s">
        <v>59</v>
      </c>
      <c r="O67" s="113" t="n">
        <v>27</v>
      </c>
      <c r="P67" s="60" t="n">
        <v>112.75</v>
      </c>
      <c r="Q67" s="35"/>
      <c r="R67" s="35"/>
      <c r="S67" s="168"/>
      <c r="T67" s="36"/>
    </row>
    <row r="68" customFormat="false" ht="33" hidden="false" customHeight="true" outlineLevel="0" collapsed="false">
      <c r="A68" s="167"/>
      <c r="B68" s="41" t="n">
        <v>78</v>
      </c>
      <c r="C68" s="42" t="s">
        <v>139</v>
      </c>
      <c r="D68" s="104" t="s">
        <v>206</v>
      </c>
      <c r="E68" s="104" t="s">
        <v>207</v>
      </c>
      <c r="F68" s="111" t="n">
        <v>10000471</v>
      </c>
      <c r="G68" s="129" t="s">
        <v>32</v>
      </c>
      <c r="H68" s="124" t="s">
        <v>579</v>
      </c>
      <c r="I68" s="127" t="s">
        <v>580</v>
      </c>
      <c r="J68" s="126" t="s">
        <v>581</v>
      </c>
      <c r="K68" s="116" t="s">
        <v>582</v>
      </c>
      <c r="L68" s="110" t="s">
        <v>173</v>
      </c>
      <c r="M68" s="112" t="s">
        <v>226</v>
      </c>
      <c r="N68" s="116" t="s">
        <v>583</v>
      </c>
      <c r="O68" s="35" t="s">
        <v>490</v>
      </c>
      <c r="P68" s="35"/>
      <c r="Q68" s="35"/>
      <c r="R68" s="35"/>
      <c r="S68" s="168"/>
      <c r="T68" s="36"/>
    </row>
    <row r="69" customFormat="false" ht="33" hidden="false" customHeight="true" outlineLevel="0" collapsed="false">
      <c r="A69" s="167"/>
      <c r="B69" s="41" t="n">
        <v>32</v>
      </c>
      <c r="C69" s="42" t="s">
        <v>139</v>
      </c>
      <c r="D69" s="115" t="s">
        <v>148</v>
      </c>
      <c r="E69" s="107" t="s">
        <v>149</v>
      </c>
      <c r="F69" s="116" t="n">
        <v>10042040</v>
      </c>
      <c r="G69" s="116" t="s">
        <v>150</v>
      </c>
      <c r="H69" s="124" t="s">
        <v>183</v>
      </c>
      <c r="I69" s="127" t="s">
        <v>184</v>
      </c>
      <c r="J69" s="67" t="s">
        <v>153</v>
      </c>
      <c r="K69" s="111" t="s">
        <v>145</v>
      </c>
      <c r="L69" s="110" t="s">
        <v>146</v>
      </c>
      <c r="M69" s="112" t="s">
        <v>185</v>
      </c>
      <c r="N69" s="110" t="s">
        <v>274</v>
      </c>
      <c r="O69" s="35" t="s">
        <v>293</v>
      </c>
      <c r="P69" s="35"/>
      <c r="Q69" s="35"/>
      <c r="R69" s="35"/>
      <c r="S69" s="168"/>
      <c r="T69" s="36"/>
    </row>
    <row r="70" customFormat="false" ht="33" hidden="false" customHeight="true" outlineLevel="0" collapsed="false">
      <c r="A70" s="167"/>
      <c r="B70" s="41" t="n">
        <v>119</v>
      </c>
      <c r="C70" s="42" t="s">
        <v>139</v>
      </c>
      <c r="D70" s="104" t="s">
        <v>584</v>
      </c>
      <c r="E70" s="104" t="s">
        <v>585</v>
      </c>
      <c r="F70" s="118" t="n">
        <v>10001517</v>
      </c>
      <c r="G70" s="119" t="s">
        <v>159</v>
      </c>
      <c r="H70" s="124" t="s">
        <v>586</v>
      </c>
      <c r="I70" s="125" t="s">
        <v>178</v>
      </c>
      <c r="J70" s="126" t="s">
        <v>179</v>
      </c>
      <c r="K70" s="116" t="s">
        <v>180</v>
      </c>
      <c r="L70" s="110" t="s">
        <v>181</v>
      </c>
      <c r="M70" s="116" t="s">
        <v>182</v>
      </c>
      <c r="N70" s="110" t="s">
        <v>39</v>
      </c>
      <c r="O70" s="35" t="s">
        <v>293</v>
      </c>
      <c r="P70" s="35"/>
      <c r="Q70" s="35"/>
      <c r="R70" s="35"/>
      <c r="S70" s="35"/>
      <c r="T70" s="36"/>
    </row>
    <row r="71" customFormat="false" ht="33" hidden="false" customHeight="true" outlineLevel="0" collapsed="false">
      <c r="A71" s="167"/>
      <c r="B71" s="41" t="n">
        <v>56</v>
      </c>
      <c r="C71" s="42" t="s">
        <v>139</v>
      </c>
      <c r="D71" s="115" t="s">
        <v>235</v>
      </c>
      <c r="E71" s="104" t="s">
        <v>236</v>
      </c>
      <c r="F71" s="130" t="n">
        <v>10069198</v>
      </c>
      <c r="G71" s="130" t="s">
        <v>32</v>
      </c>
      <c r="H71" s="115" t="s">
        <v>237</v>
      </c>
      <c r="I71" s="108" t="s">
        <v>238</v>
      </c>
      <c r="J71" s="131" t="s">
        <v>239</v>
      </c>
      <c r="K71" s="116" t="s">
        <v>240</v>
      </c>
      <c r="L71" s="132" t="s">
        <v>241</v>
      </c>
      <c r="M71" s="110" t="s">
        <v>234</v>
      </c>
      <c r="N71" s="110" t="s">
        <v>39</v>
      </c>
      <c r="O71" s="35" t="s">
        <v>293</v>
      </c>
      <c r="P71" s="35"/>
      <c r="Q71" s="35"/>
      <c r="R71" s="35"/>
      <c r="S71" s="35"/>
      <c r="T71" s="36"/>
    </row>
    <row r="72" customFormat="false" ht="22.5" hidden="false" customHeight="true" outlineLevel="0" collapsed="false">
      <c r="A72" s="82"/>
      <c r="B72" s="83"/>
      <c r="C72" s="84"/>
      <c r="D72" s="85"/>
      <c r="E72" s="85"/>
      <c r="F72" s="86"/>
      <c r="G72" s="87"/>
      <c r="H72" s="88"/>
      <c r="I72" s="89"/>
      <c r="J72" s="90"/>
      <c r="K72" s="87"/>
      <c r="L72" s="91"/>
      <c r="M72" s="92"/>
      <c r="N72" s="92"/>
      <c r="O72" s="93"/>
      <c r="P72" s="94"/>
      <c r="Q72" s="95"/>
      <c r="R72" s="95"/>
      <c r="S72" s="95"/>
      <c r="T72" s="95"/>
    </row>
    <row r="73" s="97" customFormat="true" ht="18.75" hidden="false" customHeight="true" outlineLevel="0" collapsed="false">
      <c r="A73" s="96" t="s">
        <v>536</v>
      </c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</row>
    <row r="74" s="97" customFormat="true" ht="18.75" hidden="false" customHeight="true" outlineLevel="0" collapsed="false">
      <c r="B74" s="98"/>
      <c r="C74" s="98"/>
      <c r="D74" s="96"/>
      <c r="E74" s="96"/>
      <c r="F74" s="98"/>
      <c r="G74" s="98"/>
      <c r="H74" s="98"/>
      <c r="I74" s="99"/>
      <c r="J74" s="99"/>
      <c r="K74" s="99"/>
      <c r="L74" s="99"/>
      <c r="M74" s="98"/>
      <c r="N74" s="98"/>
      <c r="O74" s="98"/>
      <c r="P74" s="98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</sheetData>
  <mergeCells count="28">
    <mergeCell ref="A2:T3"/>
    <mergeCell ref="M4:P4"/>
    <mergeCell ref="A6:T6"/>
    <mergeCell ref="M8:O8"/>
    <mergeCell ref="M9:O9"/>
    <mergeCell ref="A11:A13"/>
    <mergeCell ref="B11:B13"/>
    <mergeCell ref="D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S11"/>
    <mergeCell ref="T11:T13"/>
    <mergeCell ref="O12:P12"/>
    <mergeCell ref="Q12:S12"/>
    <mergeCell ref="O68:P68"/>
    <mergeCell ref="O69:P69"/>
    <mergeCell ref="O70:P70"/>
    <mergeCell ref="O71:P71"/>
    <mergeCell ref="A73:Q73"/>
    <mergeCell ref="D74:E74"/>
    <mergeCell ref="I74:L7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1084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28"/>
    <col collapsed="false" customWidth="true" hidden="true" outlineLevel="0" max="3" min="3" style="1" width="4.28"/>
    <col collapsed="false" customWidth="true" hidden="false" outlineLevel="0" max="4" min="4" style="1" width="12.14"/>
    <col collapsed="false" customWidth="true" hidden="false" outlineLevel="0" max="5" min="5" style="1" width="15.56"/>
    <col collapsed="false" customWidth="true" hidden="true" outlineLevel="0" max="6" min="6" style="1" width="12.56"/>
    <col collapsed="false" customWidth="true" hidden="false" outlineLevel="0" max="7" min="7" style="1" width="5.99"/>
    <col collapsed="false" customWidth="true" hidden="false" outlineLevel="0" max="8" min="8" style="1" width="21.99"/>
    <col collapsed="false" customWidth="true" hidden="true" outlineLevel="0" max="9" min="9" style="1" width="10.71"/>
    <col collapsed="false" customWidth="true" hidden="false" outlineLevel="0" max="10" min="10" style="1" width="18.99"/>
    <col collapsed="false" customWidth="true" hidden="false" outlineLevel="0" max="12" min="11" style="1" width="11.56"/>
    <col collapsed="false" customWidth="true" hidden="false" outlineLevel="0" max="13" min="13" style="2" width="6.7"/>
    <col collapsed="false" customWidth="true" hidden="false" outlineLevel="0" max="14" min="14" style="2" width="9.7"/>
    <col collapsed="false" customWidth="true" hidden="false" outlineLevel="0" max="16" min="15" style="2" width="5.56"/>
    <col collapsed="false" customWidth="true" hidden="true" outlineLevel="0" max="17" min="17" style="1" width="5.28"/>
    <col collapsed="false" customWidth="true" hidden="true" outlineLevel="0" max="19" min="18" style="1" width="5.99"/>
    <col collapsed="false" customWidth="true" hidden="false" outlineLevel="0" max="20" min="20" style="1" width="5.99"/>
    <col collapsed="false" customWidth="false" hidden="false" outlineLevel="0" max="257" min="21" style="1" width="9.14"/>
  </cols>
  <sheetData>
    <row r="1" customFormat="false" ht="50.1" hidden="false" customHeight="true" outlineLevel="0" collapsed="false"/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4" customFormat="tru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4" customFormat="true" ht="13.5" hidden="false" customHeight="true" outlineLevel="0" collapsed="false">
      <c r="A4" s="5" t="s">
        <v>1</v>
      </c>
      <c r="B4" s="6"/>
      <c r="C4" s="6"/>
      <c r="D4" s="6"/>
      <c r="G4" s="7"/>
      <c r="H4" s="8"/>
      <c r="I4" s="8"/>
      <c r="J4" s="8"/>
      <c r="K4" s="8"/>
      <c r="L4" s="0"/>
      <c r="M4" s="9"/>
      <c r="N4" s="9"/>
      <c r="O4" s="9"/>
      <c r="P4" s="9"/>
      <c r="Q4" s="10"/>
      <c r="R4" s="10"/>
      <c r="T4" s="10"/>
      <c r="V4" s="0"/>
    </row>
    <row r="5" s="4" customFormat="true" ht="17.25" hidden="false" customHeight="true" outlineLevel="0" collapsed="false">
      <c r="A5" s="11" t="s">
        <v>2</v>
      </c>
      <c r="B5" s="12"/>
      <c r="C5" s="12"/>
      <c r="D5" s="12"/>
      <c r="E5" s="12"/>
      <c r="F5" s="12"/>
      <c r="G5" s="13"/>
      <c r="H5" s="12"/>
      <c r="I5" s="12"/>
      <c r="J5" s="12"/>
      <c r="K5" s="12"/>
      <c r="L5" s="12"/>
      <c r="M5" s="14"/>
      <c r="N5" s="14"/>
      <c r="O5" s="14"/>
      <c r="P5" s="14"/>
      <c r="Q5" s="12"/>
      <c r="R5" s="12"/>
      <c r="S5" s="12"/>
      <c r="T5" s="12"/>
    </row>
    <row r="6" s="4" customFormat="true" ht="21.75" hidden="false" customHeight="true" outlineLevel="0" collapsed="false">
      <c r="A6" s="100" t="s">
        <v>3</v>
      </c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</row>
    <row r="7" s="17" customFormat="true" ht="18" hidden="false" customHeight="false" outlineLevel="0" collapsed="false">
      <c r="A7" s="16" t="s">
        <v>4</v>
      </c>
      <c r="L7" s="101"/>
      <c r="M7" s="19"/>
      <c r="N7" s="19"/>
      <c r="O7" s="19"/>
      <c r="P7" s="19"/>
    </row>
    <row r="8" s="17" customFormat="true" ht="15" hidden="false" customHeight="false" outlineLevel="0" collapsed="false">
      <c r="A8" s="16" t="s">
        <v>587</v>
      </c>
      <c r="K8" s="0"/>
      <c r="M8" s="20"/>
      <c r="N8" s="20"/>
      <c r="O8" s="20"/>
      <c r="P8" s="19"/>
    </row>
    <row r="9" s="17" customFormat="true" ht="15" hidden="false" customHeight="false" outlineLevel="0" collapsed="false">
      <c r="A9" s="16" t="s">
        <v>538</v>
      </c>
      <c r="K9" s="21"/>
      <c r="M9" s="22" t="n">
        <v>43721</v>
      </c>
      <c r="N9" s="22"/>
      <c r="O9" s="22"/>
      <c r="P9" s="23"/>
      <c r="Q9" s="24"/>
      <c r="R9" s="24"/>
      <c r="S9" s="24"/>
      <c r="T9" s="25"/>
    </row>
    <row r="10" s="17" customFormat="true" ht="18" hidden="false" customHeight="true" outlineLevel="0" collapsed="false">
      <c r="A10" s="163" t="s">
        <v>588</v>
      </c>
      <c r="M10" s="19"/>
      <c r="N10" s="19"/>
      <c r="O10" s="19"/>
      <c r="P10" s="19"/>
    </row>
    <row r="11" customFormat="false" ht="19.5" hidden="false" customHeight="true" outlineLevel="0" collapsed="false">
      <c r="A11" s="29" t="s">
        <v>8</v>
      </c>
      <c r="B11" s="30" t="s">
        <v>9</v>
      </c>
      <c r="C11" s="31"/>
      <c r="D11" s="32" t="s">
        <v>10</v>
      </c>
      <c r="E11" s="32"/>
      <c r="F11" s="33" t="s">
        <v>11</v>
      </c>
      <c r="G11" s="29" t="s">
        <v>12</v>
      </c>
      <c r="H11" s="32" t="s">
        <v>13</v>
      </c>
      <c r="I11" s="34" t="s">
        <v>14</v>
      </c>
      <c r="J11" s="35" t="s">
        <v>15</v>
      </c>
      <c r="K11" s="30" t="s">
        <v>16</v>
      </c>
      <c r="L11" s="35" t="s">
        <v>17</v>
      </c>
      <c r="M11" s="35" t="s">
        <v>18</v>
      </c>
      <c r="N11" s="35" t="s">
        <v>19</v>
      </c>
      <c r="O11" s="35" t="s">
        <v>20</v>
      </c>
      <c r="P11" s="35"/>
      <c r="Q11" s="35"/>
      <c r="R11" s="35"/>
      <c r="S11" s="35"/>
      <c r="T11" s="183" t="s">
        <v>21</v>
      </c>
    </row>
    <row r="12" customFormat="false" ht="14.25" hidden="true" customHeight="true" outlineLevel="0" collapsed="false">
      <c r="A12" s="29"/>
      <c r="B12" s="30"/>
      <c r="C12" s="37"/>
      <c r="D12" s="32"/>
      <c r="E12" s="32"/>
      <c r="F12" s="33"/>
      <c r="G12" s="29"/>
      <c r="H12" s="32"/>
      <c r="I12" s="34"/>
      <c r="J12" s="35"/>
      <c r="K12" s="30"/>
      <c r="L12" s="35"/>
      <c r="M12" s="35"/>
      <c r="N12" s="35"/>
      <c r="O12" s="35" t="s">
        <v>22</v>
      </c>
      <c r="P12" s="35"/>
      <c r="Q12" s="35" t="s">
        <v>23</v>
      </c>
      <c r="R12" s="35"/>
      <c r="S12" s="35"/>
      <c r="T12" s="183"/>
    </row>
    <row r="13" customFormat="false" ht="36.75" hidden="false" customHeight="true" outlineLevel="0" collapsed="false">
      <c r="A13" s="29"/>
      <c r="B13" s="30"/>
      <c r="C13" s="39"/>
      <c r="D13" s="32"/>
      <c r="E13" s="32"/>
      <c r="F13" s="33"/>
      <c r="G13" s="29"/>
      <c r="H13" s="32"/>
      <c r="I13" s="34"/>
      <c r="J13" s="35"/>
      <c r="K13" s="30"/>
      <c r="L13" s="35"/>
      <c r="M13" s="35"/>
      <c r="N13" s="35"/>
      <c r="O13" s="35" t="s">
        <v>26</v>
      </c>
      <c r="P13" s="35" t="s">
        <v>27</v>
      </c>
      <c r="Q13" s="35" t="s">
        <v>26</v>
      </c>
      <c r="R13" s="35" t="s">
        <v>27</v>
      </c>
      <c r="S13" s="35"/>
      <c r="T13" s="183"/>
    </row>
    <row r="14" customFormat="false" ht="33" hidden="false" customHeight="true" outlineLevel="0" collapsed="false">
      <c r="A14" s="167" t="n">
        <v>1</v>
      </c>
      <c r="B14" s="41" t="n">
        <v>140</v>
      </c>
      <c r="C14" s="42" t="s">
        <v>139</v>
      </c>
      <c r="D14" s="104" t="s">
        <v>589</v>
      </c>
      <c r="E14" s="104" t="s">
        <v>590</v>
      </c>
      <c r="F14" s="162" t="s">
        <v>591</v>
      </c>
      <c r="G14" s="106" t="s">
        <v>32</v>
      </c>
      <c r="H14" s="120" t="s">
        <v>592</v>
      </c>
      <c r="I14" s="118" t="s">
        <v>593</v>
      </c>
      <c r="J14" s="121" t="s">
        <v>594</v>
      </c>
      <c r="K14" s="111" t="s">
        <v>88</v>
      </c>
      <c r="L14" s="140" t="s">
        <v>89</v>
      </c>
      <c r="M14" s="110" t="s">
        <v>595</v>
      </c>
      <c r="N14" s="110" t="s">
        <v>39</v>
      </c>
      <c r="O14" s="113" t="n">
        <v>0</v>
      </c>
      <c r="P14" s="60" t="n">
        <v>61.28</v>
      </c>
      <c r="Q14" s="35"/>
      <c r="R14" s="35"/>
      <c r="S14" s="168"/>
      <c r="T14" s="164" t="n">
        <v>500</v>
      </c>
    </row>
    <row r="15" customFormat="false" ht="36.75" hidden="false" customHeight="true" outlineLevel="0" collapsed="false">
      <c r="A15" s="167" t="n">
        <v>2</v>
      </c>
      <c r="B15" s="41" t="n">
        <v>137</v>
      </c>
      <c r="C15" s="42" t="s">
        <v>139</v>
      </c>
      <c r="D15" s="104" t="s">
        <v>596</v>
      </c>
      <c r="E15" s="104" t="s">
        <v>597</v>
      </c>
      <c r="F15" s="118" t="s">
        <v>598</v>
      </c>
      <c r="G15" s="119" t="s">
        <v>372</v>
      </c>
      <c r="H15" s="120" t="s">
        <v>599</v>
      </c>
      <c r="I15" s="118" t="s">
        <v>600</v>
      </c>
      <c r="J15" s="121" t="s">
        <v>601</v>
      </c>
      <c r="K15" s="140" t="s">
        <v>602</v>
      </c>
      <c r="L15" s="110" t="s">
        <v>89</v>
      </c>
      <c r="M15" s="110" t="s">
        <v>185</v>
      </c>
      <c r="N15" s="110" t="s">
        <v>274</v>
      </c>
      <c r="O15" s="113" t="n">
        <v>0</v>
      </c>
      <c r="P15" s="60" t="n">
        <v>61.64</v>
      </c>
      <c r="Q15" s="35"/>
      <c r="R15" s="60"/>
      <c r="S15" s="35"/>
      <c r="T15" s="164" t="n">
        <v>400</v>
      </c>
    </row>
    <row r="16" customFormat="false" ht="36.75" hidden="false" customHeight="true" outlineLevel="0" collapsed="false">
      <c r="A16" s="167" t="n">
        <v>3</v>
      </c>
      <c r="B16" s="41" t="n">
        <v>112</v>
      </c>
      <c r="C16" s="42" t="s">
        <v>139</v>
      </c>
      <c r="D16" s="104" t="s">
        <v>227</v>
      </c>
      <c r="E16" s="104" t="s">
        <v>228</v>
      </c>
      <c r="F16" s="130" t="n">
        <v>10002770</v>
      </c>
      <c r="G16" s="130" t="s">
        <v>32</v>
      </c>
      <c r="H16" s="184" t="s">
        <v>603</v>
      </c>
      <c r="I16" s="185" t="s">
        <v>604</v>
      </c>
      <c r="J16" s="121" t="s">
        <v>340</v>
      </c>
      <c r="K16" s="106" t="s">
        <v>211</v>
      </c>
      <c r="L16" s="110" t="s">
        <v>173</v>
      </c>
      <c r="M16" s="110" t="s">
        <v>200</v>
      </c>
      <c r="N16" s="110" t="s">
        <v>39</v>
      </c>
      <c r="O16" s="113" t="n">
        <v>0</v>
      </c>
      <c r="P16" s="60" t="n">
        <v>61.83</v>
      </c>
      <c r="Q16" s="35"/>
      <c r="R16" s="60"/>
      <c r="S16" s="168"/>
      <c r="T16" s="164" t="n">
        <v>300</v>
      </c>
    </row>
    <row r="17" customFormat="false" ht="36.75" hidden="false" customHeight="true" outlineLevel="0" collapsed="false">
      <c r="A17" s="167" t="n">
        <v>4</v>
      </c>
      <c r="B17" s="41" t="n">
        <v>139</v>
      </c>
      <c r="C17" s="42" t="s">
        <v>139</v>
      </c>
      <c r="D17" s="104" t="s">
        <v>589</v>
      </c>
      <c r="E17" s="104" t="s">
        <v>590</v>
      </c>
      <c r="F17" s="162" t="s">
        <v>591</v>
      </c>
      <c r="G17" s="106" t="s">
        <v>32</v>
      </c>
      <c r="H17" s="104" t="s">
        <v>605</v>
      </c>
      <c r="I17" s="111" t="s">
        <v>606</v>
      </c>
      <c r="J17" s="139" t="s">
        <v>607</v>
      </c>
      <c r="K17" s="111" t="s">
        <v>88</v>
      </c>
      <c r="L17" s="132" t="s">
        <v>54</v>
      </c>
      <c r="M17" s="110" t="s">
        <v>439</v>
      </c>
      <c r="N17" s="111" t="s">
        <v>59</v>
      </c>
      <c r="O17" s="113" t="n">
        <v>0</v>
      </c>
      <c r="P17" s="60" t="n">
        <v>62.08</v>
      </c>
      <c r="Q17" s="35"/>
      <c r="R17" s="35"/>
      <c r="S17" s="168"/>
      <c r="T17" s="164" t="n">
        <v>200</v>
      </c>
    </row>
    <row r="18" customFormat="false" ht="36.75" hidden="false" customHeight="true" outlineLevel="0" collapsed="false">
      <c r="A18" s="167" t="n">
        <v>5</v>
      </c>
      <c r="B18" s="41" t="n">
        <v>125</v>
      </c>
      <c r="C18" s="42" t="s">
        <v>139</v>
      </c>
      <c r="D18" s="104" t="s">
        <v>608</v>
      </c>
      <c r="E18" s="104" t="s">
        <v>435</v>
      </c>
      <c r="F18" s="147" t="s">
        <v>609</v>
      </c>
      <c r="G18" s="116" t="s">
        <v>32</v>
      </c>
      <c r="H18" s="115" t="s">
        <v>610</v>
      </c>
      <c r="I18" s="155" t="s">
        <v>611</v>
      </c>
      <c r="J18" s="134" t="s">
        <v>438</v>
      </c>
      <c r="K18" s="110" t="s">
        <v>65</v>
      </c>
      <c r="L18" s="132" t="s">
        <v>96</v>
      </c>
      <c r="M18" s="110" t="s">
        <v>612</v>
      </c>
      <c r="N18" s="110" t="s">
        <v>39</v>
      </c>
      <c r="O18" s="113" t="n">
        <v>0</v>
      </c>
      <c r="P18" s="60" t="n">
        <v>63.36</v>
      </c>
      <c r="Q18" s="35"/>
      <c r="R18" s="60"/>
      <c r="S18" s="168"/>
      <c r="T18" s="164" t="n">
        <v>140</v>
      </c>
    </row>
    <row r="19" customFormat="false" ht="36.75" hidden="false" customHeight="true" outlineLevel="0" collapsed="false">
      <c r="A19" s="167" t="n">
        <v>6</v>
      </c>
      <c r="B19" s="41" t="n">
        <v>48</v>
      </c>
      <c r="C19" s="42" t="s">
        <v>139</v>
      </c>
      <c r="D19" s="115" t="s">
        <v>318</v>
      </c>
      <c r="E19" s="115" t="s">
        <v>613</v>
      </c>
      <c r="F19" s="186" t="n">
        <v>10174809</v>
      </c>
      <c r="G19" s="123" t="s">
        <v>32</v>
      </c>
      <c r="H19" s="107" t="s">
        <v>614</v>
      </c>
      <c r="I19" s="108" t="s">
        <v>615</v>
      </c>
      <c r="J19" s="131" t="s">
        <v>336</v>
      </c>
      <c r="K19" s="116" t="s">
        <v>616</v>
      </c>
      <c r="L19" s="110" t="s">
        <v>173</v>
      </c>
      <c r="M19" s="112" t="s">
        <v>617</v>
      </c>
      <c r="N19" s="110" t="s">
        <v>39</v>
      </c>
      <c r="O19" s="113" t="n">
        <v>0</v>
      </c>
      <c r="P19" s="60" t="n">
        <v>64.52</v>
      </c>
      <c r="Q19" s="35"/>
      <c r="R19" s="35"/>
      <c r="S19" s="168"/>
      <c r="T19" s="164" t="n">
        <v>110</v>
      </c>
    </row>
    <row r="20" customFormat="false" ht="36.75" hidden="false" customHeight="true" outlineLevel="0" collapsed="false">
      <c r="A20" s="167" t="n">
        <v>7</v>
      </c>
      <c r="B20" s="41" t="n">
        <v>70</v>
      </c>
      <c r="C20" s="42" t="s">
        <v>139</v>
      </c>
      <c r="D20" s="115" t="s">
        <v>312</v>
      </c>
      <c r="E20" s="115" t="s">
        <v>313</v>
      </c>
      <c r="F20" s="130" t="n">
        <v>10011105</v>
      </c>
      <c r="G20" s="130" t="s">
        <v>314</v>
      </c>
      <c r="H20" s="104" t="s">
        <v>417</v>
      </c>
      <c r="I20" s="147" t="s">
        <v>418</v>
      </c>
      <c r="J20" s="121" t="s">
        <v>317</v>
      </c>
      <c r="K20" s="187" t="s">
        <v>311</v>
      </c>
      <c r="L20" s="148" t="s">
        <v>173</v>
      </c>
      <c r="M20" s="188" t="s">
        <v>390</v>
      </c>
      <c r="N20" s="136" t="s">
        <v>59</v>
      </c>
      <c r="O20" s="113" t="n">
        <v>0</v>
      </c>
      <c r="P20" s="60" t="n">
        <v>65.07</v>
      </c>
      <c r="Q20" s="35"/>
      <c r="R20" s="60"/>
      <c r="S20" s="168"/>
      <c r="T20" s="164" t="n">
        <v>80</v>
      </c>
    </row>
    <row r="21" customFormat="false" ht="36.75" hidden="false" customHeight="true" outlineLevel="0" collapsed="false">
      <c r="A21" s="167" t="n">
        <v>8</v>
      </c>
      <c r="B21" s="41" t="n">
        <v>49</v>
      </c>
      <c r="C21" s="42" t="s">
        <v>139</v>
      </c>
      <c r="D21" s="115" t="s">
        <v>318</v>
      </c>
      <c r="E21" s="115" t="s">
        <v>613</v>
      </c>
      <c r="F21" s="186" t="n">
        <v>10174809</v>
      </c>
      <c r="G21" s="123" t="s">
        <v>32</v>
      </c>
      <c r="H21" s="107" t="s">
        <v>618</v>
      </c>
      <c r="I21" s="108" t="s">
        <v>619</v>
      </c>
      <c r="J21" s="131" t="s">
        <v>336</v>
      </c>
      <c r="K21" s="116" t="s">
        <v>36</v>
      </c>
      <c r="L21" s="110" t="s">
        <v>37</v>
      </c>
      <c r="M21" s="112" t="s">
        <v>185</v>
      </c>
      <c r="N21" s="116" t="s">
        <v>59</v>
      </c>
      <c r="O21" s="113" t="n">
        <v>0</v>
      </c>
      <c r="P21" s="60" t="n">
        <v>66.66</v>
      </c>
      <c r="Q21" s="35"/>
      <c r="R21" s="35"/>
      <c r="S21" s="168"/>
      <c r="T21" s="164" t="n">
        <v>60</v>
      </c>
    </row>
    <row r="22" customFormat="false" ht="36.75" hidden="false" customHeight="true" outlineLevel="0" collapsed="false">
      <c r="A22" s="167" t="n">
        <v>9</v>
      </c>
      <c r="B22" s="41" t="n">
        <v>145</v>
      </c>
      <c r="C22" s="42" t="s">
        <v>139</v>
      </c>
      <c r="D22" s="115" t="s">
        <v>620</v>
      </c>
      <c r="E22" s="104" t="s">
        <v>621</v>
      </c>
      <c r="F22" s="147" t="s">
        <v>622</v>
      </c>
      <c r="G22" s="123" t="s">
        <v>32</v>
      </c>
      <c r="H22" s="124" t="s">
        <v>623</v>
      </c>
      <c r="I22" s="155" t="s">
        <v>624</v>
      </c>
      <c r="J22" s="134" t="s">
        <v>625</v>
      </c>
      <c r="K22" s="116" t="s">
        <v>626</v>
      </c>
      <c r="L22" s="110" t="s">
        <v>173</v>
      </c>
      <c r="M22" s="112" t="s">
        <v>331</v>
      </c>
      <c r="N22" s="110" t="s">
        <v>39</v>
      </c>
      <c r="O22" s="113" t="n">
        <v>0</v>
      </c>
      <c r="P22" s="60" t="n">
        <v>68.23</v>
      </c>
      <c r="Q22" s="35"/>
      <c r="R22" s="60"/>
      <c r="S22" s="168"/>
      <c r="T22" s="164" t="n">
        <v>60</v>
      </c>
    </row>
    <row r="23" customFormat="false" ht="34.5" hidden="false" customHeight="true" outlineLevel="0" collapsed="false">
      <c r="A23" s="167" t="n">
        <v>10</v>
      </c>
      <c r="B23" s="41" t="n">
        <v>47</v>
      </c>
      <c r="C23" s="42" t="s">
        <v>139</v>
      </c>
      <c r="D23" s="104" t="s">
        <v>627</v>
      </c>
      <c r="E23" s="104" t="s">
        <v>628</v>
      </c>
      <c r="F23" s="111" t="n">
        <v>10188035</v>
      </c>
      <c r="G23" s="111" t="s">
        <v>443</v>
      </c>
      <c r="H23" s="107" t="s">
        <v>629</v>
      </c>
      <c r="I23" s="108" t="s">
        <v>630</v>
      </c>
      <c r="J23" s="121" t="s">
        <v>631</v>
      </c>
      <c r="K23" s="111" t="s">
        <v>556</v>
      </c>
      <c r="L23" s="110" t="s">
        <v>37</v>
      </c>
      <c r="M23" s="112" t="s">
        <v>185</v>
      </c>
      <c r="N23" s="110" t="s">
        <v>39</v>
      </c>
      <c r="O23" s="113" t="n">
        <v>0</v>
      </c>
      <c r="P23" s="60" t="n">
        <v>68.34</v>
      </c>
      <c r="Q23" s="35"/>
      <c r="R23" s="60"/>
      <c r="S23" s="35"/>
      <c r="T23" s="164" t="n">
        <v>50</v>
      </c>
    </row>
    <row r="24" customFormat="false" ht="36.75" hidden="false" customHeight="true" outlineLevel="0" collapsed="false">
      <c r="A24" s="167" t="n">
        <v>11</v>
      </c>
      <c r="B24" s="41" t="n">
        <v>11</v>
      </c>
      <c r="C24" s="42" t="s">
        <v>139</v>
      </c>
      <c r="D24" s="104" t="s">
        <v>477</v>
      </c>
      <c r="E24" s="104" t="s">
        <v>478</v>
      </c>
      <c r="F24" s="147" t="s">
        <v>479</v>
      </c>
      <c r="G24" s="123" t="s">
        <v>32</v>
      </c>
      <c r="H24" s="120" t="s">
        <v>632</v>
      </c>
      <c r="I24" s="118" t="s">
        <v>633</v>
      </c>
      <c r="J24" s="121" t="s">
        <v>482</v>
      </c>
      <c r="K24" s="110" t="s">
        <v>65</v>
      </c>
      <c r="L24" s="110" t="s">
        <v>173</v>
      </c>
      <c r="M24" s="112" t="s">
        <v>634</v>
      </c>
      <c r="N24" s="110" t="s">
        <v>39</v>
      </c>
      <c r="O24" s="113" t="n">
        <v>0</v>
      </c>
      <c r="P24" s="60" t="n">
        <v>69.45</v>
      </c>
      <c r="Q24" s="35"/>
      <c r="R24" s="60"/>
      <c r="S24" s="168"/>
      <c r="T24" s="164" t="n">
        <v>50</v>
      </c>
    </row>
    <row r="25" customFormat="false" ht="34.5" hidden="false" customHeight="true" outlineLevel="0" collapsed="false">
      <c r="A25" s="167" t="n">
        <v>12</v>
      </c>
      <c r="B25" s="41" t="n">
        <v>111</v>
      </c>
      <c r="C25" s="42" t="s">
        <v>139</v>
      </c>
      <c r="D25" s="104" t="s">
        <v>635</v>
      </c>
      <c r="E25" s="104" t="s">
        <v>636</v>
      </c>
      <c r="F25" s="118" t="s">
        <v>637</v>
      </c>
      <c r="G25" s="119" t="s">
        <v>32</v>
      </c>
      <c r="H25" s="120" t="s">
        <v>638</v>
      </c>
      <c r="I25" s="118" t="s">
        <v>639</v>
      </c>
      <c r="J25" s="133" t="s">
        <v>640</v>
      </c>
      <c r="K25" s="106" t="s">
        <v>117</v>
      </c>
      <c r="L25" s="110" t="s">
        <v>173</v>
      </c>
      <c r="M25" s="110" t="s">
        <v>641</v>
      </c>
      <c r="N25" s="111" t="s">
        <v>47</v>
      </c>
      <c r="O25" s="113" t="n">
        <v>0</v>
      </c>
      <c r="P25" s="60" t="n">
        <v>70.55</v>
      </c>
      <c r="Q25" s="35"/>
      <c r="R25" s="60"/>
      <c r="S25" s="35"/>
      <c r="T25" s="164" t="n">
        <v>50</v>
      </c>
    </row>
    <row r="26" customFormat="false" ht="36.75" hidden="false" customHeight="true" outlineLevel="0" collapsed="false">
      <c r="A26" s="167" t="n">
        <v>13</v>
      </c>
      <c r="B26" s="41" t="n">
        <v>85</v>
      </c>
      <c r="C26" s="42" t="s">
        <v>139</v>
      </c>
      <c r="D26" s="104" t="s">
        <v>363</v>
      </c>
      <c r="E26" s="104" t="s">
        <v>364</v>
      </c>
      <c r="F26" s="118" t="s">
        <v>365</v>
      </c>
      <c r="G26" s="116" t="s">
        <v>32</v>
      </c>
      <c r="H26" s="120" t="s">
        <v>642</v>
      </c>
      <c r="I26" s="118" t="s">
        <v>643</v>
      </c>
      <c r="J26" s="121" t="s">
        <v>644</v>
      </c>
      <c r="K26" s="116" t="s">
        <v>258</v>
      </c>
      <c r="L26" s="110" t="s">
        <v>173</v>
      </c>
      <c r="M26" s="110" t="s">
        <v>645</v>
      </c>
      <c r="N26" s="110" t="s">
        <v>39</v>
      </c>
      <c r="O26" s="113" t="n">
        <v>0</v>
      </c>
      <c r="P26" s="60" t="n">
        <v>72.35</v>
      </c>
      <c r="Q26" s="35"/>
      <c r="R26" s="60"/>
      <c r="S26" s="168"/>
      <c r="T26" s="164" t="n">
        <v>10</v>
      </c>
    </row>
    <row r="27" customFormat="false" ht="36.75" hidden="false" customHeight="true" outlineLevel="0" collapsed="false">
      <c r="A27" s="167" t="n">
        <v>14</v>
      </c>
      <c r="B27" s="41" t="n">
        <v>6</v>
      </c>
      <c r="C27" s="42" t="s">
        <v>139</v>
      </c>
      <c r="D27" s="115" t="s">
        <v>646</v>
      </c>
      <c r="E27" s="115" t="s">
        <v>413</v>
      </c>
      <c r="F27" s="116" t="n">
        <v>10011434</v>
      </c>
      <c r="G27" s="116" t="s">
        <v>32</v>
      </c>
      <c r="H27" s="124" t="s">
        <v>647</v>
      </c>
      <c r="I27" s="155" t="s">
        <v>648</v>
      </c>
      <c r="J27" s="134" t="s">
        <v>649</v>
      </c>
      <c r="K27" s="116" t="s">
        <v>232</v>
      </c>
      <c r="L27" s="110" t="s">
        <v>173</v>
      </c>
      <c r="M27" s="112" t="s">
        <v>634</v>
      </c>
      <c r="N27" s="110" t="s">
        <v>274</v>
      </c>
      <c r="O27" s="113" t="n">
        <v>0</v>
      </c>
      <c r="P27" s="60" t="n">
        <v>72.99</v>
      </c>
      <c r="Q27" s="35"/>
      <c r="R27" s="60"/>
      <c r="S27" s="168"/>
      <c r="T27" s="164" t="n">
        <v>10</v>
      </c>
    </row>
    <row r="28" customFormat="false" ht="36.75" hidden="false" customHeight="true" outlineLevel="0" collapsed="false">
      <c r="A28" s="167" t="n">
        <v>15</v>
      </c>
      <c r="B28" s="41" t="n">
        <v>91</v>
      </c>
      <c r="C28" s="42" t="s">
        <v>139</v>
      </c>
      <c r="D28" s="104" t="s">
        <v>650</v>
      </c>
      <c r="E28" s="104" t="s">
        <v>651</v>
      </c>
      <c r="F28" s="118" t="s">
        <v>121</v>
      </c>
      <c r="G28" s="119" t="s">
        <v>32</v>
      </c>
      <c r="H28" s="120" t="s">
        <v>652</v>
      </c>
      <c r="I28" s="118" t="s">
        <v>653</v>
      </c>
      <c r="J28" s="133" t="s">
        <v>654</v>
      </c>
      <c r="K28" s="116" t="s">
        <v>154</v>
      </c>
      <c r="L28" s="110" t="s">
        <v>37</v>
      </c>
      <c r="M28" s="112" t="s">
        <v>655</v>
      </c>
      <c r="N28" s="110" t="s">
        <v>39</v>
      </c>
      <c r="O28" s="113" t="n">
        <v>0</v>
      </c>
      <c r="P28" s="60" t="n">
        <v>74.08</v>
      </c>
      <c r="Q28" s="35"/>
      <c r="R28" s="35"/>
      <c r="S28" s="168"/>
      <c r="T28" s="36"/>
    </row>
    <row r="29" customFormat="false" ht="36.75" hidden="false" customHeight="true" outlineLevel="0" collapsed="false">
      <c r="A29" s="167" t="n">
        <v>16</v>
      </c>
      <c r="B29" s="41" t="n">
        <v>52</v>
      </c>
      <c r="C29" s="42" t="s">
        <v>139</v>
      </c>
      <c r="D29" s="104" t="s">
        <v>496</v>
      </c>
      <c r="E29" s="104" t="s">
        <v>497</v>
      </c>
      <c r="F29" s="138" t="n">
        <v>10095247</v>
      </c>
      <c r="G29" s="111" t="s">
        <v>32</v>
      </c>
      <c r="H29" s="156" t="s">
        <v>498</v>
      </c>
      <c r="I29" s="157" t="s">
        <v>499</v>
      </c>
      <c r="J29" s="154" t="s">
        <v>500</v>
      </c>
      <c r="K29" s="111" t="s">
        <v>341</v>
      </c>
      <c r="L29" s="130" t="s">
        <v>342</v>
      </c>
      <c r="M29" s="112" t="s">
        <v>259</v>
      </c>
      <c r="N29" s="111" t="s">
        <v>501</v>
      </c>
      <c r="O29" s="113" t="n">
        <v>0</v>
      </c>
      <c r="P29" s="60" t="n">
        <v>74.29</v>
      </c>
      <c r="Q29" s="35"/>
      <c r="R29" s="35"/>
      <c r="S29" s="168"/>
      <c r="T29" s="36"/>
    </row>
    <row r="30" customFormat="false" ht="36.75" hidden="false" customHeight="true" outlineLevel="0" collapsed="false">
      <c r="A30" s="167" t="n">
        <v>17</v>
      </c>
      <c r="B30" s="41" t="n">
        <v>4</v>
      </c>
      <c r="C30" s="42" t="s">
        <v>139</v>
      </c>
      <c r="D30" s="104" t="s">
        <v>318</v>
      </c>
      <c r="E30" s="104" t="s">
        <v>319</v>
      </c>
      <c r="F30" s="118" t="s">
        <v>320</v>
      </c>
      <c r="G30" s="119" t="s">
        <v>32</v>
      </c>
      <c r="H30" s="120" t="s">
        <v>656</v>
      </c>
      <c r="I30" s="118" t="s">
        <v>657</v>
      </c>
      <c r="J30" s="133" t="s">
        <v>323</v>
      </c>
      <c r="K30" s="111" t="s">
        <v>250</v>
      </c>
      <c r="L30" s="116" t="s">
        <v>324</v>
      </c>
      <c r="M30" s="112" t="s">
        <v>218</v>
      </c>
      <c r="N30" s="111" t="s">
        <v>501</v>
      </c>
      <c r="O30" s="113" t="n">
        <v>0</v>
      </c>
      <c r="P30" s="60" t="n">
        <v>74.91</v>
      </c>
      <c r="Q30" s="35"/>
      <c r="R30" s="35"/>
      <c r="S30" s="168"/>
      <c r="T30" s="36"/>
    </row>
    <row r="31" customFormat="false" ht="36.75" hidden="false" customHeight="true" outlineLevel="0" collapsed="false">
      <c r="A31" s="167" t="n">
        <v>18</v>
      </c>
      <c r="B31" s="41" t="n">
        <v>74</v>
      </c>
      <c r="C31" s="42"/>
      <c r="D31" s="104" t="s">
        <v>658</v>
      </c>
      <c r="E31" s="104" t="s">
        <v>268</v>
      </c>
      <c r="F31" s="138" t="n">
        <v>10120076</v>
      </c>
      <c r="G31" s="111" t="s">
        <v>32</v>
      </c>
      <c r="H31" s="104" t="s">
        <v>659</v>
      </c>
      <c r="I31" s="111" t="s">
        <v>660</v>
      </c>
      <c r="J31" s="139" t="s">
        <v>661</v>
      </c>
      <c r="K31" s="111" t="s">
        <v>110</v>
      </c>
      <c r="L31" s="110" t="s">
        <v>173</v>
      </c>
      <c r="M31" s="112" t="s">
        <v>617</v>
      </c>
      <c r="N31" s="110" t="s">
        <v>39</v>
      </c>
      <c r="O31" s="113" t="n">
        <v>0</v>
      </c>
      <c r="P31" s="60" t="n">
        <v>75.52</v>
      </c>
      <c r="Q31" s="35"/>
      <c r="R31" s="60"/>
      <c r="S31" s="168"/>
      <c r="T31" s="36"/>
    </row>
    <row r="32" customFormat="false" ht="36.75" hidden="false" customHeight="true" outlineLevel="0" collapsed="false">
      <c r="A32" s="167" t="n">
        <v>19</v>
      </c>
      <c r="B32" s="41" t="n">
        <v>8</v>
      </c>
      <c r="C32" s="42" t="s">
        <v>139</v>
      </c>
      <c r="D32" s="115" t="s">
        <v>412</v>
      </c>
      <c r="E32" s="115" t="s">
        <v>413</v>
      </c>
      <c r="F32" s="116" t="n">
        <v>10011434</v>
      </c>
      <c r="G32" s="116" t="s">
        <v>32</v>
      </c>
      <c r="H32" s="115" t="s">
        <v>662</v>
      </c>
      <c r="I32" s="116" t="s">
        <v>663</v>
      </c>
      <c r="J32" s="139" t="s">
        <v>664</v>
      </c>
      <c r="K32" s="111" t="s">
        <v>280</v>
      </c>
      <c r="L32" s="110" t="s">
        <v>37</v>
      </c>
      <c r="M32" s="110" t="s">
        <v>273</v>
      </c>
      <c r="N32" s="110" t="s">
        <v>39</v>
      </c>
      <c r="O32" s="113" t="n">
        <v>0</v>
      </c>
      <c r="P32" s="60" t="n">
        <v>75.53</v>
      </c>
      <c r="Q32" s="35"/>
      <c r="R32" s="60"/>
      <c r="S32" s="168"/>
      <c r="T32" s="36"/>
    </row>
    <row r="33" customFormat="false" ht="36.75" hidden="false" customHeight="true" outlineLevel="0" collapsed="false">
      <c r="A33" s="167" t="n">
        <v>20</v>
      </c>
      <c r="B33" s="41" t="n">
        <v>10</v>
      </c>
      <c r="C33" s="42" t="s">
        <v>139</v>
      </c>
      <c r="D33" s="115" t="s">
        <v>491</v>
      </c>
      <c r="E33" s="115" t="s">
        <v>492</v>
      </c>
      <c r="F33" s="151" t="n">
        <v>10156414</v>
      </c>
      <c r="G33" s="123" t="s">
        <v>32</v>
      </c>
      <c r="H33" s="107" t="s">
        <v>493</v>
      </c>
      <c r="I33" s="108" t="s">
        <v>494</v>
      </c>
      <c r="J33" s="154" t="s">
        <v>495</v>
      </c>
      <c r="K33" s="116" t="s">
        <v>88</v>
      </c>
      <c r="L33" s="132" t="s">
        <v>54</v>
      </c>
      <c r="M33" s="112" t="s">
        <v>354</v>
      </c>
      <c r="N33" s="116" t="s">
        <v>111</v>
      </c>
      <c r="O33" s="113" t="n">
        <v>1</v>
      </c>
      <c r="P33" s="60" t="n">
        <v>76.1</v>
      </c>
      <c r="Q33" s="35"/>
      <c r="R33" s="35"/>
      <c r="S33" s="168"/>
      <c r="T33" s="36"/>
    </row>
    <row r="34" customFormat="false" ht="36.75" hidden="false" customHeight="true" outlineLevel="0" collapsed="false">
      <c r="A34" s="167" t="n">
        <v>21</v>
      </c>
      <c r="B34" s="41" t="n">
        <v>53</v>
      </c>
      <c r="C34" s="42" t="s">
        <v>139</v>
      </c>
      <c r="D34" s="104" t="s">
        <v>665</v>
      </c>
      <c r="E34" s="104" t="s">
        <v>666</v>
      </c>
      <c r="F34" s="118" t="s">
        <v>667</v>
      </c>
      <c r="G34" s="119" t="s">
        <v>32</v>
      </c>
      <c r="H34" s="115" t="s">
        <v>668</v>
      </c>
      <c r="I34" s="118" t="s">
        <v>669</v>
      </c>
      <c r="J34" s="133" t="s">
        <v>670</v>
      </c>
      <c r="K34" s="116" t="s">
        <v>117</v>
      </c>
      <c r="L34" s="116" t="s">
        <v>324</v>
      </c>
      <c r="M34" s="116" t="s">
        <v>390</v>
      </c>
      <c r="N34" s="111" t="s">
        <v>288</v>
      </c>
      <c r="O34" s="113" t="n">
        <v>1</v>
      </c>
      <c r="P34" s="60" t="n">
        <v>76.26</v>
      </c>
      <c r="Q34" s="35"/>
      <c r="R34" s="35"/>
      <c r="S34" s="168"/>
      <c r="T34" s="36"/>
    </row>
    <row r="35" customFormat="false" ht="36.75" hidden="false" customHeight="true" outlineLevel="0" collapsed="false">
      <c r="A35" s="167" t="n">
        <v>22</v>
      </c>
      <c r="B35" s="41" t="n">
        <v>26</v>
      </c>
      <c r="C35" s="42" t="s">
        <v>139</v>
      </c>
      <c r="D35" s="189" t="s">
        <v>671</v>
      </c>
      <c r="E35" s="190" t="s">
        <v>672</v>
      </c>
      <c r="F35" s="140" t="n">
        <v>10155517</v>
      </c>
      <c r="G35" s="119" t="s">
        <v>32</v>
      </c>
      <c r="H35" s="120" t="s">
        <v>673</v>
      </c>
      <c r="I35" s="118" t="s">
        <v>674</v>
      </c>
      <c r="J35" s="133" t="s">
        <v>675</v>
      </c>
      <c r="K35" s="116" t="s">
        <v>626</v>
      </c>
      <c r="L35" s="110" t="s">
        <v>173</v>
      </c>
      <c r="M35" s="110" t="s">
        <v>641</v>
      </c>
      <c r="N35" s="140" t="s">
        <v>676</v>
      </c>
      <c r="O35" s="113" t="n">
        <v>1</v>
      </c>
      <c r="P35" s="60" t="n">
        <v>77.04</v>
      </c>
      <c r="Q35" s="35"/>
      <c r="R35" s="60"/>
      <c r="S35" s="168"/>
      <c r="T35" s="36"/>
    </row>
    <row r="36" customFormat="false" ht="34.5" hidden="false" customHeight="true" outlineLevel="0" collapsed="false">
      <c r="A36" s="167" t="n">
        <v>23</v>
      </c>
      <c r="B36" s="41" t="n">
        <v>88</v>
      </c>
      <c r="C36" s="42" t="s">
        <v>139</v>
      </c>
      <c r="D36" s="104" t="s">
        <v>650</v>
      </c>
      <c r="E36" s="104" t="s">
        <v>651</v>
      </c>
      <c r="F36" s="118" t="s">
        <v>121</v>
      </c>
      <c r="G36" s="119" t="s">
        <v>32</v>
      </c>
      <c r="H36" s="137" t="s">
        <v>677</v>
      </c>
      <c r="I36" s="147" t="s">
        <v>678</v>
      </c>
      <c r="J36" s="121" t="s">
        <v>654</v>
      </c>
      <c r="K36" s="110" t="s">
        <v>65</v>
      </c>
      <c r="L36" s="116" t="s">
        <v>324</v>
      </c>
      <c r="M36" s="116" t="s">
        <v>182</v>
      </c>
      <c r="N36" s="110" t="s">
        <v>39</v>
      </c>
      <c r="O36" s="113" t="n">
        <v>1</v>
      </c>
      <c r="P36" s="60" t="n">
        <v>77.31</v>
      </c>
      <c r="Q36" s="35"/>
      <c r="R36" s="60"/>
      <c r="S36" s="168"/>
      <c r="T36" s="36"/>
    </row>
    <row r="37" customFormat="false" ht="36.75" hidden="false" customHeight="true" outlineLevel="0" collapsed="false">
      <c r="A37" s="167" t="n">
        <v>24</v>
      </c>
      <c r="B37" s="41" t="n">
        <v>95</v>
      </c>
      <c r="C37" s="42" t="s">
        <v>139</v>
      </c>
      <c r="D37" s="104" t="s">
        <v>679</v>
      </c>
      <c r="E37" s="104" t="s">
        <v>680</v>
      </c>
      <c r="F37" s="105" t="s">
        <v>681</v>
      </c>
      <c r="G37" s="119" t="s">
        <v>32</v>
      </c>
      <c r="H37" s="120" t="s">
        <v>682</v>
      </c>
      <c r="I37" s="118" t="s">
        <v>683</v>
      </c>
      <c r="J37" s="134" t="s">
        <v>684</v>
      </c>
      <c r="K37" s="110" t="s">
        <v>65</v>
      </c>
      <c r="L37" s="116" t="s">
        <v>324</v>
      </c>
      <c r="M37" s="112" t="s">
        <v>182</v>
      </c>
      <c r="N37" s="116" t="s">
        <v>59</v>
      </c>
      <c r="O37" s="113" t="n">
        <v>1</v>
      </c>
      <c r="P37" s="60" t="n">
        <v>78.46</v>
      </c>
      <c r="Q37" s="35"/>
      <c r="R37" s="35"/>
      <c r="S37" s="168"/>
      <c r="T37" s="36"/>
    </row>
    <row r="38" customFormat="false" ht="36.75" hidden="false" customHeight="true" outlineLevel="0" collapsed="false">
      <c r="A38" s="167" t="n">
        <v>25</v>
      </c>
      <c r="B38" s="41" t="n">
        <v>21</v>
      </c>
      <c r="C38" s="42" t="s">
        <v>139</v>
      </c>
      <c r="D38" s="104" t="s">
        <v>156</v>
      </c>
      <c r="E38" s="104" t="s">
        <v>157</v>
      </c>
      <c r="F38" s="118" t="s">
        <v>158</v>
      </c>
      <c r="G38" s="119" t="s">
        <v>159</v>
      </c>
      <c r="H38" s="120" t="s">
        <v>685</v>
      </c>
      <c r="I38" s="118" t="s">
        <v>686</v>
      </c>
      <c r="J38" s="133" t="s">
        <v>687</v>
      </c>
      <c r="K38" s="116" t="s">
        <v>199</v>
      </c>
      <c r="L38" s="110" t="s">
        <v>181</v>
      </c>
      <c r="M38" s="112" t="s">
        <v>74</v>
      </c>
      <c r="N38" s="110" t="s">
        <v>39</v>
      </c>
      <c r="O38" s="113" t="n">
        <v>1</v>
      </c>
      <c r="P38" s="60" t="n">
        <v>79.02</v>
      </c>
      <c r="Q38" s="35"/>
      <c r="R38" s="60"/>
      <c r="S38" s="168"/>
      <c r="T38" s="36"/>
    </row>
    <row r="39" customFormat="false" ht="36.75" hidden="false" customHeight="true" outlineLevel="0" collapsed="false">
      <c r="A39" s="167" t="n">
        <v>26</v>
      </c>
      <c r="B39" s="41" t="n">
        <v>34</v>
      </c>
      <c r="C39" s="42" t="s">
        <v>139</v>
      </c>
      <c r="D39" s="104" t="s">
        <v>306</v>
      </c>
      <c r="E39" s="104" t="s">
        <v>307</v>
      </c>
      <c r="F39" s="138" t="n">
        <v>10011456</v>
      </c>
      <c r="G39" s="111" t="s">
        <v>32</v>
      </c>
      <c r="H39" s="104" t="s">
        <v>688</v>
      </c>
      <c r="I39" s="111" t="s">
        <v>689</v>
      </c>
      <c r="J39" s="139" t="s">
        <v>690</v>
      </c>
      <c r="K39" s="111" t="s">
        <v>691</v>
      </c>
      <c r="L39" s="110" t="s">
        <v>173</v>
      </c>
      <c r="M39" s="110" t="s">
        <v>439</v>
      </c>
      <c r="N39" s="110" t="s">
        <v>274</v>
      </c>
      <c r="O39" s="113" t="n">
        <v>2</v>
      </c>
      <c r="P39" s="60" t="n">
        <v>80.39</v>
      </c>
      <c r="Q39" s="35"/>
      <c r="R39" s="60"/>
      <c r="S39" s="168"/>
      <c r="T39" s="36"/>
    </row>
    <row r="40" customFormat="false" ht="34.5" hidden="false" customHeight="true" outlineLevel="0" collapsed="false">
      <c r="A40" s="167" t="n">
        <v>27</v>
      </c>
      <c r="B40" s="41" t="n">
        <v>81</v>
      </c>
      <c r="C40" s="42" t="s">
        <v>139</v>
      </c>
      <c r="D40" s="104" t="s">
        <v>363</v>
      </c>
      <c r="E40" s="104" t="s">
        <v>364</v>
      </c>
      <c r="F40" s="118" t="s">
        <v>365</v>
      </c>
      <c r="G40" s="116" t="s">
        <v>32</v>
      </c>
      <c r="H40" s="124" t="s">
        <v>692</v>
      </c>
      <c r="I40" s="127" t="s">
        <v>693</v>
      </c>
      <c r="J40" s="126" t="s">
        <v>694</v>
      </c>
      <c r="K40" s="110" t="s">
        <v>65</v>
      </c>
      <c r="L40" s="110" t="s">
        <v>173</v>
      </c>
      <c r="M40" s="110" t="s">
        <v>287</v>
      </c>
      <c r="N40" s="110" t="s">
        <v>39</v>
      </c>
      <c r="O40" s="113" t="n">
        <v>2</v>
      </c>
      <c r="P40" s="60" t="n">
        <v>81.81</v>
      </c>
      <c r="Q40" s="35"/>
      <c r="R40" s="35"/>
      <c r="S40" s="168"/>
      <c r="T40" s="36"/>
    </row>
    <row r="41" customFormat="false" ht="34.5" hidden="false" customHeight="true" outlineLevel="0" collapsed="false">
      <c r="A41" s="167" t="n">
        <v>28</v>
      </c>
      <c r="B41" s="41" t="n">
        <v>136</v>
      </c>
      <c r="C41" s="42" t="s">
        <v>139</v>
      </c>
      <c r="D41" s="104" t="s">
        <v>695</v>
      </c>
      <c r="E41" s="104" t="s">
        <v>696</v>
      </c>
      <c r="F41" s="191" t="n">
        <v>10138118</v>
      </c>
      <c r="G41" s="130" t="s">
        <v>32</v>
      </c>
      <c r="H41" s="184" t="s">
        <v>697</v>
      </c>
      <c r="I41" s="192" t="s">
        <v>698</v>
      </c>
      <c r="J41" s="154" t="s">
        <v>699</v>
      </c>
      <c r="K41" s="110" t="s">
        <v>65</v>
      </c>
      <c r="L41" s="110" t="s">
        <v>173</v>
      </c>
      <c r="M41" s="110" t="s">
        <v>645</v>
      </c>
      <c r="N41" s="110" t="s">
        <v>39</v>
      </c>
      <c r="O41" s="113" t="n">
        <v>2</v>
      </c>
      <c r="P41" s="60" t="n">
        <v>83.58</v>
      </c>
      <c r="Q41" s="35"/>
      <c r="R41" s="60"/>
      <c r="S41" s="35"/>
      <c r="T41" s="36"/>
    </row>
    <row r="42" customFormat="false" ht="34.5" hidden="false" customHeight="true" outlineLevel="0" collapsed="false">
      <c r="A42" s="167" t="n">
        <v>29</v>
      </c>
      <c r="B42" s="41" t="n">
        <v>129</v>
      </c>
      <c r="C42" s="42" t="s">
        <v>139</v>
      </c>
      <c r="D42" s="104" t="s">
        <v>700</v>
      </c>
      <c r="E42" s="104" t="s">
        <v>512</v>
      </c>
      <c r="F42" s="118" t="s">
        <v>701</v>
      </c>
      <c r="G42" s="119" t="s">
        <v>443</v>
      </c>
      <c r="H42" s="104" t="s">
        <v>702</v>
      </c>
      <c r="I42" s="118" t="s">
        <v>703</v>
      </c>
      <c r="J42" s="126" t="s">
        <v>144</v>
      </c>
      <c r="K42" s="111" t="s">
        <v>110</v>
      </c>
      <c r="L42" s="110" t="s">
        <v>173</v>
      </c>
      <c r="M42" s="110" t="s">
        <v>397</v>
      </c>
      <c r="N42" s="110" t="s">
        <v>274</v>
      </c>
      <c r="O42" s="113" t="n">
        <v>2</v>
      </c>
      <c r="P42" s="60" t="n">
        <v>83.78</v>
      </c>
      <c r="Q42" s="35"/>
      <c r="R42" s="35"/>
      <c r="S42" s="35"/>
      <c r="T42" s="36"/>
    </row>
    <row r="43" customFormat="false" ht="34.5" hidden="false" customHeight="true" outlineLevel="0" collapsed="false">
      <c r="A43" s="167" t="n">
        <v>30</v>
      </c>
      <c r="B43" s="41" t="n">
        <v>138</v>
      </c>
      <c r="C43" s="42" t="s">
        <v>139</v>
      </c>
      <c r="D43" s="115" t="s">
        <v>704</v>
      </c>
      <c r="E43" s="115" t="s">
        <v>705</v>
      </c>
      <c r="F43" s="118" t="s">
        <v>706</v>
      </c>
      <c r="G43" s="119" t="s">
        <v>372</v>
      </c>
      <c r="H43" s="137" t="s">
        <v>707</v>
      </c>
      <c r="I43" s="147" t="s">
        <v>708</v>
      </c>
      <c r="J43" s="121" t="s">
        <v>709</v>
      </c>
      <c r="K43" s="110" t="s">
        <v>710</v>
      </c>
      <c r="L43" s="110" t="s">
        <v>89</v>
      </c>
      <c r="M43" s="116" t="s">
        <v>147</v>
      </c>
      <c r="N43" s="110" t="s">
        <v>711</v>
      </c>
      <c r="O43" s="113" t="n">
        <v>4</v>
      </c>
      <c r="P43" s="60" t="n">
        <v>60.84</v>
      </c>
      <c r="Q43" s="35"/>
      <c r="R43" s="35"/>
      <c r="S43" s="35"/>
      <c r="T43" s="36"/>
    </row>
    <row r="44" customFormat="false" ht="34.5" hidden="false" customHeight="true" outlineLevel="0" collapsed="false">
      <c r="A44" s="167" t="n">
        <v>31</v>
      </c>
      <c r="B44" s="41" t="n">
        <v>146</v>
      </c>
      <c r="C44" s="42" t="s">
        <v>139</v>
      </c>
      <c r="D44" s="115" t="s">
        <v>712</v>
      </c>
      <c r="E44" s="115" t="s">
        <v>705</v>
      </c>
      <c r="F44" s="118" t="n">
        <v>10132567</v>
      </c>
      <c r="G44" s="119" t="s">
        <v>372</v>
      </c>
      <c r="H44" s="137" t="s">
        <v>713</v>
      </c>
      <c r="I44" s="147" t="s">
        <v>714</v>
      </c>
      <c r="J44" s="121" t="s">
        <v>715</v>
      </c>
      <c r="K44" s="110" t="s">
        <v>65</v>
      </c>
      <c r="L44" s="110" t="s">
        <v>173</v>
      </c>
      <c r="M44" s="112" t="s">
        <v>489</v>
      </c>
      <c r="N44" s="110" t="s">
        <v>716</v>
      </c>
      <c r="O44" s="113" t="n">
        <v>4</v>
      </c>
      <c r="P44" s="60" t="n">
        <v>62</v>
      </c>
      <c r="Q44" s="35"/>
      <c r="R44" s="35"/>
      <c r="S44" s="35"/>
      <c r="T44" s="36"/>
    </row>
    <row r="45" customFormat="false" ht="34.5" hidden="false" customHeight="true" outlineLevel="0" collapsed="false">
      <c r="A45" s="167" t="n">
        <v>32</v>
      </c>
      <c r="B45" s="41" t="n">
        <v>144</v>
      </c>
      <c r="C45" s="42" t="s">
        <v>139</v>
      </c>
      <c r="D45" s="104" t="s">
        <v>527</v>
      </c>
      <c r="E45" s="104" t="s">
        <v>528</v>
      </c>
      <c r="F45" s="162" t="s">
        <v>529</v>
      </c>
      <c r="G45" s="106" t="s">
        <v>32</v>
      </c>
      <c r="H45" s="124" t="s">
        <v>530</v>
      </c>
      <c r="I45" s="148" t="s">
        <v>531</v>
      </c>
      <c r="J45" s="134" t="s">
        <v>532</v>
      </c>
      <c r="K45" s="148" t="s">
        <v>65</v>
      </c>
      <c r="L45" s="148" t="s">
        <v>173</v>
      </c>
      <c r="M45" s="188" t="s">
        <v>533</v>
      </c>
      <c r="N45" s="148" t="s">
        <v>39</v>
      </c>
      <c r="O45" s="113" t="n">
        <v>4</v>
      </c>
      <c r="P45" s="60" t="n">
        <v>65.01</v>
      </c>
      <c r="Q45" s="35"/>
      <c r="R45" s="60"/>
      <c r="S45" s="35"/>
      <c r="T45" s="36"/>
    </row>
    <row r="46" customFormat="false" ht="34.5" hidden="false" customHeight="true" outlineLevel="0" collapsed="false">
      <c r="A46" s="167" t="n">
        <v>33</v>
      </c>
      <c r="B46" s="41" t="n">
        <v>61</v>
      </c>
      <c r="C46" s="42" t="s">
        <v>139</v>
      </c>
      <c r="D46" s="104" t="s">
        <v>717</v>
      </c>
      <c r="E46" s="104" t="s">
        <v>718</v>
      </c>
      <c r="F46" s="118" t="s">
        <v>719</v>
      </c>
      <c r="G46" s="116" t="s">
        <v>443</v>
      </c>
      <c r="H46" s="120" t="s">
        <v>720</v>
      </c>
      <c r="I46" s="118" t="s">
        <v>721</v>
      </c>
      <c r="J46" s="121" t="s">
        <v>722</v>
      </c>
      <c r="K46" s="140" t="s">
        <v>723</v>
      </c>
      <c r="L46" s="110" t="s">
        <v>73</v>
      </c>
      <c r="M46" s="110" t="s">
        <v>724</v>
      </c>
      <c r="N46" s="110" t="s">
        <v>39</v>
      </c>
      <c r="O46" s="113" t="n">
        <v>4</v>
      </c>
      <c r="P46" s="60" t="n">
        <v>67.62</v>
      </c>
      <c r="Q46" s="35"/>
      <c r="R46" s="35"/>
      <c r="S46" s="35"/>
      <c r="T46" s="36"/>
    </row>
    <row r="47" customFormat="false" ht="34.5" hidden="false" customHeight="true" outlineLevel="0" collapsed="false">
      <c r="A47" s="167" t="n">
        <v>34</v>
      </c>
      <c r="B47" s="41" t="n">
        <v>117</v>
      </c>
      <c r="C47" s="42" t="s">
        <v>139</v>
      </c>
      <c r="D47" s="104" t="s">
        <v>467</v>
      </c>
      <c r="E47" s="104" t="s">
        <v>468</v>
      </c>
      <c r="F47" s="147" t="s">
        <v>469</v>
      </c>
      <c r="G47" s="119" t="s">
        <v>32</v>
      </c>
      <c r="H47" s="124" t="s">
        <v>725</v>
      </c>
      <c r="I47" s="155" t="s">
        <v>726</v>
      </c>
      <c r="J47" s="193" t="s">
        <v>727</v>
      </c>
      <c r="K47" s="116" t="s">
        <v>154</v>
      </c>
      <c r="L47" s="116" t="s">
        <v>299</v>
      </c>
      <c r="M47" s="194" t="s">
        <v>728</v>
      </c>
      <c r="N47" s="116" t="s">
        <v>59</v>
      </c>
      <c r="O47" s="113" t="n">
        <v>4</v>
      </c>
      <c r="P47" s="60" t="n">
        <v>70.08</v>
      </c>
      <c r="Q47" s="35"/>
      <c r="R47" s="35"/>
      <c r="S47" s="35"/>
      <c r="T47" s="36"/>
    </row>
    <row r="48" customFormat="false" ht="34.5" hidden="false" customHeight="true" outlineLevel="0" collapsed="false">
      <c r="A48" s="167" t="n">
        <v>35</v>
      </c>
      <c r="B48" s="41" t="n">
        <v>60</v>
      </c>
      <c r="C48" s="42" t="s">
        <v>139</v>
      </c>
      <c r="D48" s="104" t="s">
        <v>252</v>
      </c>
      <c r="E48" s="104" t="s">
        <v>253</v>
      </c>
      <c r="F48" s="105" t="s">
        <v>254</v>
      </c>
      <c r="G48" s="106" t="s">
        <v>32</v>
      </c>
      <c r="H48" s="124" t="s">
        <v>729</v>
      </c>
      <c r="I48" s="110" t="s">
        <v>730</v>
      </c>
      <c r="J48" s="134" t="s">
        <v>731</v>
      </c>
      <c r="K48" s="110" t="s">
        <v>65</v>
      </c>
      <c r="L48" s="110" t="s">
        <v>173</v>
      </c>
      <c r="M48" s="112" t="s">
        <v>617</v>
      </c>
      <c r="N48" s="110" t="s">
        <v>39</v>
      </c>
      <c r="O48" s="113" t="n">
        <v>4</v>
      </c>
      <c r="P48" s="60" t="n">
        <v>70.21</v>
      </c>
      <c r="Q48" s="35"/>
      <c r="R48" s="60"/>
      <c r="S48" s="35"/>
      <c r="T48" s="36"/>
    </row>
    <row r="49" customFormat="false" ht="34.5" hidden="false" customHeight="true" outlineLevel="0" collapsed="false">
      <c r="A49" s="167" t="n">
        <v>36</v>
      </c>
      <c r="B49" s="41" t="n">
        <v>1</v>
      </c>
      <c r="C49" s="42" t="s">
        <v>139</v>
      </c>
      <c r="D49" s="104" t="s">
        <v>732</v>
      </c>
      <c r="E49" s="104" t="s">
        <v>733</v>
      </c>
      <c r="F49" s="130" t="n">
        <v>10098822</v>
      </c>
      <c r="G49" s="130" t="s">
        <v>32</v>
      </c>
      <c r="H49" s="104" t="s">
        <v>734</v>
      </c>
      <c r="I49" s="105" t="s">
        <v>735</v>
      </c>
      <c r="J49" s="121" t="s">
        <v>736</v>
      </c>
      <c r="K49" s="111" t="s">
        <v>232</v>
      </c>
      <c r="L49" s="130" t="s">
        <v>233</v>
      </c>
      <c r="M49" s="112" t="s">
        <v>226</v>
      </c>
      <c r="N49" s="110" t="s">
        <v>39</v>
      </c>
      <c r="O49" s="113" t="n">
        <v>4</v>
      </c>
      <c r="P49" s="60" t="n">
        <v>71.04</v>
      </c>
      <c r="Q49" s="35"/>
      <c r="R49" s="60"/>
      <c r="S49" s="35"/>
      <c r="T49" s="36"/>
    </row>
    <row r="50" customFormat="false" ht="34.5" hidden="false" customHeight="true" outlineLevel="0" collapsed="false">
      <c r="A50" s="167" t="n">
        <v>37</v>
      </c>
      <c r="B50" s="41" t="n">
        <v>51</v>
      </c>
      <c r="C50" s="42" t="s">
        <v>139</v>
      </c>
      <c r="D50" s="104" t="s">
        <v>737</v>
      </c>
      <c r="E50" s="156" t="s">
        <v>738</v>
      </c>
      <c r="F50" s="111" t="n">
        <v>10120272</v>
      </c>
      <c r="G50" s="106" t="s">
        <v>32</v>
      </c>
      <c r="H50" s="195" t="s">
        <v>739</v>
      </c>
      <c r="I50" s="111" t="s">
        <v>740</v>
      </c>
      <c r="J50" s="121" t="s">
        <v>741</v>
      </c>
      <c r="K50" s="140" t="s">
        <v>382</v>
      </c>
      <c r="L50" s="111" t="s">
        <v>73</v>
      </c>
      <c r="M50" s="111" t="s">
        <v>331</v>
      </c>
      <c r="N50" s="111" t="s">
        <v>111</v>
      </c>
      <c r="O50" s="113" t="n">
        <v>4</v>
      </c>
      <c r="P50" s="60" t="n">
        <v>71.77</v>
      </c>
      <c r="Q50" s="35"/>
      <c r="R50" s="60"/>
      <c r="S50" s="35"/>
      <c r="T50" s="36"/>
    </row>
    <row r="51" customFormat="false" ht="34.5" hidden="false" customHeight="true" outlineLevel="0" collapsed="false">
      <c r="A51" s="167" t="n">
        <v>38</v>
      </c>
      <c r="B51" s="41" t="n">
        <v>103</v>
      </c>
      <c r="C51" s="42" t="s">
        <v>139</v>
      </c>
      <c r="D51" s="115" t="s">
        <v>213</v>
      </c>
      <c r="E51" s="115" t="s">
        <v>742</v>
      </c>
      <c r="F51" s="151" t="n">
        <v>10080700</v>
      </c>
      <c r="G51" s="116" t="s">
        <v>32</v>
      </c>
      <c r="H51" s="115" t="s">
        <v>743</v>
      </c>
      <c r="I51" s="116" t="s">
        <v>744</v>
      </c>
      <c r="J51" s="145" t="s">
        <v>745</v>
      </c>
      <c r="K51" s="111" t="s">
        <v>746</v>
      </c>
      <c r="L51" s="110" t="s">
        <v>77</v>
      </c>
      <c r="M51" s="112" t="s">
        <v>747</v>
      </c>
      <c r="N51" s="111" t="s">
        <v>126</v>
      </c>
      <c r="O51" s="113" t="n">
        <v>4</v>
      </c>
      <c r="P51" s="60" t="n">
        <v>72.29</v>
      </c>
      <c r="Q51" s="35"/>
      <c r="R51" s="60"/>
      <c r="S51" s="35"/>
      <c r="T51" s="36"/>
    </row>
    <row r="52" customFormat="false" ht="34.5" hidden="false" customHeight="true" outlineLevel="0" collapsed="false">
      <c r="A52" s="167" t="n">
        <v>39</v>
      </c>
      <c r="B52" s="41" t="n">
        <v>109</v>
      </c>
      <c r="C52" s="42" t="s">
        <v>139</v>
      </c>
      <c r="D52" s="104" t="s">
        <v>748</v>
      </c>
      <c r="E52" s="104" t="s">
        <v>749</v>
      </c>
      <c r="F52" s="118" t="s">
        <v>750</v>
      </c>
      <c r="G52" s="119" t="s">
        <v>32</v>
      </c>
      <c r="H52" s="115" t="s">
        <v>751</v>
      </c>
      <c r="I52" s="118" t="s">
        <v>752</v>
      </c>
      <c r="J52" s="126" t="s">
        <v>753</v>
      </c>
      <c r="K52" s="116" t="s">
        <v>117</v>
      </c>
      <c r="L52" s="110" t="s">
        <v>173</v>
      </c>
      <c r="M52" s="112" t="s">
        <v>354</v>
      </c>
      <c r="N52" s="110" t="s">
        <v>39</v>
      </c>
      <c r="O52" s="113" t="n">
        <v>4</v>
      </c>
      <c r="P52" s="60" t="n">
        <v>74.02</v>
      </c>
      <c r="Q52" s="35"/>
      <c r="R52" s="35"/>
      <c r="S52" s="35"/>
      <c r="T52" s="36"/>
    </row>
    <row r="53" customFormat="false" ht="34.5" hidden="false" customHeight="true" outlineLevel="0" collapsed="false">
      <c r="A53" s="167" t="n">
        <v>40</v>
      </c>
      <c r="B53" s="41" t="n">
        <v>69</v>
      </c>
      <c r="C53" s="42" t="s">
        <v>139</v>
      </c>
      <c r="D53" s="115" t="s">
        <v>754</v>
      </c>
      <c r="E53" s="115" t="s">
        <v>755</v>
      </c>
      <c r="F53" s="118" t="s">
        <v>756</v>
      </c>
      <c r="G53" s="119" t="s">
        <v>32</v>
      </c>
      <c r="H53" s="137" t="s">
        <v>757</v>
      </c>
      <c r="I53" s="147" t="s">
        <v>758</v>
      </c>
      <c r="J53" s="121" t="s">
        <v>759</v>
      </c>
      <c r="K53" s="116" t="s">
        <v>760</v>
      </c>
      <c r="L53" s="111" t="s">
        <v>324</v>
      </c>
      <c r="M53" s="116" t="s">
        <v>761</v>
      </c>
      <c r="N53" s="111" t="s">
        <v>126</v>
      </c>
      <c r="O53" s="113" t="n">
        <v>4</v>
      </c>
      <c r="P53" s="60" t="n">
        <v>74.78</v>
      </c>
      <c r="Q53" s="35"/>
      <c r="R53" s="35"/>
      <c r="S53" s="35"/>
      <c r="T53" s="36"/>
    </row>
    <row r="54" customFormat="false" ht="34.5" hidden="false" customHeight="true" outlineLevel="0" collapsed="false">
      <c r="A54" s="167" t="n">
        <v>41</v>
      </c>
      <c r="B54" s="41" t="n">
        <v>118</v>
      </c>
      <c r="C54" s="42" t="s">
        <v>139</v>
      </c>
      <c r="D54" s="104" t="s">
        <v>467</v>
      </c>
      <c r="E54" s="104" t="s">
        <v>468</v>
      </c>
      <c r="F54" s="147" t="s">
        <v>469</v>
      </c>
      <c r="G54" s="119" t="s">
        <v>32</v>
      </c>
      <c r="H54" s="124" t="s">
        <v>762</v>
      </c>
      <c r="I54" s="155" t="s">
        <v>763</v>
      </c>
      <c r="J54" s="193" t="s">
        <v>764</v>
      </c>
      <c r="K54" s="140" t="s">
        <v>382</v>
      </c>
      <c r="L54" s="116" t="s">
        <v>299</v>
      </c>
      <c r="M54" s="194" t="s">
        <v>403</v>
      </c>
      <c r="N54" s="110" t="s">
        <v>765</v>
      </c>
      <c r="O54" s="113" t="n">
        <v>5</v>
      </c>
      <c r="P54" s="60" t="n">
        <v>77.64</v>
      </c>
      <c r="Q54" s="35"/>
      <c r="R54" s="35"/>
      <c r="S54" s="35"/>
      <c r="T54" s="36"/>
    </row>
    <row r="55" customFormat="false" ht="34.5" hidden="false" customHeight="true" outlineLevel="0" collapsed="false">
      <c r="A55" s="167" t="n">
        <v>42</v>
      </c>
      <c r="B55" s="41" t="n">
        <v>128</v>
      </c>
      <c r="C55" s="42" t="s">
        <v>139</v>
      </c>
      <c r="D55" s="115" t="s">
        <v>700</v>
      </c>
      <c r="E55" s="115" t="s">
        <v>512</v>
      </c>
      <c r="F55" s="118" t="s">
        <v>701</v>
      </c>
      <c r="G55" s="119" t="s">
        <v>443</v>
      </c>
      <c r="H55" s="104" t="s">
        <v>766</v>
      </c>
      <c r="I55" s="118" t="s">
        <v>767</v>
      </c>
      <c r="J55" s="126" t="s">
        <v>768</v>
      </c>
      <c r="K55" s="111" t="s">
        <v>556</v>
      </c>
      <c r="L55" s="110" t="s">
        <v>37</v>
      </c>
      <c r="M55" s="111" t="s">
        <v>325</v>
      </c>
      <c r="N55" s="111" t="s">
        <v>126</v>
      </c>
      <c r="O55" s="113" t="n">
        <v>5</v>
      </c>
      <c r="P55" s="60" t="n">
        <v>92.6</v>
      </c>
      <c r="Q55" s="35"/>
      <c r="R55" s="35"/>
      <c r="S55" s="35"/>
      <c r="T55" s="36"/>
    </row>
    <row r="56" customFormat="false" ht="34.5" hidden="false" customHeight="true" outlineLevel="0" collapsed="false">
      <c r="A56" s="167" t="n">
        <v>43</v>
      </c>
      <c r="B56" s="41" t="n">
        <v>65</v>
      </c>
      <c r="C56" s="42" t="s">
        <v>139</v>
      </c>
      <c r="D56" s="115" t="s">
        <v>769</v>
      </c>
      <c r="E56" s="115" t="s">
        <v>770</v>
      </c>
      <c r="F56" s="151" t="n">
        <v>10201398</v>
      </c>
      <c r="G56" s="123" t="s">
        <v>32</v>
      </c>
      <c r="H56" s="107" t="s">
        <v>771</v>
      </c>
      <c r="I56" s="108" t="s">
        <v>772</v>
      </c>
      <c r="J56" s="154" t="s">
        <v>773</v>
      </c>
      <c r="K56" s="116" t="s">
        <v>774</v>
      </c>
      <c r="L56" s="132" t="s">
        <v>104</v>
      </c>
      <c r="M56" s="112" t="s">
        <v>775</v>
      </c>
      <c r="N56" s="116" t="s">
        <v>111</v>
      </c>
      <c r="O56" s="113" t="n">
        <v>7</v>
      </c>
      <c r="P56" s="60" t="n">
        <v>86.51</v>
      </c>
      <c r="Q56" s="35"/>
      <c r="R56" s="60"/>
      <c r="S56" s="35"/>
      <c r="T56" s="36"/>
    </row>
    <row r="57" customFormat="false" ht="34.5" hidden="false" customHeight="true" outlineLevel="0" collapsed="false">
      <c r="A57" s="167" t="n">
        <v>44</v>
      </c>
      <c r="B57" s="41" t="n">
        <v>45</v>
      </c>
      <c r="C57" s="42" t="s">
        <v>139</v>
      </c>
      <c r="D57" s="115" t="s">
        <v>332</v>
      </c>
      <c r="E57" s="115" t="s">
        <v>333</v>
      </c>
      <c r="F57" s="151" t="n">
        <v>10060954</v>
      </c>
      <c r="G57" s="116" t="s">
        <v>32</v>
      </c>
      <c r="H57" s="107" t="s">
        <v>776</v>
      </c>
      <c r="I57" s="108" t="s">
        <v>777</v>
      </c>
      <c r="J57" s="131" t="s">
        <v>336</v>
      </c>
      <c r="K57" s="123" t="s">
        <v>117</v>
      </c>
      <c r="L57" s="110" t="s">
        <v>173</v>
      </c>
      <c r="M57" s="116" t="s">
        <v>259</v>
      </c>
      <c r="N57" s="110" t="s">
        <v>39</v>
      </c>
      <c r="O57" s="113" t="n">
        <v>8</v>
      </c>
      <c r="P57" s="60" t="n">
        <v>60.64</v>
      </c>
      <c r="Q57" s="35"/>
      <c r="R57" s="35"/>
      <c r="S57" s="35"/>
      <c r="T57" s="36"/>
    </row>
    <row r="58" customFormat="false" ht="34.5" hidden="false" customHeight="true" outlineLevel="0" collapsed="false">
      <c r="A58" s="167" t="n">
        <v>45</v>
      </c>
      <c r="B58" s="41" t="n">
        <v>98</v>
      </c>
      <c r="C58" s="42" t="s">
        <v>139</v>
      </c>
      <c r="D58" s="115" t="s">
        <v>769</v>
      </c>
      <c r="E58" s="115" t="s">
        <v>770</v>
      </c>
      <c r="F58" s="151" t="n">
        <v>10201398</v>
      </c>
      <c r="G58" s="123" t="s">
        <v>32</v>
      </c>
      <c r="H58" s="107" t="s">
        <v>778</v>
      </c>
      <c r="I58" s="108" t="s">
        <v>779</v>
      </c>
      <c r="J58" s="154" t="s">
        <v>773</v>
      </c>
      <c r="K58" s="116" t="s">
        <v>410</v>
      </c>
      <c r="L58" s="132" t="s">
        <v>104</v>
      </c>
      <c r="M58" s="112" t="s">
        <v>390</v>
      </c>
      <c r="N58" s="110" t="s">
        <v>274</v>
      </c>
      <c r="O58" s="113" t="n">
        <v>8</v>
      </c>
      <c r="P58" s="60" t="n">
        <v>70.89</v>
      </c>
      <c r="Q58" s="35"/>
      <c r="R58" s="60"/>
      <c r="S58" s="35"/>
      <c r="T58" s="36"/>
    </row>
    <row r="59" customFormat="false" ht="34.5" hidden="false" customHeight="true" outlineLevel="0" collapsed="false">
      <c r="A59" s="167" t="n">
        <v>46</v>
      </c>
      <c r="B59" s="41" t="n">
        <v>97</v>
      </c>
      <c r="C59" s="42" t="s">
        <v>139</v>
      </c>
      <c r="D59" s="115" t="s">
        <v>515</v>
      </c>
      <c r="E59" s="115" t="s">
        <v>516</v>
      </c>
      <c r="F59" s="151" t="n">
        <v>10030161</v>
      </c>
      <c r="G59" s="116" t="s">
        <v>32</v>
      </c>
      <c r="H59" s="115" t="s">
        <v>780</v>
      </c>
      <c r="I59" s="118" t="s">
        <v>781</v>
      </c>
      <c r="J59" s="121" t="s">
        <v>782</v>
      </c>
      <c r="K59" s="110" t="s">
        <v>783</v>
      </c>
      <c r="L59" s="110" t="s">
        <v>181</v>
      </c>
      <c r="M59" s="112" t="s">
        <v>403</v>
      </c>
      <c r="N59" s="110" t="s">
        <v>274</v>
      </c>
      <c r="O59" s="113" t="n">
        <v>9</v>
      </c>
      <c r="P59" s="60" t="n">
        <v>76.77</v>
      </c>
      <c r="Q59" s="35"/>
      <c r="R59" s="60"/>
      <c r="S59" s="35"/>
      <c r="T59" s="36"/>
    </row>
    <row r="60" customFormat="false" ht="34.5" hidden="false" customHeight="true" outlineLevel="0" collapsed="false">
      <c r="A60" s="167" t="n">
        <v>47</v>
      </c>
      <c r="B60" s="41" t="n">
        <v>46</v>
      </c>
      <c r="C60" s="42" t="s">
        <v>139</v>
      </c>
      <c r="D60" s="104" t="s">
        <v>784</v>
      </c>
      <c r="E60" s="104" t="s">
        <v>785</v>
      </c>
      <c r="F60" s="118" t="s">
        <v>786</v>
      </c>
      <c r="G60" s="119" t="s">
        <v>32</v>
      </c>
      <c r="H60" s="120" t="s">
        <v>787</v>
      </c>
      <c r="I60" s="118" t="s">
        <v>788</v>
      </c>
      <c r="J60" s="133" t="s">
        <v>789</v>
      </c>
      <c r="K60" s="111" t="s">
        <v>746</v>
      </c>
      <c r="L60" s="132" t="s">
        <v>82</v>
      </c>
      <c r="M60" s="112" t="s">
        <v>775</v>
      </c>
      <c r="N60" s="111" t="s">
        <v>111</v>
      </c>
      <c r="O60" s="113" t="n">
        <v>12</v>
      </c>
      <c r="P60" s="60" t="n">
        <v>65.38</v>
      </c>
      <c r="Q60" s="35"/>
      <c r="R60" s="60"/>
      <c r="S60" s="35"/>
      <c r="T60" s="36"/>
    </row>
    <row r="61" customFormat="false" ht="34.5" hidden="false" customHeight="true" outlineLevel="0" collapsed="false">
      <c r="A61" s="167" t="n">
        <v>48</v>
      </c>
      <c r="B61" s="41" t="n">
        <v>151</v>
      </c>
      <c r="C61" s="42" t="s">
        <v>139</v>
      </c>
      <c r="D61" s="104" t="s">
        <v>790</v>
      </c>
      <c r="E61" s="104" t="s">
        <v>791</v>
      </c>
      <c r="F61" s="105" t="s">
        <v>792</v>
      </c>
      <c r="G61" s="119" t="s">
        <v>32</v>
      </c>
      <c r="H61" s="120" t="s">
        <v>793</v>
      </c>
      <c r="I61" s="118" t="s">
        <v>794</v>
      </c>
      <c r="J61" s="121" t="s">
        <v>795</v>
      </c>
      <c r="K61" s="111" t="s">
        <v>796</v>
      </c>
      <c r="L61" s="140" t="s">
        <v>797</v>
      </c>
      <c r="M61" s="110" t="s">
        <v>533</v>
      </c>
      <c r="N61" s="110" t="s">
        <v>274</v>
      </c>
      <c r="O61" s="113" t="n">
        <v>12</v>
      </c>
      <c r="P61" s="60" t="n">
        <v>73.89</v>
      </c>
      <c r="Q61" s="35"/>
      <c r="R61" s="35"/>
      <c r="S61" s="35"/>
      <c r="T61" s="36"/>
    </row>
    <row r="62" customFormat="false" ht="36.75" hidden="false" customHeight="true" outlineLevel="0" collapsed="false">
      <c r="A62" s="167" t="n">
        <v>49</v>
      </c>
      <c r="B62" s="41" t="n">
        <v>102</v>
      </c>
      <c r="C62" s="42" t="s">
        <v>139</v>
      </c>
      <c r="D62" s="104" t="s">
        <v>798</v>
      </c>
      <c r="E62" s="104" t="s">
        <v>799</v>
      </c>
      <c r="F62" s="147" t="s">
        <v>800</v>
      </c>
      <c r="G62" s="116" t="s">
        <v>32</v>
      </c>
      <c r="H62" s="107" t="s">
        <v>801</v>
      </c>
      <c r="I62" s="108" t="s">
        <v>802</v>
      </c>
      <c r="J62" s="109" t="s">
        <v>803</v>
      </c>
      <c r="K62" s="111" t="s">
        <v>250</v>
      </c>
      <c r="L62" s="116" t="s">
        <v>324</v>
      </c>
      <c r="M62" s="116" t="s">
        <v>251</v>
      </c>
      <c r="N62" s="111" t="s">
        <v>39</v>
      </c>
      <c r="O62" s="113" t="n">
        <v>14</v>
      </c>
      <c r="P62" s="60" t="n">
        <v>98.9</v>
      </c>
      <c r="Q62" s="35"/>
      <c r="R62" s="35"/>
      <c r="S62" s="168"/>
      <c r="T62" s="36"/>
    </row>
    <row r="63" customFormat="false" ht="36.75" hidden="false" customHeight="true" outlineLevel="0" collapsed="false">
      <c r="A63" s="167" t="n">
        <v>50</v>
      </c>
      <c r="B63" s="41" t="n">
        <v>101</v>
      </c>
      <c r="C63" s="42" t="s">
        <v>139</v>
      </c>
      <c r="D63" s="104" t="s">
        <v>798</v>
      </c>
      <c r="E63" s="104" t="s">
        <v>799</v>
      </c>
      <c r="F63" s="105" t="s">
        <v>800</v>
      </c>
      <c r="G63" s="111" t="s">
        <v>32</v>
      </c>
      <c r="H63" s="124" t="s">
        <v>804</v>
      </c>
      <c r="I63" s="110" t="s">
        <v>805</v>
      </c>
      <c r="J63" s="134" t="s">
        <v>684</v>
      </c>
      <c r="K63" s="111" t="s">
        <v>806</v>
      </c>
      <c r="L63" s="110" t="s">
        <v>181</v>
      </c>
      <c r="M63" s="194" t="s">
        <v>390</v>
      </c>
      <c r="N63" s="110" t="s">
        <v>39</v>
      </c>
      <c r="O63" s="113" t="n">
        <v>20</v>
      </c>
      <c r="P63" s="60" t="n">
        <v>90.07</v>
      </c>
      <c r="Q63" s="35"/>
      <c r="R63" s="35"/>
      <c r="S63" s="168"/>
      <c r="T63" s="36"/>
    </row>
    <row r="64" customFormat="false" ht="34.5" hidden="false" customHeight="true" outlineLevel="0" collapsed="false">
      <c r="A64" s="167" t="n">
        <v>51</v>
      </c>
      <c r="B64" s="41" t="n">
        <v>44</v>
      </c>
      <c r="C64" s="42" t="s">
        <v>139</v>
      </c>
      <c r="D64" s="104" t="s">
        <v>440</v>
      </c>
      <c r="E64" s="104" t="s">
        <v>441</v>
      </c>
      <c r="F64" s="118" t="s">
        <v>442</v>
      </c>
      <c r="G64" s="111" t="s">
        <v>443</v>
      </c>
      <c r="H64" s="107" t="s">
        <v>807</v>
      </c>
      <c r="I64" s="108" t="s">
        <v>808</v>
      </c>
      <c r="J64" s="109" t="s">
        <v>809</v>
      </c>
      <c r="K64" s="110" t="s">
        <v>65</v>
      </c>
      <c r="L64" s="111" t="s">
        <v>383</v>
      </c>
      <c r="M64" s="110" t="s">
        <v>147</v>
      </c>
      <c r="N64" s="111" t="s">
        <v>39</v>
      </c>
      <c r="O64" s="113" t="n">
        <v>21</v>
      </c>
      <c r="P64" s="60" t="n">
        <v>93.54</v>
      </c>
      <c r="Q64" s="35"/>
      <c r="R64" s="60"/>
      <c r="S64" s="35"/>
      <c r="T64" s="36"/>
    </row>
    <row r="65" customFormat="false" ht="36.75" hidden="false" customHeight="true" outlineLevel="0" collapsed="false">
      <c r="A65" s="167"/>
      <c r="B65" s="41" t="n">
        <v>123</v>
      </c>
      <c r="C65" s="42" t="s">
        <v>139</v>
      </c>
      <c r="D65" s="104" t="s">
        <v>608</v>
      </c>
      <c r="E65" s="104" t="s">
        <v>435</v>
      </c>
      <c r="F65" s="147" t="s">
        <v>609</v>
      </c>
      <c r="G65" s="116" t="s">
        <v>32</v>
      </c>
      <c r="H65" s="115" t="s">
        <v>810</v>
      </c>
      <c r="I65" s="155" t="s">
        <v>811</v>
      </c>
      <c r="J65" s="134" t="s">
        <v>438</v>
      </c>
      <c r="K65" s="116" t="s">
        <v>88</v>
      </c>
      <c r="L65" s="132"/>
      <c r="M65" s="112" t="s">
        <v>747</v>
      </c>
      <c r="N65" s="110" t="s">
        <v>274</v>
      </c>
      <c r="O65" s="35" t="s">
        <v>490</v>
      </c>
      <c r="P65" s="35"/>
      <c r="Q65" s="35"/>
      <c r="R65" s="35"/>
      <c r="S65" s="168"/>
      <c r="T65" s="36"/>
    </row>
    <row r="66" customFormat="false" ht="34.5" hidden="false" customHeight="true" outlineLevel="0" collapsed="false">
      <c r="A66" s="167"/>
      <c r="B66" s="41" t="n">
        <v>142</v>
      </c>
      <c r="C66" s="42" t="s">
        <v>139</v>
      </c>
      <c r="D66" s="115" t="s">
        <v>511</v>
      </c>
      <c r="E66" s="115" t="s">
        <v>512</v>
      </c>
      <c r="F66" s="151" t="n">
        <v>10097770</v>
      </c>
      <c r="G66" s="130" t="s">
        <v>443</v>
      </c>
      <c r="H66" s="107" t="s">
        <v>812</v>
      </c>
      <c r="I66" s="108" t="s">
        <v>813</v>
      </c>
      <c r="J66" s="109" t="s">
        <v>814</v>
      </c>
      <c r="K66" s="111" t="s">
        <v>311</v>
      </c>
      <c r="L66" s="110" t="s">
        <v>324</v>
      </c>
      <c r="M66" s="106" t="s">
        <v>641</v>
      </c>
      <c r="N66" s="110" t="s">
        <v>39</v>
      </c>
      <c r="O66" s="35" t="s">
        <v>490</v>
      </c>
      <c r="P66" s="35"/>
      <c r="Q66" s="35"/>
      <c r="R66" s="35"/>
      <c r="S66" s="35"/>
      <c r="T66" s="36"/>
    </row>
    <row r="67" customFormat="false" ht="15" hidden="false" customHeight="true" outlineLevel="0" collapsed="false">
      <c r="A67" s="82"/>
      <c r="B67" s="83"/>
      <c r="C67" s="84"/>
      <c r="D67" s="85"/>
      <c r="E67" s="85"/>
      <c r="F67" s="86"/>
      <c r="G67" s="87"/>
      <c r="H67" s="88"/>
      <c r="I67" s="89"/>
      <c r="J67" s="90"/>
      <c r="K67" s="87"/>
      <c r="L67" s="91"/>
      <c r="M67" s="92"/>
      <c r="N67" s="92"/>
      <c r="O67" s="93"/>
      <c r="P67" s="94"/>
      <c r="Q67" s="95"/>
      <c r="R67" s="95"/>
      <c r="S67" s="95"/>
      <c r="T67" s="95"/>
    </row>
    <row r="68" s="97" customFormat="true" ht="18.75" hidden="false" customHeight="true" outlineLevel="0" collapsed="false">
      <c r="A68" s="96" t="s">
        <v>536</v>
      </c>
      <c r="B68" s="96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</row>
    <row r="69" s="97" customFormat="true" ht="18.75" hidden="false" customHeight="true" outlineLevel="0" collapsed="false">
      <c r="B69" s="98"/>
      <c r="C69" s="98"/>
      <c r="D69" s="96"/>
      <c r="E69" s="96"/>
      <c r="F69" s="98"/>
      <c r="G69" s="98"/>
      <c r="H69" s="98"/>
      <c r="I69" s="99"/>
      <c r="J69" s="99"/>
      <c r="K69" s="99"/>
      <c r="L69" s="99"/>
      <c r="M69" s="98"/>
      <c r="N69" s="98"/>
      <c r="O69" s="98"/>
      <c r="P69" s="98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  <c r="M83" s="2" t="n">
        <v>14</v>
      </c>
    </row>
    <row r="84" customFormat="false" ht="12.75" hidden="false" customHeight="false" outlineLevel="0" collapsed="false">
      <c r="A84" s="2"/>
      <c r="L84" s="164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</sheetData>
  <mergeCells count="26">
    <mergeCell ref="A2:T3"/>
    <mergeCell ref="M4:P4"/>
    <mergeCell ref="A6:T6"/>
    <mergeCell ref="M8:O8"/>
    <mergeCell ref="M9:O9"/>
    <mergeCell ref="A11:A13"/>
    <mergeCell ref="B11:B13"/>
    <mergeCell ref="D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S11"/>
    <mergeCell ref="T11:T13"/>
    <mergeCell ref="O12:P12"/>
    <mergeCell ref="Q12:S12"/>
    <mergeCell ref="O65:P65"/>
    <mergeCell ref="O66:P66"/>
    <mergeCell ref="A68:Q68"/>
    <mergeCell ref="D69:E69"/>
    <mergeCell ref="I69:L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10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28"/>
    <col collapsed="false" customWidth="true" hidden="true" outlineLevel="0" max="3" min="3" style="1" width="4.28"/>
    <col collapsed="false" customWidth="true" hidden="false" outlineLevel="0" max="4" min="4" style="1" width="12.56"/>
    <col collapsed="false" customWidth="true" hidden="false" outlineLevel="0" max="5" min="5" style="1" width="15.85"/>
    <col collapsed="false" customWidth="true" hidden="true" outlineLevel="0" max="6" min="6" style="1" width="12.56"/>
    <col collapsed="false" customWidth="true" hidden="false" outlineLevel="0" max="7" min="7" style="1" width="5.99"/>
    <col collapsed="false" customWidth="true" hidden="false" outlineLevel="0" max="8" min="8" style="1" width="23.56"/>
    <col collapsed="false" customWidth="true" hidden="true" outlineLevel="0" max="9" min="9" style="1" width="15.41"/>
    <col collapsed="false" customWidth="true" hidden="false" outlineLevel="0" max="10" min="10" style="1" width="18.99"/>
    <col collapsed="false" customWidth="true" hidden="false" outlineLevel="0" max="12" min="11" style="1" width="11.56"/>
    <col collapsed="false" customWidth="true" hidden="false" outlineLevel="0" max="13" min="13" style="2" width="6.7"/>
    <col collapsed="false" customWidth="true" hidden="false" outlineLevel="0" max="14" min="14" style="2" width="8.7"/>
    <col collapsed="false" customWidth="true" hidden="false" outlineLevel="0" max="15" min="15" style="2" width="4.85"/>
    <col collapsed="false" customWidth="true" hidden="false" outlineLevel="0" max="16" min="16" style="2" width="5.56"/>
    <col collapsed="false" customWidth="true" hidden="false" outlineLevel="0" max="17" min="17" style="1" width="4.85"/>
    <col collapsed="false" customWidth="true" hidden="false" outlineLevel="0" max="18" min="18" style="1" width="5.99"/>
    <col collapsed="false" customWidth="true" hidden="false" outlineLevel="0" max="19" min="19" style="1" width="6.56"/>
    <col collapsed="false" customWidth="false" hidden="false" outlineLevel="0" max="257" min="20" style="1" width="9.14"/>
  </cols>
  <sheetData>
    <row r="1" customFormat="false" ht="39.75" hidden="false" customHeight="true" outlineLevel="0" collapsed="false"/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4" customFormat="true" ht="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4" customFormat="true" ht="13.5" hidden="false" customHeight="true" outlineLevel="0" collapsed="false">
      <c r="A4" s="5" t="s">
        <v>1</v>
      </c>
      <c r="B4" s="6"/>
      <c r="C4" s="6"/>
      <c r="D4" s="6"/>
      <c r="G4" s="7"/>
      <c r="H4" s="8"/>
      <c r="I4" s="8"/>
      <c r="J4" s="8"/>
      <c r="K4" s="8"/>
      <c r="L4" s="196"/>
      <c r="M4" s="197"/>
      <c r="N4" s="197"/>
      <c r="O4" s="197"/>
      <c r="P4" s="197"/>
      <c r="Q4" s="198"/>
      <c r="R4" s="198"/>
      <c r="S4" s="10"/>
    </row>
    <row r="5" s="4" customFormat="true" ht="17.25" hidden="false" customHeight="true" outlineLevel="0" collapsed="false">
      <c r="A5" s="11" t="s">
        <v>2</v>
      </c>
      <c r="B5" s="12"/>
      <c r="C5" s="12"/>
      <c r="D5" s="12"/>
      <c r="E5" s="12"/>
      <c r="F5" s="12"/>
      <c r="G5" s="13"/>
      <c r="H5" s="12"/>
      <c r="I5" s="12"/>
      <c r="J5" s="12"/>
      <c r="K5" s="12"/>
      <c r="L5" s="199"/>
      <c r="M5" s="200"/>
      <c r="N5" s="200"/>
      <c r="O5" s="200"/>
      <c r="P5" s="200"/>
      <c r="Q5" s="199"/>
      <c r="R5" s="199"/>
      <c r="S5" s="12"/>
    </row>
    <row r="6" s="4" customFormat="true" ht="18.75" hidden="false" customHeight="true" outlineLevel="0" collapsed="false">
      <c r="A6" s="100" t="s">
        <v>3</v>
      </c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</row>
    <row r="7" s="17" customFormat="true" ht="18" hidden="false" customHeight="false" outlineLevel="0" collapsed="false">
      <c r="A7" s="16" t="s">
        <v>4</v>
      </c>
      <c r="L7" s="101"/>
      <c r="M7" s="19"/>
      <c r="N7" s="19"/>
      <c r="O7" s="19"/>
      <c r="P7" s="19"/>
    </row>
    <row r="8" s="17" customFormat="true" ht="15" hidden="false" customHeight="false" outlineLevel="0" collapsed="false">
      <c r="A8" s="16" t="s">
        <v>815</v>
      </c>
      <c r="K8" s="0"/>
      <c r="M8" s="20"/>
      <c r="N8" s="20"/>
      <c r="O8" s="20"/>
      <c r="P8" s="19"/>
    </row>
    <row r="9" s="17" customFormat="true" ht="15" hidden="false" customHeight="false" outlineLevel="0" collapsed="false">
      <c r="A9" s="16" t="s">
        <v>136</v>
      </c>
      <c r="K9" s="21"/>
      <c r="M9" s="22" t="n">
        <v>43722</v>
      </c>
      <c r="N9" s="22"/>
      <c r="O9" s="22"/>
      <c r="P9" s="23"/>
      <c r="Q9" s="24"/>
      <c r="R9" s="24"/>
      <c r="S9" s="25"/>
    </row>
    <row r="10" s="17" customFormat="true" ht="15.75" hidden="false" customHeight="false" outlineLevel="0" collapsed="false">
      <c r="A10" s="163" t="s">
        <v>816</v>
      </c>
      <c r="M10" s="19"/>
      <c r="N10" s="19"/>
      <c r="O10" s="19"/>
      <c r="P10" s="19"/>
    </row>
    <row r="11" customFormat="false" ht="19.5" hidden="false" customHeight="true" outlineLevel="0" collapsed="false">
      <c r="A11" s="29" t="s">
        <v>8</v>
      </c>
      <c r="B11" s="30" t="s">
        <v>9</v>
      </c>
      <c r="C11" s="30"/>
      <c r="D11" s="32" t="s">
        <v>10</v>
      </c>
      <c r="E11" s="32"/>
      <c r="F11" s="33" t="s">
        <v>11</v>
      </c>
      <c r="G11" s="29" t="s">
        <v>12</v>
      </c>
      <c r="H11" s="32" t="s">
        <v>13</v>
      </c>
      <c r="I11" s="34" t="s">
        <v>14</v>
      </c>
      <c r="J11" s="35" t="s">
        <v>15</v>
      </c>
      <c r="K11" s="30" t="s">
        <v>16</v>
      </c>
      <c r="L11" s="35" t="s">
        <v>17</v>
      </c>
      <c r="M11" s="35" t="s">
        <v>18</v>
      </c>
      <c r="N11" s="35" t="s">
        <v>19</v>
      </c>
      <c r="O11" s="35" t="s">
        <v>20</v>
      </c>
      <c r="P11" s="35"/>
      <c r="Q11" s="35"/>
      <c r="R11" s="35"/>
      <c r="S11" s="36" t="s">
        <v>21</v>
      </c>
    </row>
    <row r="12" customFormat="false" ht="14.25" hidden="false" customHeight="true" outlineLevel="0" collapsed="false">
      <c r="A12" s="29"/>
      <c r="B12" s="30"/>
      <c r="C12" s="30"/>
      <c r="D12" s="32"/>
      <c r="E12" s="32"/>
      <c r="F12" s="33"/>
      <c r="G12" s="29"/>
      <c r="H12" s="32"/>
      <c r="I12" s="34"/>
      <c r="J12" s="35"/>
      <c r="K12" s="30"/>
      <c r="L12" s="35"/>
      <c r="M12" s="35"/>
      <c r="N12" s="35"/>
      <c r="O12" s="35" t="s">
        <v>22</v>
      </c>
      <c r="P12" s="35"/>
      <c r="Q12" s="35" t="s">
        <v>23</v>
      </c>
      <c r="R12" s="35"/>
      <c r="S12" s="36"/>
    </row>
    <row r="13" customFormat="false" ht="36.75" hidden="false" customHeight="true" outlineLevel="0" collapsed="false">
      <c r="A13" s="29"/>
      <c r="B13" s="30"/>
      <c r="C13" s="30"/>
      <c r="D13" s="32"/>
      <c r="E13" s="32"/>
      <c r="F13" s="33"/>
      <c r="G13" s="29"/>
      <c r="H13" s="32"/>
      <c r="I13" s="34"/>
      <c r="J13" s="35"/>
      <c r="K13" s="30"/>
      <c r="L13" s="35"/>
      <c r="M13" s="35"/>
      <c r="N13" s="35"/>
      <c r="O13" s="35" t="s">
        <v>26</v>
      </c>
      <c r="P13" s="35" t="s">
        <v>27</v>
      </c>
      <c r="Q13" s="35" t="s">
        <v>26</v>
      </c>
      <c r="R13" s="35" t="s">
        <v>27</v>
      </c>
      <c r="S13" s="36"/>
    </row>
    <row r="14" customFormat="false" ht="24" hidden="false" customHeight="true" outlineLevel="0" collapsed="false">
      <c r="A14" s="201" t="n">
        <v>1</v>
      </c>
      <c r="B14" s="41" t="n">
        <v>123</v>
      </c>
      <c r="C14" s="42" t="s">
        <v>139</v>
      </c>
      <c r="D14" s="104" t="s">
        <v>608</v>
      </c>
      <c r="E14" s="104" t="s">
        <v>435</v>
      </c>
      <c r="F14" s="147" t="s">
        <v>609</v>
      </c>
      <c r="G14" s="116" t="s">
        <v>32</v>
      </c>
      <c r="H14" s="115" t="s">
        <v>810</v>
      </c>
      <c r="I14" s="155" t="s">
        <v>811</v>
      </c>
      <c r="J14" s="134" t="s">
        <v>438</v>
      </c>
      <c r="K14" s="116" t="s">
        <v>88</v>
      </c>
      <c r="L14" s="132"/>
      <c r="M14" s="112" t="s">
        <v>747</v>
      </c>
      <c r="N14" s="110" t="s">
        <v>274</v>
      </c>
      <c r="O14" s="35" t="n">
        <v>0</v>
      </c>
      <c r="P14" s="60"/>
      <c r="Q14" s="35" t="n">
        <v>0</v>
      </c>
      <c r="R14" s="35" t="n">
        <v>28.81</v>
      </c>
      <c r="S14" s="166" t="n">
        <v>625</v>
      </c>
    </row>
    <row r="15" customFormat="false" ht="24" hidden="false" customHeight="true" outlineLevel="0" collapsed="false">
      <c r="A15" s="201" t="n">
        <v>2</v>
      </c>
      <c r="B15" s="41" t="n">
        <v>45</v>
      </c>
      <c r="C15" s="42" t="s">
        <v>139</v>
      </c>
      <c r="D15" s="115" t="s">
        <v>332</v>
      </c>
      <c r="E15" s="115" t="s">
        <v>333</v>
      </c>
      <c r="F15" s="151" t="n">
        <v>10060954</v>
      </c>
      <c r="G15" s="116" t="s">
        <v>32</v>
      </c>
      <c r="H15" s="107" t="s">
        <v>776</v>
      </c>
      <c r="I15" s="108" t="s">
        <v>777</v>
      </c>
      <c r="J15" s="131" t="s">
        <v>336</v>
      </c>
      <c r="K15" s="123" t="s">
        <v>117</v>
      </c>
      <c r="L15" s="110" t="s">
        <v>173</v>
      </c>
      <c r="M15" s="116" t="s">
        <v>259</v>
      </c>
      <c r="N15" s="110" t="s">
        <v>39</v>
      </c>
      <c r="O15" s="35" t="n">
        <v>0</v>
      </c>
      <c r="P15" s="60"/>
      <c r="Q15" s="35" t="n">
        <v>0</v>
      </c>
      <c r="R15" s="60" t="n">
        <v>29.72</v>
      </c>
      <c r="S15" s="166" t="n">
        <v>500</v>
      </c>
    </row>
    <row r="16" customFormat="false" ht="24" hidden="false" customHeight="true" outlineLevel="0" collapsed="false">
      <c r="A16" s="201" t="n">
        <v>3</v>
      </c>
      <c r="B16" s="41" t="n">
        <v>88</v>
      </c>
      <c r="C16" s="42" t="s">
        <v>139</v>
      </c>
      <c r="D16" s="104" t="s">
        <v>650</v>
      </c>
      <c r="E16" s="104" t="s">
        <v>651</v>
      </c>
      <c r="F16" s="118" t="s">
        <v>121</v>
      </c>
      <c r="G16" s="119" t="s">
        <v>32</v>
      </c>
      <c r="H16" s="137" t="s">
        <v>677</v>
      </c>
      <c r="I16" s="147" t="s">
        <v>678</v>
      </c>
      <c r="J16" s="121" t="s">
        <v>654</v>
      </c>
      <c r="K16" s="110" t="s">
        <v>65</v>
      </c>
      <c r="L16" s="116" t="s">
        <v>324</v>
      </c>
      <c r="M16" s="116" t="s">
        <v>182</v>
      </c>
      <c r="N16" s="110" t="s">
        <v>39</v>
      </c>
      <c r="O16" s="35" t="n">
        <v>0</v>
      </c>
      <c r="P16" s="60"/>
      <c r="Q16" s="35" t="n">
        <v>0</v>
      </c>
      <c r="R16" s="35" t="n">
        <v>30.68</v>
      </c>
      <c r="S16" s="166" t="n">
        <v>375</v>
      </c>
    </row>
    <row r="17" customFormat="false" ht="24" hidden="false" customHeight="true" outlineLevel="0" collapsed="false">
      <c r="A17" s="201" t="n">
        <v>4</v>
      </c>
      <c r="B17" s="41" t="n">
        <v>4</v>
      </c>
      <c r="C17" s="42" t="s">
        <v>139</v>
      </c>
      <c r="D17" s="104" t="s">
        <v>318</v>
      </c>
      <c r="E17" s="104" t="s">
        <v>319</v>
      </c>
      <c r="F17" s="118" t="s">
        <v>320</v>
      </c>
      <c r="G17" s="119" t="s">
        <v>32</v>
      </c>
      <c r="H17" s="120" t="s">
        <v>656</v>
      </c>
      <c r="I17" s="118" t="s">
        <v>657</v>
      </c>
      <c r="J17" s="133" t="s">
        <v>323</v>
      </c>
      <c r="K17" s="111" t="s">
        <v>250</v>
      </c>
      <c r="L17" s="116" t="s">
        <v>324</v>
      </c>
      <c r="M17" s="112" t="s">
        <v>218</v>
      </c>
      <c r="N17" s="111" t="s">
        <v>501</v>
      </c>
      <c r="O17" s="35" t="n">
        <v>0</v>
      </c>
      <c r="P17" s="60"/>
      <c r="Q17" s="35" t="n">
        <v>0</v>
      </c>
      <c r="R17" s="60" t="n">
        <v>30.82</v>
      </c>
      <c r="S17" s="166" t="n">
        <v>250</v>
      </c>
    </row>
    <row r="18" customFormat="false" ht="24" hidden="false" customHeight="true" outlineLevel="0" collapsed="false">
      <c r="A18" s="201" t="n">
        <v>5</v>
      </c>
      <c r="B18" s="41" t="n">
        <v>47</v>
      </c>
      <c r="C18" s="42" t="s">
        <v>139</v>
      </c>
      <c r="D18" s="104" t="s">
        <v>627</v>
      </c>
      <c r="E18" s="104" t="s">
        <v>628</v>
      </c>
      <c r="F18" s="111" t="n">
        <v>10188035</v>
      </c>
      <c r="G18" s="111" t="s">
        <v>443</v>
      </c>
      <c r="H18" s="107" t="s">
        <v>629</v>
      </c>
      <c r="I18" s="108" t="s">
        <v>630</v>
      </c>
      <c r="J18" s="121" t="s">
        <v>631</v>
      </c>
      <c r="K18" s="111" t="s">
        <v>556</v>
      </c>
      <c r="L18" s="110" t="s">
        <v>37</v>
      </c>
      <c r="M18" s="112" t="s">
        <v>185</v>
      </c>
      <c r="N18" s="110" t="s">
        <v>39</v>
      </c>
      <c r="O18" s="35" t="n">
        <v>0</v>
      </c>
      <c r="P18" s="35"/>
      <c r="Q18" s="35" t="n">
        <v>0</v>
      </c>
      <c r="R18" s="35" t="n">
        <v>30.88</v>
      </c>
      <c r="S18" s="166" t="n">
        <v>175</v>
      </c>
    </row>
    <row r="19" customFormat="false" ht="24" hidden="false" customHeight="true" outlineLevel="0" collapsed="false">
      <c r="A19" s="201" t="n">
        <v>6</v>
      </c>
      <c r="B19" s="41" t="n">
        <v>138</v>
      </c>
      <c r="C19" s="42" t="s">
        <v>139</v>
      </c>
      <c r="D19" s="115" t="s">
        <v>704</v>
      </c>
      <c r="E19" s="115" t="s">
        <v>705</v>
      </c>
      <c r="F19" s="118" t="s">
        <v>706</v>
      </c>
      <c r="G19" s="119" t="s">
        <v>372</v>
      </c>
      <c r="H19" s="137" t="s">
        <v>707</v>
      </c>
      <c r="I19" s="147" t="s">
        <v>708</v>
      </c>
      <c r="J19" s="121" t="s">
        <v>709</v>
      </c>
      <c r="K19" s="110" t="s">
        <v>710</v>
      </c>
      <c r="L19" s="110" t="s">
        <v>89</v>
      </c>
      <c r="M19" s="116" t="s">
        <v>147</v>
      </c>
      <c r="N19" s="110" t="s">
        <v>711</v>
      </c>
      <c r="O19" s="35" t="n">
        <v>0</v>
      </c>
      <c r="P19" s="60"/>
      <c r="Q19" s="35" t="n">
        <v>0</v>
      </c>
      <c r="R19" s="60" t="n">
        <v>31.51</v>
      </c>
      <c r="S19" s="166" t="n">
        <v>137.5</v>
      </c>
    </row>
    <row r="20" customFormat="false" ht="24" hidden="false" customHeight="true" outlineLevel="0" collapsed="false">
      <c r="A20" s="201" t="n">
        <v>7</v>
      </c>
      <c r="B20" s="41" t="n">
        <v>11</v>
      </c>
      <c r="C20" s="42" t="s">
        <v>139</v>
      </c>
      <c r="D20" s="104" t="s">
        <v>477</v>
      </c>
      <c r="E20" s="104" t="s">
        <v>478</v>
      </c>
      <c r="F20" s="147" t="s">
        <v>479</v>
      </c>
      <c r="G20" s="123" t="s">
        <v>32</v>
      </c>
      <c r="H20" s="120" t="s">
        <v>632</v>
      </c>
      <c r="I20" s="118" t="s">
        <v>633</v>
      </c>
      <c r="J20" s="121" t="s">
        <v>482</v>
      </c>
      <c r="K20" s="110" t="s">
        <v>65</v>
      </c>
      <c r="L20" s="110" t="s">
        <v>173</v>
      </c>
      <c r="M20" s="112" t="s">
        <v>634</v>
      </c>
      <c r="N20" s="110" t="s">
        <v>39</v>
      </c>
      <c r="O20" s="35" t="n">
        <v>0</v>
      </c>
      <c r="P20" s="60"/>
      <c r="Q20" s="35" t="n">
        <v>0</v>
      </c>
      <c r="R20" s="60" t="n">
        <v>32.1</v>
      </c>
      <c r="S20" s="166" t="n">
        <v>100</v>
      </c>
    </row>
    <row r="21" customFormat="false" ht="24" hidden="false" customHeight="true" outlineLevel="0" collapsed="false">
      <c r="A21" s="201" t="n">
        <v>8</v>
      </c>
      <c r="B21" s="41" t="n">
        <v>91</v>
      </c>
      <c r="C21" s="42" t="s">
        <v>139</v>
      </c>
      <c r="D21" s="104" t="s">
        <v>650</v>
      </c>
      <c r="E21" s="104" t="s">
        <v>651</v>
      </c>
      <c r="F21" s="118" t="s">
        <v>121</v>
      </c>
      <c r="G21" s="119" t="s">
        <v>32</v>
      </c>
      <c r="H21" s="120" t="s">
        <v>652</v>
      </c>
      <c r="I21" s="118" t="s">
        <v>653</v>
      </c>
      <c r="J21" s="133" t="s">
        <v>654</v>
      </c>
      <c r="K21" s="116" t="s">
        <v>154</v>
      </c>
      <c r="L21" s="110" t="s">
        <v>37</v>
      </c>
      <c r="M21" s="112" t="s">
        <v>655</v>
      </c>
      <c r="N21" s="110" t="s">
        <v>39</v>
      </c>
      <c r="O21" s="35" t="n">
        <v>0</v>
      </c>
      <c r="P21" s="35"/>
      <c r="Q21" s="35" t="n">
        <v>0</v>
      </c>
      <c r="R21" s="35" t="n">
        <v>32.66</v>
      </c>
      <c r="S21" s="166" t="n">
        <v>75</v>
      </c>
    </row>
    <row r="22" customFormat="false" ht="24" hidden="false" customHeight="true" outlineLevel="0" collapsed="false">
      <c r="A22" s="201" t="n">
        <v>9</v>
      </c>
      <c r="B22" s="41" t="n">
        <v>6</v>
      </c>
      <c r="C22" s="42" t="s">
        <v>139</v>
      </c>
      <c r="D22" s="115" t="s">
        <v>646</v>
      </c>
      <c r="E22" s="115" t="s">
        <v>413</v>
      </c>
      <c r="F22" s="116" t="n">
        <v>10011434</v>
      </c>
      <c r="G22" s="116" t="s">
        <v>32</v>
      </c>
      <c r="H22" s="124" t="s">
        <v>647</v>
      </c>
      <c r="I22" s="155" t="s">
        <v>648</v>
      </c>
      <c r="J22" s="134" t="s">
        <v>649</v>
      </c>
      <c r="K22" s="116" t="s">
        <v>232</v>
      </c>
      <c r="L22" s="110" t="s">
        <v>173</v>
      </c>
      <c r="M22" s="112" t="s">
        <v>634</v>
      </c>
      <c r="N22" s="110" t="s">
        <v>274</v>
      </c>
      <c r="O22" s="35" t="n">
        <v>0</v>
      </c>
      <c r="P22" s="60"/>
      <c r="Q22" s="35" t="n">
        <v>0</v>
      </c>
      <c r="R22" s="60" t="n">
        <v>35.17</v>
      </c>
      <c r="S22" s="166" t="n">
        <v>75</v>
      </c>
    </row>
    <row r="23" customFormat="false" ht="24" hidden="false" customHeight="true" outlineLevel="0" collapsed="false">
      <c r="A23" s="201" t="n">
        <v>10</v>
      </c>
      <c r="B23" s="41" t="n">
        <v>136</v>
      </c>
      <c r="C23" s="42" t="s">
        <v>139</v>
      </c>
      <c r="D23" s="104" t="s">
        <v>695</v>
      </c>
      <c r="E23" s="104" t="s">
        <v>696</v>
      </c>
      <c r="F23" s="191" t="n">
        <v>10138118</v>
      </c>
      <c r="G23" s="130" t="s">
        <v>32</v>
      </c>
      <c r="H23" s="184" t="s">
        <v>697</v>
      </c>
      <c r="I23" s="192" t="s">
        <v>698</v>
      </c>
      <c r="J23" s="154" t="s">
        <v>699</v>
      </c>
      <c r="K23" s="148" t="s">
        <v>65</v>
      </c>
      <c r="L23" s="148" t="s">
        <v>173</v>
      </c>
      <c r="M23" s="148" t="s">
        <v>645</v>
      </c>
      <c r="N23" s="148" t="s">
        <v>39</v>
      </c>
      <c r="O23" s="35" t="n">
        <v>0</v>
      </c>
      <c r="P23" s="60"/>
      <c r="Q23" s="35" t="n">
        <v>1</v>
      </c>
      <c r="R23" s="60" t="n">
        <v>38.81</v>
      </c>
      <c r="S23" s="166" t="n">
        <v>62.5</v>
      </c>
    </row>
    <row r="24" customFormat="false" ht="24" hidden="false" customHeight="true" outlineLevel="0" collapsed="false">
      <c r="A24" s="201" t="n">
        <v>11</v>
      </c>
      <c r="B24" s="41" t="n">
        <v>81</v>
      </c>
      <c r="C24" s="42" t="s">
        <v>139</v>
      </c>
      <c r="D24" s="104" t="s">
        <v>363</v>
      </c>
      <c r="E24" s="104" t="s">
        <v>364</v>
      </c>
      <c r="F24" s="118" t="s">
        <v>365</v>
      </c>
      <c r="G24" s="116" t="s">
        <v>32</v>
      </c>
      <c r="H24" s="124" t="s">
        <v>692</v>
      </c>
      <c r="I24" s="127" t="s">
        <v>693</v>
      </c>
      <c r="J24" s="126" t="s">
        <v>694</v>
      </c>
      <c r="K24" s="110" t="s">
        <v>65</v>
      </c>
      <c r="L24" s="110" t="s">
        <v>173</v>
      </c>
      <c r="M24" s="110" t="s">
        <v>287</v>
      </c>
      <c r="N24" s="116" t="s">
        <v>817</v>
      </c>
      <c r="O24" s="35" t="n">
        <v>0</v>
      </c>
      <c r="P24" s="60"/>
      <c r="Q24" s="35" t="n">
        <v>1</v>
      </c>
      <c r="R24" s="35" t="n">
        <v>39.25</v>
      </c>
      <c r="S24" s="166" t="n">
        <v>62.5</v>
      </c>
    </row>
    <row r="25" customFormat="false" ht="24" hidden="false" customHeight="true" outlineLevel="0" collapsed="false">
      <c r="A25" s="201" t="n">
        <v>12</v>
      </c>
      <c r="B25" s="41" t="n">
        <v>144</v>
      </c>
      <c r="C25" s="42" t="s">
        <v>139</v>
      </c>
      <c r="D25" s="104" t="s">
        <v>527</v>
      </c>
      <c r="E25" s="104" t="s">
        <v>528</v>
      </c>
      <c r="F25" s="162" t="s">
        <v>529</v>
      </c>
      <c r="G25" s="106" t="s">
        <v>32</v>
      </c>
      <c r="H25" s="124" t="s">
        <v>530</v>
      </c>
      <c r="I25" s="148" t="s">
        <v>531</v>
      </c>
      <c r="J25" s="134" t="s">
        <v>532</v>
      </c>
      <c r="K25" s="148" t="s">
        <v>65</v>
      </c>
      <c r="L25" s="148" t="s">
        <v>173</v>
      </c>
      <c r="M25" s="188" t="s">
        <v>533</v>
      </c>
      <c r="N25" s="148" t="s">
        <v>39</v>
      </c>
      <c r="O25" s="35" t="n">
        <v>0</v>
      </c>
      <c r="P25" s="60"/>
      <c r="Q25" s="35" t="n">
        <v>4</v>
      </c>
      <c r="R25" s="60" t="n">
        <v>31.98</v>
      </c>
      <c r="S25" s="166" t="n">
        <v>62.5</v>
      </c>
    </row>
    <row r="26" customFormat="false" ht="24" hidden="false" customHeight="true" outlineLevel="0" collapsed="false">
      <c r="A26" s="201" t="n">
        <v>13</v>
      </c>
      <c r="B26" s="41" t="n">
        <v>145</v>
      </c>
      <c r="C26" s="42" t="s">
        <v>139</v>
      </c>
      <c r="D26" s="115" t="s">
        <v>620</v>
      </c>
      <c r="E26" s="104" t="s">
        <v>621</v>
      </c>
      <c r="F26" s="147" t="s">
        <v>622</v>
      </c>
      <c r="G26" s="123" t="s">
        <v>32</v>
      </c>
      <c r="H26" s="124" t="s">
        <v>623</v>
      </c>
      <c r="I26" s="155" t="s">
        <v>624</v>
      </c>
      <c r="J26" s="134" t="s">
        <v>625</v>
      </c>
      <c r="K26" s="116" t="s">
        <v>626</v>
      </c>
      <c r="L26" s="110" t="s">
        <v>173</v>
      </c>
      <c r="M26" s="112" t="s">
        <v>331</v>
      </c>
      <c r="N26" s="110" t="s">
        <v>39</v>
      </c>
      <c r="O26" s="35" t="n">
        <v>0</v>
      </c>
      <c r="P26" s="60"/>
      <c r="Q26" s="35" t="n">
        <v>4</v>
      </c>
      <c r="R26" s="35" t="n">
        <v>32.34</v>
      </c>
      <c r="S26" s="36"/>
    </row>
    <row r="27" customFormat="false" ht="24" hidden="false" customHeight="true" outlineLevel="0" collapsed="false">
      <c r="A27" s="201" t="n">
        <v>14</v>
      </c>
      <c r="B27" s="41" t="n">
        <v>34</v>
      </c>
      <c r="C27" s="42" t="s">
        <v>139</v>
      </c>
      <c r="D27" s="104" t="s">
        <v>306</v>
      </c>
      <c r="E27" s="104" t="s">
        <v>307</v>
      </c>
      <c r="F27" s="138" t="n">
        <v>10011456</v>
      </c>
      <c r="G27" s="111" t="s">
        <v>32</v>
      </c>
      <c r="H27" s="104" t="s">
        <v>688</v>
      </c>
      <c r="I27" s="111" t="s">
        <v>689</v>
      </c>
      <c r="J27" s="139" t="s">
        <v>690</v>
      </c>
      <c r="K27" s="111" t="s">
        <v>691</v>
      </c>
      <c r="L27" s="110" t="s">
        <v>173</v>
      </c>
      <c r="M27" s="110" t="s">
        <v>439</v>
      </c>
      <c r="N27" s="110" t="s">
        <v>274</v>
      </c>
      <c r="O27" s="35" t="n">
        <v>0</v>
      </c>
      <c r="P27" s="60"/>
      <c r="Q27" s="35" t="n">
        <v>4</v>
      </c>
      <c r="R27" s="35" t="n">
        <v>33.25</v>
      </c>
      <c r="S27" s="36"/>
    </row>
    <row r="28" customFormat="false" ht="24" hidden="false" customHeight="true" outlineLevel="0" collapsed="false">
      <c r="A28" s="201" t="n">
        <v>15</v>
      </c>
      <c r="B28" s="41" t="n">
        <v>51</v>
      </c>
      <c r="C28" s="42" t="s">
        <v>139</v>
      </c>
      <c r="D28" s="104" t="s">
        <v>737</v>
      </c>
      <c r="E28" s="156" t="s">
        <v>738</v>
      </c>
      <c r="F28" s="111" t="n">
        <v>10120272</v>
      </c>
      <c r="G28" s="106" t="s">
        <v>32</v>
      </c>
      <c r="H28" s="195" t="s">
        <v>739</v>
      </c>
      <c r="I28" s="111" t="s">
        <v>740</v>
      </c>
      <c r="J28" s="121" t="s">
        <v>741</v>
      </c>
      <c r="K28" s="140" t="s">
        <v>382</v>
      </c>
      <c r="L28" s="111" t="s">
        <v>73</v>
      </c>
      <c r="M28" s="111" t="s">
        <v>331</v>
      </c>
      <c r="N28" s="111" t="s">
        <v>111</v>
      </c>
      <c r="O28" s="35" t="n">
        <v>0</v>
      </c>
      <c r="P28" s="35"/>
      <c r="Q28" s="35" t="n">
        <v>4</v>
      </c>
      <c r="R28" s="35" t="n">
        <v>35.27</v>
      </c>
      <c r="S28" s="36"/>
    </row>
    <row r="29" customFormat="false" ht="24" hidden="false" customHeight="true" outlineLevel="0" collapsed="false">
      <c r="A29" s="201" t="n">
        <v>16</v>
      </c>
      <c r="B29" s="41" t="n">
        <v>8</v>
      </c>
      <c r="C29" s="42" t="s">
        <v>139</v>
      </c>
      <c r="D29" s="115" t="s">
        <v>412</v>
      </c>
      <c r="E29" s="115" t="s">
        <v>413</v>
      </c>
      <c r="F29" s="116" t="n">
        <v>10011434</v>
      </c>
      <c r="G29" s="116" t="s">
        <v>32</v>
      </c>
      <c r="H29" s="115" t="s">
        <v>662</v>
      </c>
      <c r="I29" s="116" t="s">
        <v>663</v>
      </c>
      <c r="J29" s="139" t="s">
        <v>664</v>
      </c>
      <c r="K29" s="111" t="s">
        <v>280</v>
      </c>
      <c r="L29" s="110" t="s">
        <v>37</v>
      </c>
      <c r="M29" s="110" t="s">
        <v>273</v>
      </c>
      <c r="N29" s="110" t="s">
        <v>39</v>
      </c>
      <c r="O29" s="35" t="n">
        <v>0</v>
      </c>
      <c r="P29" s="60"/>
      <c r="Q29" s="35" t="n">
        <v>4</v>
      </c>
      <c r="R29" s="60" t="n">
        <v>35.39</v>
      </c>
      <c r="S29" s="36"/>
    </row>
    <row r="30" customFormat="false" ht="24" hidden="false" customHeight="true" outlineLevel="0" collapsed="false">
      <c r="A30" s="201" t="n">
        <v>17</v>
      </c>
      <c r="B30" s="41" t="n">
        <v>142</v>
      </c>
      <c r="C30" s="42" t="s">
        <v>139</v>
      </c>
      <c r="D30" s="115" t="s">
        <v>511</v>
      </c>
      <c r="E30" s="115" t="s">
        <v>512</v>
      </c>
      <c r="F30" s="151" t="n">
        <v>10097770</v>
      </c>
      <c r="G30" s="130" t="s">
        <v>443</v>
      </c>
      <c r="H30" s="107" t="s">
        <v>812</v>
      </c>
      <c r="I30" s="108" t="s">
        <v>813</v>
      </c>
      <c r="J30" s="109" t="s">
        <v>814</v>
      </c>
      <c r="K30" s="111" t="s">
        <v>311</v>
      </c>
      <c r="L30" s="110" t="s">
        <v>324</v>
      </c>
      <c r="M30" s="106" t="s">
        <v>641</v>
      </c>
      <c r="N30" s="110" t="s">
        <v>39</v>
      </c>
      <c r="O30" s="35" t="n">
        <v>0</v>
      </c>
      <c r="P30" s="60"/>
      <c r="Q30" s="35" t="n">
        <v>4</v>
      </c>
      <c r="R30" s="35" t="n">
        <v>35.61</v>
      </c>
      <c r="S30" s="36"/>
    </row>
    <row r="31" customFormat="false" ht="24" hidden="false" customHeight="true" outlineLevel="0" collapsed="false">
      <c r="A31" s="201" t="n">
        <v>18</v>
      </c>
      <c r="B31" s="41" t="n">
        <v>53</v>
      </c>
      <c r="C31" s="42" t="s">
        <v>139</v>
      </c>
      <c r="D31" s="104" t="s">
        <v>665</v>
      </c>
      <c r="E31" s="104" t="s">
        <v>666</v>
      </c>
      <c r="F31" s="118" t="s">
        <v>667</v>
      </c>
      <c r="G31" s="119" t="s">
        <v>32</v>
      </c>
      <c r="H31" s="115" t="s">
        <v>668</v>
      </c>
      <c r="I31" s="118" t="s">
        <v>669</v>
      </c>
      <c r="J31" s="133" t="s">
        <v>670</v>
      </c>
      <c r="K31" s="116" t="s">
        <v>117</v>
      </c>
      <c r="L31" s="116" t="s">
        <v>324</v>
      </c>
      <c r="M31" s="116" t="s">
        <v>390</v>
      </c>
      <c r="N31" s="111" t="s">
        <v>288</v>
      </c>
      <c r="O31" s="35" t="n">
        <v>0</v>
      </c>
      <c r="P31" s="60"/>
      <c r="Q31" s="35" t="n">
        <v>5</v>
      </c>
      <c r="R31" s="35" t="n">
        <v>36.62</v>
      </c>
      <c r="S31" s="36"/>
    </row>
    <row r="32" customFormat="false" ht="24" hidden="false" customHeight="true" outlineLevel="0" collapsed="false">
      <c r="A32" s="201" t="n">
        <v>19</v>
      </c>
      <c r="B32" s="41" t="n">
        <v>95</v>
      </c>
      <c r="C32" s="42" t="s">
        <v>139</v>
      </c>
      <c r="D32" s="104" t="s">
        <v>679</v>
      </c>
      <c r="E32" s="104" t="s">
        <v>680</v>
      </c>
      <c r="F32" s="105" t="s">
        <v>681</v>
      </c>
      <c r="G32" s="119" t="s">
        <v>32</v>
      </c>
      <c r="H32" s="120" t="s">
        <v>682</v>
      </c>
      <c r="I32" s="118" t="s">
        <v>683</v>
      </c>
      <c r="J32" s="134" t="s">
        <v>684</v>
      </c>
      <c r="K32" s="110" t="s">
        <v>65</v>
      </c>
      <c r="L32" s="116" t="s">
        <v>324</v>
      </c>
      <c r="M32" s="112" t="s">
        <v>182</v>
      </c>
      <c r="N32" s="116" t="s">
        <v>59</v>
      </c>
      <c r="O32" s="35" t="n">
        <v>0</v>
      </c>
      <c r="P32" s="60"/>
      <c r="Q32" s="35" t="n">
        <v>6</v>
      </c>
      <c r="R32" s="60" t="n">
        <v>41.95</v>
      </c>
      <c r="S32" s="146"/>
    </row>
    <row r="33" customFormat="false" ht="24" hidden="false" customHeight="true" outlineLevel="0" collapsed="false">
      <c r="A33" s="201" t="n">
        <v>20</v>
      </c>
      <c r="B33" s="41" t="n">
        <v>97</v>
      </c>
      <c r="C33" s="42" t="s">
        <v>139</v>
      </c>
      <c r="D33" s="115" t="s">
        <v>515</v>
      </c>
      <c r="E33" s="115" t="s">
        <v>516</v>
      </c>
      <c r="F33" s="151" t="n">
        <v>10030161</v>
      </c>
      <c r="G33" s="116" t="s">
        <v>32</v>
      </c>
      <c r="H33" s="115" t="s">
        <v>780</v>
      </c>
      <c r="I33" s="118" t="s">
        <v>781</v>
      </c>
      <c r="J33" s="121" t="s">
        <v>782</v>
      </c>
      <c r="K33" s="110" t="s">
        <v>783</v>
      </c>
      <c r="L33" s="110" t="s">
        <v>181</v>
      </c>
      <c r="M33" s="112" t="s">
        <v>403</v>
      </c>
      <c r="N33" s="110" t="s">
        <v>274</v>
      </c>
      <c r="O33" s="35" t="n">
        <v>0</v>
      </c>
      <c r="P33" s="35"/>
      <c r="Q33" s="35" t="n">
        <v>6</v>
      </c>
      <c r="R33" s="35" t="n">
        <v>42.32</v>
      </c>
      <c r="S33" s="36"/>
    </row>
    <row r="34" customFormat="false" ht="24" hidden="false" customHeight="true" outlineLevel="0" collapsed="false">
      <c r="A34" s="201" t="n">
        <v>21</v>
      </c>
      <c r="B34" s="41" t="n">
        <v>112</v>
      </c>
      <c r="C34" s="42" t="s">
        <v>139</v>
      </c>
      <c r="D34" s="104" t="s">
        <v>227</v>
      </c>
      <c r="E34" s="104" t="s">
        <v>228</v>
      </c>
      <c r="F34" s="130" t="n">
        <v>10002770</v>
      </c>
      <c r="G34" s="130" t="s">
        <v>32</v>
      </c>
      <c r="H34" s="184" t="s">
        <v>603</v>
      </c>
      <c r="I34" s="185" t="s">
        <v>604</v>
      </c>
      <c r="J34" s="121" t="s">
        <v>340</v>
      </c>
      <c r="K34" s="106" t="s">
        <v>211</v>
      </c>
      <c r="L34" s="110" t="s">
        <v>173</v>
      </c>
      <c r="M34" s="110" t="s">
        <v>200</v>
      </c>
      <c r="N34" s="110" t="s">
        <v>39</v>
      </c>
      <c r="O34" s="35" t="n">
        <v>0</v>
      </c>
      <c r="P34" s="35"/>
      <c r="Q34" s="35" t="n">
        <v>8</v>
      </c>
      <c r="R34" s="35" t="n">
        <v>29.98</v>
      </c>
      <c r="S34" s="36"/>
    </row>
    <row r="35" customFormat="false" ht="24" hidden="false" customHeight="true" outlineLevel="0" collapsed="false">
      <c r="A35" s="201" t="n">
        <v>22</v>
      </c>
      <c r="B35" s="41" t="n">
        <v>111</v>
      </c>
      <c r="C35" s="42" t="s">
        <v>139</v>
      </c>
      <c r="D35" s="104" t="s">
        <v>635</v>
      </c>
      <c r="E35" s="104" t="s">
        <v>636</v>
      </c>
      <c r="F35" s="118" t="s">
        <v>637</v>
      </c>
      <c r="G35" s="119" t="s">
        <v>32</v>
      </c>
      <c r="H35" s="120" t="s">
        <v>638</v>
      </c>
      <c r="I35" s="118" t="s">
        <v>639</v>
      </c>
      <c r="J35" s="133" t="s">
        <v>640</v>
      </c>
      <c r="K35" s="106" t="s">
        <v>117</v>
      </c>
      <c r="L35" s="110" t="s">
        <v>173</v>
      </c>
      <c r="M35" s="110" t="s">
        <v>641</v>
      </c>
      <c r="N35" s="111" t="s">
        <v>47</v>
      </c>
      <c r="O35" s="35" t="n">
        <v>0</v>
      </c>
      <c r="P35" s="60"/>
      <c r="Q35" s="35" t="n">
        <v>8</v>
      </c>
      <c r="R35" s="35" t="n">
        <v>30.24</v>
      </c>
      <c r="S35" s="36"/>
    </row>
    <row r="36" customFormat="false" ht="24" hidden="false" customHeight="true" outlineLevel="0" collapsed="false">
      <c r="A36" s="201" t="n">
        <v>23</v>
      </c>
      <c r="B36" s="41" t="n">
        <v>98</v>
      </c>
      <c r="C36" s="42" t="s">
        <v>139</v>
      </c>
      <c r="D36" s="115" t="s">
        <v>769</v>
      </c>
      <c r="E36" s="115" t="s">
        <v>770</v>
      </c>
      <c r="F36" s="151" t="n">
        <v>10201398</v>
      </c>
      <c r="G36" s="123" t="s">
        <v>32</v>
      </c>
      <c r="H36" s="107" t="s">
        <v>778</v>
      </c>
      <c r="I36" s="108" t="s">
        <v>779</v>
      </c>
      <c r="J36" s="154" t="s">
        <v>773</v>
      </c>
      <c r="K36" s="116" t="s">
        <v>410</v>
      </c>
      <c r="L36" s="132" t="s">
        <v>104</v>
      </c>
      <c r="M36" s="112" t="s">
        <v>390</v>
      </c>
      <c r="N36" s="110" t="s">
        <v>274</v>
      </c>
      <c r="O36" s="35" t="n">
        <v>0</v>
      </c>
      <c r="P36" s="60"/>
      <c r="Q36" s="35" t="n">
        <v>13</v>
      </c>
      <c r="R36" s="60" t="n">
        <v>38.08</v>
      </c>
      <c r="S36" s="36"/>
    </row>
    <row r="37" customFormat="false" ht="24" hidden="false" customHeight="true" outlineLevel="0" collapsed="false">
      <c r="A37" s="201" t="n">
        <v>24</v>
      </c>
      <c r="B37" s="41" t="n">
        <v>22</v>
      </c>
      <c r="C37" s="42" t="s">
        <v>139</v>
      </c>
      <c r="D37" s="104" t="s">
        <v>355</v>
      </c>
      <c r="E37" s="104" t="s">
        <v>356</v>
      </c>
      <c r="F37" s="118" t="s">
        <v>357</v>
      </c>
      <c r="G37" s="119" t="s">
        <v>159</v>
      </c>
      <c r="H37" s="115" t="s">
        <v>358</v>
      </c>
      <c r="I37" s="118" t="s">
        <v>359</v>
      </c>
      <c r="J37" s="133" t="s">
        <v>360</v>
      </c>
      <c r="K37" s="111" t="s">
        <v>361</v>
      </c>
      <c r="L37" s="110" t="s">
        <v>362</v>
      </c>
      <c r="M37" s="110" t="s">
        <v>147</v>
      </c>
      <c r="N37" s="110" t="s">
        <v>39</v>
      </c>
      <c r="O37" s="35" t="n">
        <v>0</v>
      </c>
      <c r="P37" s="60"/>
      <c r="Q37" s="35" t="s">
        <v>293</v>
      </c>
      <c r="R37" s="35"/>
      <c r="S37" s="36"/>
    </row>
    <row r="38" customFormat="false" ht="24" hidden="false" customHeight="true" outlineLevel="0" collapsed="false">
      <c r="A38" s="201" t="n">
        <v>24</v>
      </c>
      <c r="B38" s="41" t="n">
        <v>120</v>
      </c>
      <c r="C38" s="42" t="s">
        <v>139</v>
      </c>
      <c r="D38" s="104" t="s">
        <v>818</v>
      </c>
      <c r="E38" s="104" t="s">
        <v>819</v>
      </c>
      <c r="F38" s="118" t="n">
        <v>10001517</v>
      </c>
      <c r="G38" s="119" t="s">
        <v>159</v>
      </c>
      <c r="H38" s="120" t="s">
        <v>820</v>
      </c>
      <c r="I38" s="118" t="s">
        <v>285</v>
      </c>
      <c r="J38" s="121" t="s">
        <v>286</v>
      </c>
      <c r="K38" s="110" t="s">
        <v>65</v>
      </c>
      <c r="L38" s="110" t="s">
        <v>173</v>
      </c>
      <c r="M38" s="112" t="s">
        <v>287</v>
      </c>
      <c r="N38" s="111" t="s">
        <v>821</v>
      </c>
      <c r="O38" s="35" t="n">
        <v>0</v>
      </c>
      <c r="P38" s="60"/>
      <c r="Q38" s="35" t="s">
        <v>293</v>
      </c>
      <c r="R38" s="35"/>
      <c r="S38" s="36"/>
    </row>
    <row r="39" customFormat="false" ht="24" hidden="false" customHeight="true" outlineLevel="0" collapsed="false">
      <c r="A39" s="201" t="n">
        <v>26</v>
      </c>
      <c r="B39" s="41" t="n">
        <v>49</v>
      </c>
      <c r="C39" s="42" t="s">
        <v>139</v>
      </c>
      <c r="D39" s="115" t="s">
        <v>318</v>
      </c>
      <c r="E39" s="115" t="s">
        <v>613</v>
      </c>
      <c r="F39" s="186" t="n">
        <v>10174809</v>
      </c>
      <c r="G39" s="123" t="s">
        <v>32</v>
      </c>
      <c r="H39" s="107" t="s">
        <v>618</v>
      </c>
      <c r="I39" s="108" t="s">
        <v>619</v>
      </c>
      <c r="J39" s="131" t="s">
        <v>336</v>
      </c>
      <c r="K39" s="116" t="s">
        <v>36</v>
      </c>
      <c r="L39" s="110" t="s">
        <v>37</v>
      </c>
      <c r="M39" s="112" t="s">
        <v>185</v>
      </c>
      <c r="N39" s="116" t="s">
        <v>59</v>
      </c>
      <c r="O39" s="35" t="n">
        <v>4</v>
      </c>
      <c r="P39" s="60" t="n">
        <v>38.68</v>
      </c>
      <c r="Q39" s="35"/>
      <c r="R39" s="60"/>
      <c r="S39" s="36"/>
    </row>
    <row r="40" customFormat="false" ht="24" hidden="false" customHeight="true" outlineLevel="0" collapsed="false">
      <c r="A40" s="201" t="n">
        <v>27</v>
      </c>
      <c r="B40" s="41" t="n">
        <v>48</v>
      </c>
      <c r="C40" s="42" t="s">
        <v>139</v>
      </c>
      <c r="D40" s="115" t="s">
        <v>318</v>
      </c>
      <c r="E40" s="115" t="s">
        <v>613</v>
      </c>
      <c r="F40" s="186" t="n">
        <v>10174809</v>
      </c>
      <c r="G40" s="123" t="s">
        <v>32</v>
      </c>
      <c r="H40" s="107" t="s">
        <v>614</v>
      </c>
      <c r="I40" s="108" t="s">
        <v>615</v>
      </c>
      <c r="J40" s="131" t="s">
        <v>336</v>
      </c>
      <c r="K40" s="116" t="s">
        <v>616</v>
      </c>
      <c r="L40" s="110" t="s">
        <v>173</v>
      </c>
      <c r="M40" s="112" t="s">
        <v>617</v>
      </c>
      <c r="N40" s="110" t="s">
        <v>39</v>
      </c>
      <c r="O40" s="35" t="n">
        <v>4</v>
      </c>
      <c r="P40" s="60" t="n">
        <v>39.01</v>
      </c>
      <c r="Q40" s="35"/>
      <c r="R40" s="35"/>
      <c r="S40" s="36"/>
    </row>
    <row r="41" customFormat="false" ht="24" hidden="false" customHeight="true" outlineLevel="0" collapsed="false">
      <c r="A41" s="201" t="n">
        <v>28</v>
      </c>
      <c r="B41" s="41" t="n">
        <v>137</v>
      </c>
      <c r="C41" s="42" t="s">
        <v>139</v>
      </c>
      <c r="D41" s="104" t="s">
        <v>596</v>
      </c>
      <c r="E41" s="104" t="s">
        <v>597</v>
      </c>
      <c r="F41" s="118" t="s">
        <v>598</v>
      </c>
      <c r="G41" s="119" t="s">
        <v>372</v>
      </c>
      <c r="H41" s="120" t="s">
        <v>599</v>
      </c>
      <c r="I41" s="118" t="s">
        <v>600</v>
      </c>
      <c r="J41" s="121" t="s">
        <v>601</v>
      </c>
      <c r="K41" s="140" t="s">
        <v>602</v>
      </c>
      <c r="L41" s="110" t="s">
        <v>89</v>
      </c>
      <c r="M41" s="110" t="s">
        <v>185</v>
      </c>
      <c r="N41" s="110" t="s">
        <v>274</v>
      </c>
      <c r="O41" s="35" t="n">
        <v>4</v>
      </c>
      <c r="P41" s="60" t="n">
        <v>39.28</v>
      </c>
      <c r="Q41" s="35"/>
      <c r="R41" s="35"/>
      <c r="S41" s="36"/>
    </row>
    <row r="42" customFormat="false" ht="24" hidden="false" customHeight="true" outlineLevel="0" collapsed="false">
      <c r="A42" s="201" t="n">
        <v>29</v>
      </c>
      <c r="B42" s="41" t="n">
        <v>65</v>
      </c>
      <c r="C42" s="42" t="s">
        <v>139</v>
      </c>
      <c r="D42" s="115" t="s">
        <v>769</v>
      </c>
      <c r="E42" s="115" t="s">
        <v>770</v>
      </c>
      <c r="F42" s="151" t="n">
        <v>10201398</v>
      </c>
      <c r="G42" s="123" t="s">
        <v>32</v>
      </c>
      <c r="H42" s="107" t="s">
        <v>771</v>
      </c>
      <c r="I42" s="108" t="s">
        <v>772</v>
      </c>
      <c r="J42" s="154" t="s">
        <v>773</v>
      </c>
      <c r="K42" s="116" t="s">
        <v>774</v>
      </c>
      <c r="L42" s="132" t="s">
        <v>104</v>
      </c>
      <c r="M42" s="112" t="s">
        <v>775</v>
      </c>
      <c r="N42" s="116" t="s">
        <v>111</v>
      </c>
      <c r="O42" s="35" t="n">
        <v>4</v>
      </c>
      <c r="P42" s="60" t="n">
        <v>39.8</v>
      </c>
      <c r="Q42" s="35"/>
      <c r="R42" s="60"/>
      <c r="S42" s="182"/>
    </row>
    <row r="43" customFormat="false" ht="24" hidden="false" customHeight="true" outlineLevel="0" collapsed="false">
      <c r="A43" s="201" t="n">
        <v>29</v>
      </c>
      <c r="B43" s="41" t="n">
        <v>46</v>
      </c>
      <c r="C43" s="42" t="s">
        <v>139</v>
      </c>
      <c r="D43" s="104" t="s">
        <v>784</v>
      </c>
      <c r="E43" s="104" t="s">
        <v>785</v>
      </c>
      <c r="F43" s="118" t="s">
        <v>786</v>
      </c>
      <c r="G43" s="119" t="s">
        <v>32</v>
      </c>
      <c r="H43" s="120" t="s">
        <v>787</v>
      </c>
      <c r="I43" s="118" t="s">
        <v>788</v>
      </c>
      <c r="J43" s="133" t="s">
        <v>789</v>
      </c>
      <c r="K43" s="111" t="s">
        <v>746</v>
      </c>
      <c r="L43" s="132" t="s">
        <v>82</v>
      </c>
      <c r="M43" s="112" t="s">
        <v>775</v>
      </c>
      <c r="N43" s="111" t="s">
        <v>111</v>
      </c>
      <c r="O43" s="35" t="n">
        <v>4</v>
      </c>
      <c r="P43" s="60" t="n">
        <v>39.8</v>
      </c>
      <c r="Q43" s="35"/>
      <c r="R43" s="60"/>
      <c r="S43" s="36"/>
    </row>
    <row r="44" customFormat="false" ht="24" hidden="false" customHeight="true" outlineLevel="0" collapsed="false">
      <c r="A44" s="201" t="n">
        <v>31</v>
      </c>
      <c r="B44" s="41" t="n">
        <v>103</v>
      </c>
      <c r="C44" s="42" t="s">
        <v>139</v>
      </c>
      <c r="D44" s="115" t="s">
        <v>213</v>
      </c>
      <c r="E44" s="115" t="s">
        <v>742</v>
      </c>
      <c r="F44" s="151" t="n">
        <v>10080700</v>
      </c>
      <c r="G44" s="116" t="s">
        <v>32</v>
      </c>
      <c r="H44" s="115" t="s">
        <v>743</v>
      </c>
      <c r="I44" s="116" t="s">
        <v>744</v>
      </c>
      <c r="J44" s="145" t="s">
        <v>745</v>
      </c>
      <c r="K44" s="111" t="s">
        <v>746</v>
      </c>
      <c r="L44" s="110" t="s">
        <v>77</v>
      </c>
      <c r="M44" s="112" t="s">
        <v>747</v>
      </c>
      <c r="N44" s="111" t="s">
        <v>821</v>
      </c>
      <c r="O44" s="35" t="n">
        <v>4</v>
      </c>
      <c r="P44" s="60" t="n">
        <v>40.66</v>
      </c>
      <c r="Q44" s="35"/>
      <c r="R44" s="60"/>
      <c r="S44" s="146"/>
    </row>
    <row r="45" customFormat="false" ht="24" hidden="false" customHeight="true" outlineLevel="0" collapsed="false">
      <c r="A45" s="201" t="n">
        <v>32</v>
      </c>
      <c r="B45" s="41" t="n">
        <v>26</v>
      </c>
      <c r="C45" s="42" t="s">
        <v>139</v>
      </c>
      <c r="D45" s="189" t="s">
        <v>671</v>
      </c>
      <c r="E45" s="190" t="s">
        <v>672</v>
      </c>
      <c r="F45" s="140" t="n">
        <v>10155517</v>
      </c>
      <c r="G45" s="119" t="s">
        <v>32</v>
      </c>
      <c r="H45" s="120" t="s">
        <v>673</v>
      </c>
      <c r="I45" s="118" t="s">
        <v>674</v>
      </c>
      <c r="J45" s="133" t="s">
        <v>675</v>
      </c>
      <c r="K45" s="116" t="s">
        <v>626</v>
      </c>
      <c r="L45" s="110" t="s">
        <v>173</v>
      </c>
      <c r="M45" s="110" t="s">
        <v>641</v>
      </c>
      <c r="N45" s="140" t="s">
        <v>676</v>
      </c>
      <c r="O45" s="35" t="n">
        <v>4</v>
      </c>
      <c r="P45" s="60" t="n">
        <v>40.8</v>
      </c>
      <c r="Q45" s="35"/>
      <c r="R45" s="60"/>
      <c r="S45" s="36"/>
    </row>
    <row r="46" customFormat="false" ht="24" hidden="false" customHeight="true" outlineLevel="0" collapsed="false">
      <c r="A46" s="201" t="n">
        <v>33</v>
      </c>
      <c r="B46" s="41" t="n">
        <v>109</v>
      </c>
      <c r="C46" s="42" t="s">
        <v>139</v>
      </c>
      <c r="D46" s="104" t="s">
        <v>748</v>
      </c>
      <c r="E46" s="104" t="s">
        <v>749</v>
      </c>
      <c r="F46" s="118" t="s">
        <v>750</v>
      </c>
      <c r="G46" s="119" t="s">
        <v>32</v>
      </c>
      <c r="H46" s="115" t="s">
        <v>751</v>
      </c>
      <c r="I46" s="118" t="s">
        <v>752</v>
      </c>
      <c r="J46" s="126" t="s">
        <v>753</v>
      </c>
      <c r="K46" s="116" t="s">
        <v>117</v>
      </c>
      <c r="L46" s="110" t="s">
        <v>173</v>
      </c>
      <c r="M46" s="112" t="s">
        <v>354</v>
      </c>
      <c r="N46" s="110" t="s">
        <v>39</v>
      </c>
      <c r="O46" s="35" t="n">
        <v>4</v>
      </c>
      <c r="P46" s="60" t="n">
        <v>41.27</v>
      </c>
      <c r="Q46" s="35"/>
      <c r="R46" s="35"/>
      <c r="S46" s="36"/>
    </row>
    <row r="47" customFormat="false" ht="24" hidden="false" customHeight="true" outlineLevel="0" collapsed="false">
      <c r="A47" s="201" t="n">
        <v>34</v>
      </c>
      <c r="B47" s="41" t="n">
        <v>146</v>
      </c>
      <c r="C47" s="42" t="s">
        <v>139</v>
      </c>
      <c r="D47" s="115" t="s">
        <v>712</v>
      </c>
      <c r="E47" s="115" t="s">
        <v>705</v>
      </c>
      <c r="F47" s="118" t="n">
        <v>10132567</v>
      </c>
      <c r="G47" s="119" t="s">
        <v>372</v>
      </c>
      <c r="H47" s="137" t="s">
        <v>713</v>
      </c>
      <c r="I47" s="147" t="s">
        <v>714</v>
      </c>
      <c r="J47" s="121" t="s">
        <v>715</v>
      </c>
      <c r="K47" s="110" t="s">
        <v>65</v>
      </c>
      <c r="L47" s="110" t="s">
        <v>173</v>
      </c>
      <c r="M47" s="112" t="s">
        <v>489</v>
      </c>
      <c r="N47" s="110" t="s">
        <v>716</v>
      </c>
      <c r="O47" s="35" t="n">
        <v>4</v>
      </c>
      <c r="P47" s="60" t="n">
        <v>41.89</v>
      </c>
      <c r="Q47" s="35"/>
      <c r="R47" s="60"/>
      <c r="S47" s="36"/>
    </row>
    <row r="48" customFormat="false" ht="24" hidden="false" customHeight="true" outlineLevel="0" collapsed="false">
      <c r="A48" s="201" t="n">
        <v>35</v>
      </c>
      <c r="B48" s="41" t="n">
        <v>44</v>
      </c>
      <c r="C48" s="42" t="s">
        <v>139</v>
      </c>
      <c r="D48" s="104" t="s">
        <v>440</v>
      </c>
      <c r="E48" s="104" t="s">
        <v>441</v>
      </c>
      <c r="F48" s="118" t="s">
        <v>442</v>
      </c>
      <c r="G48" s="111" t="s">
        <v>443</v>
      </c>
      <c r="H48" s="107" t="s">
        <v>807</v>
      </c>
      <c r="I48" s="108" t="s">
        <v>808</v>
      </c>
      <c r="J48" s="109" t="s">
        <v>809</v>
      </c>
      <c r="K48" s="110" t="s">
        <v>65</v>
      </c>
      <c r="L48" s="111" t="s">
        <v>383</v>
      </c>
      <c r="M48" s="110" t="s">
        <v>147</v>
      </c>
      <c r="N48" s="111" t="s">
        <v>39</v>
      </c>
      <c r="O48" s="35" t="n">
        <v>4</v>
      </c>
      <c r="P48" s="60" t="n">
        <v>42.17</v>
      </c>
      <c r="Q48" s="35"/>
      <c r="R48" s="60"/>
      <c r="S48" s="36"/>
    </row>
    <row r="49" customFormat="false" ht="24" hidden="false" customHeight="true" outlineLevel="0" collapsed="false">
      <c r="A49" s="201" t="n">
        <v>36</v>
      </c>
      <c r="B49" s="41" t="n">
        <v>1</v>
      </c>
      <c r="C49" s="42" t="s">
        <v>139</v>
      </c>
      <c r="D49" s="104" t="s">
        <v>732</v>
      </c>
      <c r="E49" s="104" t="s">
        <v>733</v>
      </c>
      <c r="F49" s="130" t="n">
        <v>10098822</v>
      </c>
      <c r="G49" s="130" t="s">
        <v>32</v>
      </c>
      <c r="H49" s="104" t="s">
        <v>734</v>
      </c>
      <c r="I49" s="105" t="s">
        <v>735</v>
      </c>
      <c r="J49" s="121" t="s">
        <v>736</v>
      </c>
      <c r="K49" s="111" t="s">
        <v>232</v>
      </c>
      <c r="L49" s="130" t="s">
        <v>233</v>
      </c>
      <c r="M49" s="112" t="s">
        <v>226</v>
      </c>
      <c r="N49" s="110" t="s">
        <v>39</v>
      </c>
      <c r="O49" s="35" t="n">
        <v>4</v>
      </c>
      <c r="P49" s="60" t="n">
        <v>44.16</v>
      </c>
      <c r="Q49" s="35"/>
      <c r="R49" s="35"/>
      <c r="S49" s="36"/>
    </row>
    <row r="50" customFormat="false" ht="24" hidden="false" customHeight="true" outlineLevel="0" collapsed="false">
      <c r="A50" s="201" t="n">
        <v>37</v>
      </c>
      <c r="B50" s="41" t="n">
        <v>69</v>
      </c>
      <c r="C50" s="42" t="s">
        <v>139</v>
      </c>
      <c r="D50" s="115" t="s">
        <v>754</v>
      </c>
      <c r="E50" s="115" t="s">
        <v>755</v>
      </c>
      <c r="F50" s="118" t="s">
        <v>756</v>
      </c>
      <c r="G50" s="119" t="s">
        <v>32</v>
      </c>
      <c r="H50" s="137" t="s">
        <v>757</v>
      </c>
      <c r="I50" s="147" t="s">
        <v>758</v>
      </c>
      <c r="J50" s="121" t="s">
        <v>759</v>
      </c>
      <c r="K50" s="116" t="s">
        <v>760</v>
      </c>
      <c r="L50" s="111" t="s">
        <v>324</v>
      </c>
      <c r="M50" s="116" t="s">
        <v>761</v>
      </c>
      <c r="N50" s="111" t="s">
        <v>126</v>
      </c>
      <c r="O50" s="35" t="n">
        <v>4</v>
      </c>
      <c r="P50" s="60" t="n">
        <v>45.72</v>
      </c>
      <c r="Q50" s="35"/>
      <c r="R50" s="35"/>
      <c r="S50" s="36"/>
    </row>
    <row r="51" customFormat="false" ht="24" hidden="false" customHeight="true" outlineLevel="0" collapsed="false">
      <c r="A51" s="201" t="n">
        <v>38</v>
      </c>
      <c r="B51" s="41" t="n">
        <v>60</v>
      </c>
      <c r="C51" s="42" t="s">
        <v>139</v>
      </c>
      <c r="D51" s="104" t="s">
        <v>252</v>
      </c>
      <c r="E51" s="104" t="s">
        <v>253</v>
      </c>
      <c r="F51" s="105" t="s">
        <v>254</v>
      </c>
      <c r="G51" s="106" t="s">
        <v>32</v>
      </c>
      <c r="H51" s="124" t="s">
        <v>729</v>
      </c>
      <c r="I51" s="110" t="s">
        <v>730</v>
      </c>
      <c r="J51" s="134" t="s">
        <v>731</v>
      </c>
      <c r="K51" s="110" t="s">
        <v>65</v>
      </c>
      <c r="L51" s="110" t="s">
        <v>173</v>
      </c>
      <c r="M51" s="112" t="s">
        <v>617</v>
      </c>
      <c r="N51" s="110" t="s">
        <v>39</v>
      </c>
      <c r="O51" s="35" t="n">
        <v>8</v>
      </c>
      <c r="P51" s="60" t="n">
        <v>39.65</v>
      </c>
      <c r="Q51" s="35"/>
      <c r="R51" s="35"/>
      <c r="S51" s="36"/>
    </row>
    <row r="52" customFormat="false" ht="24" hidden="false" customHeight="true" outlineLevel="0" collapsed="false">
      <c r="A52" s="201" t="n">
        <v>39</v>
      </c>
      <c r="B52" s="41" t="n">
        <v>101</v>
      </c>
      <c r="C52" s="42" t="s">
        <v>139</v>
      </c>
      <c r="D52" s="104" t="s">
        <v>798</v>
      </c>
      <c r="E52" s="104" t="s">
        <v>799</v>
      </c>
      <c r="F52" s="105" t="s">
        <v>800</v>
      </c>
      <c r="G52" s="111" t="s">
        <v>32</v>
      </c>
      <c r="H52" s="124" t="s">
        <v>804</v>
      </c>
      <c r="I52" s="110" t="s">
        <v>805</v>
      </c>
      <c r="J52" s="134" t="s">
        <v>684</v>
      </c>
      <c r="K52" s="111" t="s">
        <v>806</v>
      </c>
      <c r="L52" s="110" t="s">
        <v>181</v>
      </c>
      <c r="M52" s="194" t="s">
        <v>390</v>
      </c>
      <c r="N52" s="110" t="s">
        <v>39</v>
      </c>
      <c r="O52" s="35" t="n">
        <v>8</v>
      </c>
      <c r="P52" s="60" t="n">
        <v>40.26</v>
      </c>
      <c r="Q52" s="35"/>
      <c r="R52" s="60"/>
      <c r="S52" s="36"/>
    </row>
    <row r="53" customFormat="false" ht="24" hidden="false" customHeight="true" outlineLevel="0" collapsed="false">
      <c r="A53" s="201" t="n">
        <v>40</v>
      </c>
      <c r="B53" s="41" t="n">
        <v>118</v>
      </c>
      <c r="C53" s="42" t="s">
        <v>139</v>
      </c>
      <c r="D53" s="104" t="s">
        <v>467</v>
      </c>
      <c r="E53" s="104" t="s">
        <v>468</v>
      </c>
      <c r="F53" s="147" t="s">
        <v>469</v>
      </c>
      <c r="G53" s="119" t="s">
        <v>32</v>
      </c>
      <c r="H53" s="124" t="s">
        <v>762</v>
      </c>
      <c r="I53" s="155" t="s">
        <v>763</v>
      </c>
      <c r="J53" s="193" t="s">
        <v>764</v>
      </c>
      <c r="K53" s="140" t="s">
        <v>382</v>
      </c>
      <c r="L53" s="116" t="s">
        <v>299</v>
      </c>
      <c r="M53" s="194" t="s">
        <v>403</v>
      </c>
      <c r="N53" s="110" t="s">
        <v>765</v>
      </c>
      <c r="O53" s="35" t="n">
        <v>8</v>
      </c>
      <c r="P53" s="60" t="n">
        <v>44.41</v>
      </c>
      <c r="Q53" s="35"/>
      <c r="R53" s="60"/>
      <c r="S53" s="36"/>
    </row>
    <row r="54" customFormat="false" ht="24" hidden="false" customHeight="true" outlineLevel="0" collapsed="false">
      <c r="A54" s="201" t="n">
        <v>41</v>
      </c>
      <c r="B54" s="41" t="n">
        <v>83</v>
      </c>
      <c r="C54" s="42" t="s">
        <v>139</v>
      </c>
      <c r="D54" s="115" t="s">
        <v>822</v>
      </c>
      <c r="E54" s="104" t="s">
        <v>823</v>
      </c>
      <c r="F54" s="118" t="s">
        <v>824</v>
      </c>
      <c r="G54" s="123" t="s">
        <v>32</v>
      </c>
      <c r="H54" s="124" t="s">
        <v>825</v>
      </c>
      <c r="I54" s="155" t="s">
        <v>826</v>
      </c>
      <c r="J54" s="134" t="s">
        <v>102</v>
      </c>
      <c r="K54" s="116" t="s">
        <v>626</v>
      </c>
      <c r="L54" s="110" t="s">
        <v>173</v>
      </c>
      <c r="M54" s="111" t="s">
        <v>827</v>
      </c>
      <c r="N54" s="110" t="s">
        <v>39</v>
      </c>
      <c r="O54" s="35" t="n">
        <v>11</v>
      </c>
      <c r="P54" s="60" t="n">
        <v>54.55</v>
      </c>
      <c r="Q54" s="35"/>
      <c r="R54" s="35"/>
      <c r="S54" s="36"/>
    </row>
    <row r="55" customFormat="false" ht="24" hidden="false" customHeight="true" outlineLevel="0" collapsed="false">
      <c r="A55" s="201"/>
      <c r="B55" s="41" t="n">
        <v>102</v>
      </c>
      <c r="C55" s="42" t="s">
        <v>139</v>
      </c>
      <c r="D55" s="104" t="s">
        <v>798</v>
      </c>
      <c r="E55" s="104" t="s">
        <v>799</v>
      </c>
      <c r="F55" s="147" t="s">
        <v>800</v>
      </c>
      <c r="G55" s="116" t="s">
        <v>32</v>
      </c>
      <c r="H55" s="107" t="s">
        <v>801</v>
      </c>
      <c r="I55" s="108" t="s">
        <v>802</v>
      </c>
      <c r="J55" s="109" t="s">
        <v>803</v>
      </c>
      <c r="K55" s="187" t="s">
        <v>250</v>
      </c>
      <c r="L55" s="136" t="s">
        <v>324</v>
      </c>
      <c r="M55" s="136" t="s">
        <v>251</v>
      </c>
      <c r="N55" s="187" t="s">
        <v>39</v>
      </c>
      <c r="O55" s="35" t="s">
        <v>490</v>
      </c>
      <c r="P55" s="35"/>
      <c r="Q55" s="35"/>
      <c r="R55" s="35"/>
      <c r="S55" s="36"/>
    </row>
    <row r="56" customFormat="false" ht="6.75" hidden="false" customHeight="true" outlineLevel="0" collapsed="false">
      <c r="A56" s="82"/>
      <c r="B56" s="83"/>
      <c r="C56" s="84"/>
      <c r="D56" s="85"/>
      <c r="E56" s="85"/>
      <c r="F56" s="86"/>
      <c r="G56" s="87"/>
      <c r="H56" s="88"/>
      <c r="I56" s="89"/>
      <c r="J56" s="90"/>
      <c r="K56" s="87"/>
      <c r="L56" s="91"/>
      <c r="M56" s="92"/>
      <c r="N56" s="92"/>
      <c r="O56" s="202"/>
      <c r="P56" s="203"/>
      <c r="Q56" s="204"/>
      <c r="R56" s="204"/>
      <c r="S56" s="95"/>
    </row>
    <row r="57" s="97" customFormat="true" ht="18.75" hidden="false" customHeight="true" outlineLevel="0" collapsed="false">
      <c r="A57" s="96" t="s">
        <v>536</v>
      </c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</row>
    <row r="58" s="97" customFormat="true" ht="18.75" hidden="false" customHeight="true" outlineLevel="0" collapsed="false">
      <c r="B58" s="98"/>
      <c r="C58" s="98"/>
      <c r="D58" s="96"/>
      <c r="E58" s="96"/>
      <c r="F58" s="98"/>
      <c r="G58" s="98"/>
      <c r="H58" s="98"/>
      <c r="I58" s="99"/>
      <c r="J58" s="99"/>
      <c r="K58" s="99"/>
      <c r="L58" s="99"/>
      <c r="M58" s="98"/>
      <c r="N58" s="98"/>
      <c r="O58" s="98"/>
      <c r="P58" s="98"/>
      <c r="Q58" s="205"/>
      <c r="R58" s="205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</sheetData>
  <mergeCells count="27">
    <mergeCell ref="A2:S3"/>
    <mergeCell ref="M4:P4"/>
    <mergeCell ref="A6:S6"/>
    <mergeCell ref="M8:O8"/>
    <mergeCell ref="M9:O9"/>
    <mergeCell ref="A11:A13"/>
    <mergeCell ref="B11:B13"/>
    <mergeCell ref="D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R11"/>
    <mergeCell ref="S11:S13"/>
    <mergeCell ref="O12:P12"/>
    <mergeCell ref="Q12:R12"/>
    <mergeCell ref="Q37:R37"/>
    <mergeCell ref="Q38:R38"/>
    <mergeCell ref="O55:R55"/>
    <mergeCell ref="A57:Q57"/>
    <mergeCell ref="D58:E58"/>
    <mergeCell ref="I58:L5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1045"/>
  <sheetViews>
    <sheetView showFormulas="false" showGridLines="true" showRowColHeaders="true" showZeros="true" rightToLeft="false" tabSelected="false" showOutlineSymbols="true" defaultGridColor="true" view="pageBreakPreview" topLeftCell="A35" colorId="64" zoomScale="100" zoomScaleNormal="100" zoomScalePageLayoutView="100" workbookViewId="0">
      <selection pane="topLeft" activeCell="I4" activeCellId="0" sqref="I1:I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28"/>
    <col collapsed="false" customWidth="true" hidden="true" outlineLevel="0" max="3" min="3" style="1" width="4.28"/>
    <col collapsed="false" customWidth="true" hidden="false" outlineLevel="0" max="4" min="4" style="1" width="13.14"/>
    <col collapsed="false" customWidth="true" hidden="false" outlineLevel="0" max="5" min="5" style="1" width="16.42"/>
    <col collapsed="false" customWidth="true" hidden="true" outlineLevel="0" max="6" min="6" style="1" width="12.56"/>
    <col collapsed="false" customWidth="true" hidden="false" outlineLevel="0" max="7" min="7" style="1" width="5.99"/>
    <col collapsed="false" customWidth="true" hidden="false" outlineLevel="0" max="8" min="8" style="1" width="21.56"/>
    <col collapsed="false" customWidth="true" hidden="true" outlineLevel="0" max="9" min="9" style="1" width="10.71"/>
    <col collapsed="false" customWidth="true" hidden="false" outlineLevel="0" max="10" min="10" style="1" width="18.99"/>
    <col collapsed="false" customWidth="true" hidden="false" outlineLevel="0" max="12" min="11" style="1" width="11.56"/>
    <col collapsed="false" customWidth="true" hidden="false" outlineLevel="0" max="13" min="13" style="2" width="6.7"/>
    <col collapsed="false" customWidth="true" hidden="false" outlineLevel="0" max="14" min="14" style="2" width="9.7"/>
    <col collapsed="false" customWidth="true" hidden="false" outlineLevel="0" max="16" min="15" style="2" width="5.56"/>
    <col collapsed="false" customWidth="true" hidden="true" outlineLevel="0" max="17" min="17" style="1" width="5.28"/>
    <col collapsed="false" customWidth="true" hidden="true" outlineLevel="0" max="19" min="18" style="1" width="5.99"/>
    <col collapsed="false" customWidth="true" hidden="false" outlineLevel="0" max="20" min="20" style="1" width="6.56"/>
    <col collapsed="false" customWidth="false" hidden="false" outlineLevel="0" max="257" min="21" style="1" width="9.14"/>
  </cols>
  <sheetData>
    <row r="1" customFormat="false" ht="50.1" hidden="false" customHeight="true" outlineLevel="0" collapsed="false"/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4" customFormat="tru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4" customFormat="true" ht="13.5" hidden="false" customHeight="true" outlineLevel="0" collapsed="false">
      <c r="A4" s="5" t="s">
        <v>1</v>
      </c>
      <c r="B4" s="6"/>
      <c r="C4" s="6"/>
      <c r="D4" s="6"/>
      <c r="G4" s="7"/>
      <c r="H4" s="8"/>
      <c r="I4" s="8"/>
      <c r="J4" s="8"/>
      <c r="K4" s="8"/>
      <c r="L4" s="0"/>
      <c r="M4" s="9"/>
      <c r="N4" s="9"/>
      <c r="O4" s="9"/>
      <c r="P4" s="9"/>
      <c r="Q4" s="10"/>
      <c r="R4" s="10"/>
      <c r="T4" s="10"/>
      <c r="V4" s="0"/>
    </row>
    <row r="5" s="4" customFormat="true" ht="17.25" hidden="false" customHeight="true" outlineLevel="0" collapsed="false">
      <c r="A5" s="11" t="s">
        <v>2</v>
      </c>
      <c r="B5" s="12"/>
      <c r="C5" s="12"/>
      <c r="D5" s="12"/>
      <c r="E5" s="12"/>
      <c r="F5" s="12"/>
      <c r="G5" s="13"/>
      <c r="H5" s="12"/>
      <c r="I5" s="12"/>
      <c r="J5" s="12"/>
      <c r="K5" s="12"/>
      <c r="L5" s="12"/>
      <c r="M5" s="14"/>
      <c r="N5" s="14"/>
      <c r="O5" s="14"/>
      <c r="P5" s="14"/>
      <c r="Q5" s="12"/>
      <c r="R5" s="12"/>
      <c r="S5" s="12"/>
      <c r="T5" s="12"/>
    </row>
    <row r="6" s="4" customFormat="true" ht="19.5" hidden="false" customHeight="true" outlineLevel="0" collapsed="false">
      <c r="A6" s="100" t="s">
        <v>3</v>
      </c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</row>
    <row r="7" s="17" customFormat="true" ht="18" hidden="false" customHeight="false" outlineLevel="0" collapsed="false">
      <c r="A7" s="16" t="s">
        <v>4</v>
      </c>
      <c r="L7" s="101"/>
      <c r="M7" s="19"/>
      <c r="N7" s="19"/>
      <c r="O7" s="19"/>
      <c r="P7" s="19"/>
    </row>
    <row r="8" s="17" customFormat="true" ht="21" hidden="false" customHeight="false" outlineLevel="0" collapsed="false">
      <c r="A8" s="16" t="s">
        <v>828</v>
      </c>
      <c r="K8" s="206"/>
      <c r="M8" s="20"/>
      <c r="N8" s="20"/>
      <c r="O8" s="20"/>
      <c r="P8" s="19"/>
    </row>
    <row r="9" s="17" customFormat="true" ht="15.75" hidden="false" customHeight="false" outlineLevel="0" collapsed="false">
      <c r="A9" s="207" t="s">
        <v>829</v>
      </c>
      <c r="B9" s="207"/>
      <c r="C9" s="207"/>
      <c r="D9" s="207"/>
      <c r="E9" s="207"/>
      <c r="K9" s="21"/>
      <c r="M9" s="22"/>
      <c r="N9" s="22"/>
      <c r="O9" s="22"/>
      <c r="P9" s="23"/>
      <c r="Q9" s="24"/>
      <c r="R9" s="24"/>
      <c r="S9" s="24"/>
      <c r="T9" s="25"/>
    </row>
    <row r="10" s="17" customFormat="true" ht="15" hidden="false" customHeight="false" outlineLevel="0" collapsed="false">
      <c r="A10" s="16" t="s">
        <v>538</v>
      </c>
      <c r="K10" s="21"/>
      <c r="M10" s="22" t="n">
        <v>43722</v>
      </c>
      <c r="N10" s="22"/>
      <c r="O10" s="22"/>
      <c r="P10" s="23"/>
      <c r="Q10" s="24"/>
      <c r="R10" s="24"/>
      <c r="S10" s="24"/>
      <c r="T10" s="25"/>
    </row>
    <row r="11" s="17" customFormat="true" ht="18" hidden="false" customHeight="true" outlineLevel="0" collapsed="false">
      <c r="A11" s="163" t="s">
        <v>830</v>
      </c>
      <c r="M11" s="19"/>
      <c r="N11" s="19"/>
      <c r="O11" s="19"/>
      <c r="P11" s="19"/>
    </row>
    <row r="12" customFormat="false" ht="13.5" hidden="false" customHeight="true" outlineLevel="0" collapsed="false">
      <c r="A12" s="29" t="s">
        <v>8</v>
      </c>
      <c r="B12" s="30" t="s">
        <v>9</v>
      </c>
      <c r="C12" s="30"/>
      <c r="D12" s="32" t="s">
        <v>10</v>
      </c>
      <c r="E12" s="32"/>
      <c r="F12" s="33" t="s">
        <v>11</v>
      </c>
      <c r="G12" s="29" t="s">
        <v>12</v>
      </c>
      <c r="H12" s="32" t="s">
        <v>13</v>
      </c>
      <c r="I12" s="34" t="s">
        <v>14</v>
      </c>
      <c r="J12" s="35" t="s">
        <v>15</v>
      </c>
      <c r="K12" s="30" t="s">
        <v>16</v>
      </c>
      <c r="L12" s="35" t="s">
        <v>17</v>
      </c>
      <c r="M12" s="35" t="s">
        <v>18</v>
      </c>
      <c r="N12" s="35" t="s">
        <v>19</v>
      </c>
      <c r="O12" s="35" t="s">
        <v>20</v>
      </c>
      <c r="P12" s="35"/>
      <c r="Q12" s="35"/>
      <c r="R12" s="35"/>
      <c r="S12" s="35"/>
      <c r="T12" s="36" t="s">
        <v>21</v>
      </c>
    </row>
    <row r="13" customFormat="false" ht="14.25" hidden="true" customHeight="true" outlineLevel="0" collapsed="false">
      <c r="A13" s="29"/>
      <c r="B13" s="30"/>
      <c r="C13" s="30"/>
      <c r="D13" s="32"/>
      <c r="E13" s="32"/>
      <c r="F13" s="33"/>
      <c r="G13" s="29"/>
      <c r="H13" s="32"/>
      <c r="I13" s="34"/>
      <c r="J13" s="35"/>
      <c r="K13" s="30"/>
      <c r="L13" s="35"/>
      <c r="M13" s="35"/>
      <c r="N13" s="35"/>
      <c r="O13" s="35" t="s">
        <v>22</v>
      </c>
      <c r="P13" s="35"/>
      <c r="Q13" s="35" t="s">
        <v>23</v>
      </c>
      <c r="R13" s="35"/>
      <c r="S13" s="35"/>
      <c r="T13" s="36"/>
    </row>
    <row r="14" customFormat="false" ht="36.75" hidden="false" customHeight="true" outlineLevel="0" collapsed="false">
      <c r="A14" s="29"/>
      <c r="B14" s="30"/>
      <c r="C14" s="30"/>
      <c r="D14" s="32"/>
      <c r="E14" s="32"/>
      <c r="F14" s="33"/>
      <c r="G14" s="29"/>
      <c r="H14" s="32"/>
      <c r="I14" s="34"/>
      <c r="J14" s="35"/>
      <c r="K14" s="30"/>
      <c r="L14" s="35"/>
      <c r="M14" s="35"/>
      <c r="N14" s="35"/>
      <c r="O14" s="35" t="s">
        <v>26</v>
      </c>
      <c r="P14" s="35" t="s">
        <v>27</v>
      </c>
      <c r="Q14" s="35" t="s">
        <v>26</v>
      </c>
      <c r="R14" s="35" t="s">
        <v>27</v>
      </c>
      <c r="S14" s="35"/>
      <c r="T14" s="36"/>
    </row>
    <row r="15" customFormat="false" ht="29.1" hidden="false" customHeight="true" outlineLevel="0" collapsed="false">
      <c r="A15" s="201" t="n">
        <v>1</v>
      </c>
      <c r="B15" s="41" t="n">
        <v>129</v>
      </c>
      <c r="C15" s="42" t="s">
        <v>139</v>
      </c>
      <c r="D15" s="104" t="s">
        <v>831</v>
      </c>
      <c r="E15" s="104" t="s">
        <v>512</v>
      </c>
      <c r="F15" s="118" t="s">
        <v>701</v>
      </c>
      <c r="G15" s="119" t="s">
        <v>443</v>
      </c>
      <c r="H15" s="104" t="s">
        <v>702</v>
      </c>
      <c r="I15" s="118" t="s">
        <v>703</v>
      </c>
      <c r="J15" s="126" t="s">
        <v>144</v>
      </c>
      <c r="K15" s="111" t="s">
        <v>110</v>
      </c>
      <c r="L15" s="110" t="s">
        <v>173</v>
      </c>
      <c r="M15" s="110" t="s">
        <v>397</v>
      </c>
      <c r="N15" s="110" t="s">
        <v>274</v>
      </c>
      <c r="O15" s="35" t="n">
        <v>0</v>
      </c>
      <c r="P15" s="60" t="n">
        <v>63.75</v>
      </c>
      <c r="Q15" s="35"/>
      <c r="R15" s="35"/>
      <c r="S15" s="168"/>
      <c r="T15" s="166" t="n">
        <v>250</v>
      </c>
    </row>
    <row r="16" customFormat="false" ht="29.1" hidden="false" customHeight="true" outlineLevel="0" collapsed="false">
      <c r="A16" s="201" t="n">
        <v>2</v>
      </c>
      <c r="B16" s="41" t="n">
        <v>128</v>
      </c>
      <c r="C16" s="42" t="s">
        <v>139</v>
      </c>
      <c r="D16" s="115" t="s">
        <v>831</v>
      </c>
      <c r="E16" s="115" t="s">
        <v>512</v>
      </c>
      <c r="F16" s="118" t="s">
        <v>701</v>
      </c>
      <c r="G16" s="119" t="s">
        <v>443</v>
      </c>
      <c r="H16" s="104" t="s">
        <v>766</v>
      </c>
      <c r="I16" s="118" t="s">
        <v>767</v>
      </c>
      <c r="J16" s="126" t="s">
        <v>768</v>
      </c>
      <c r="K16" s="111" t="s">
        <v>556</v>
      </c>
      <c r="L16" s="110" t="s">
        <v>37</v>
      </c>
      <c r="M16" s="111" t="s">
        <v>325</v>
      </c>
      <c r="N16" s="111" t="s">
        <v>126</v>
      </c>
      <c r="O16" s="35" t="n">
        <v>0</v>
      </c>
      <c r="P16" s="60" t="n">
        <v>66.15</v>
      </c>
      <c r="Q16" s="35"/>
      <c r="R16" s="35"/>
      <c r="S16" s="168"/>
      <c r="T16" s="166" t="n">
        <v>200</v>
      </c>
    </row>
    <row r="17" customFormat="false" ht="29.1" hidden="false" customHeight="true" outlineLevel="0" collapsed="false">
      <c r="A17" s="201" t="n">
        <v>3</v>
      </c>
      <c r="B17" s="41" t="n">
        <v>110</v>
      </c>
      <c r="C17" s="42" t="s">
        <v>139</v>
      </c>
      <c r="D17" s="104" t="s">
        <v>461</v>
      </c>
      <c r="E17" s="104" t="s">
        <v>462</v>
      </c>
      <c r="F17" s="118" t="s">
        <v>463</v>
      </c>
      <c r="G17" s="119" t="s">
        <v>314</v>
      </c>
      <c r="H17" s="120" t="s">
        <v>464</v>
      </c>
      <c r="I17" s="118" t="s">
        <v>465</v>
      </c>
      <c r="J17" s="121" t="s">
        <v>466</v>
      </c>
      <c r="K17" s="110" t="s">
        <v>65</v>
      </c>
      <c r="L17" s="116" t="s">
        <v>324</v>
      </c>
      <c r="M17" s="116" t="s">
        <v>182</v>
      </c>
      <c r="N17" s="110" t="s">
        <v>39</v>
      </c>
      <c r="O17" s="35" t="n">
        <v>0</v>
      </c>
      <c r="P17" s="60" t="n">
        <v>66.22</v>
      </c>
      <c r="Q17" s="35"/>
      <c r="R17" s="35"/>
      <c r="S17" s="168"/>
      <c r="T17" s="166" t="n">
        <v>150</v>
      </c>
    </row>
    <row r="18" customFormat="false" ht="29.1" hidden="false" customHeight="true" outlineLevel="0" collapsed="false">
      <c r="A18" s="201" t="n">
        <v>4</v>
      </c>
      <c r="B18" s="41" t="n">
        <v>30</v>
      </c>
      <c r="C18" s="42" t="s">
        <v>139</v>
      </c>
      <c r="D18" s="104" t="s">
        <v>187</v>
      </c>
      <c r="E18" s="104" t="s">
        <v>188</v>
      </c>
      <c r="F18" s="111" t="n">
        <v>10011438</v>
      </c>
      <c r="G18" s="111" t="s">
        <v>32</v>
      </c>
      <c r="H18" s="124" t="s">
        <v>560</v>
      </c>
      <c r="I18" s="127" t="s">
        <v>561</v>
      </c>
      <c r="J18" s="67" t="s">
        <v>562</v>
      </c>
      <c r="K18" s="110" t="s">
        <v>65</v>
      </c>
      <c r="L18" s="110" t="s">
        <v>173</v>
      </c>
      <c r="M18" s="112" t="s">
        <v>259</v>
      </c>
      <c r="N18" s="116" t="s">
        <v>111</v>
      </c>
      <c r="O18" s="35" t="n">
        <v>0</v>
      </c>
      <c r="P18" s="60" t="n">
        <v>67.21</v>
      </c>
      <c r="Q18" s="35"/>
      <c r="R18" s="35"/>
      <c r="S18" s="168"/>
      <c r="T18" s="166" t="n">
        <v>100</v>
      </c>
    </row>
    <row r="19" customFormat="false" ht="29.1" hidden="false" customHeight="true" outlineLevel="0" collapsed="false">
      <c r="A19" s="201" t="n">
        <v>5</v>
      </c>
      <c r="B19" s="41" t="n">
        <v>80</v>
      </c>
      <c r="C19" s="42" t="s">
        <v>139</v>
      </c>
      <c r="D19" s="104" t="s">
        <v>206</v>
      </c>
      <c r="E19" s="104" t="s">
        <v>207</v>
      </c>
      <c r="F19" s="111" t="n">
        <v>10000471</v>
      </c>
      <c r="G19" s="129" t="s">
        <v>32</v>
      </c>
      <c r="H19" s="124" t="s">
        <v>208</v>
      </c>
      <c r="I19" s="127" t="s">
        <v>209</v>
      </c>
      <c r="J19" s="126" t="s">
        <v>210</v>
      </c>
      <c r="K19" s="106" t="s">
        <v>211</v>
      </c>
      <c r="L19" s="110" t="s">
        <v>173</v>
      </c>
      <c r="M19" s="112" t="s">
        <v>212</v>
      </c>
      <c r="N19" s="116" t="s">
        <v>111</v>
      </c>
      <c r="O19" s="35" t="n">
        <v>0</v>
      </c>
      <c r="P19" s="60" t="n">
        <v>67.3</v>
      </c>
      <c r="Q19" s="35"/>
      <c r="R19" s="60"/>
      <c r="S19" s="35"/>
      <c r="T19" s="166" t="n">
        <v>70</v>
      </c>
    </row>
    <row r="20" customFormat="false" ht="29.1" hidden="false" customHeight="true" outlineLevel="0" collapsed="false">
      <c r="A20" s="201" t="n">
        <v>6</v>
      </c>
      <c r="B20" s="41" t="n">
        <v>57</v>
      </c>
      <c r="C20" s="42" t="s">
        <v>139</v>
      </c>
      <c r="D20" s="141" t="s">
        <v>235</v>
      </c>
      <c r="E20" s="124" t="s">
        <v>236</v>
      </c>
      <c r="F20" s="130" t="n">
        <v>10069198</v>
      </c>
      <c r="G20" s="130" t="s">
        <v>32</v>
      </c>
      <c r="H20" s="107" t="s">
        <v>424</v>
      </c>
      <c r="I20" s="108" t="s">
        <v>425</v>
      </c>
      <c r="J20" s="153" t="s">
        <v>426</v>
      </c>
      <c r="K20" s="116" t="s">
        <v>427</v>
      </c>
      <c r="L20" s="130" t="s">
        <v>342</v>
      </c>
      <c r="M20" s="116" t="s">
        <v>125</v>
      </c>
      <c r="N20" s="116" t="s">
        <v>59</v>
      </c>
      <c r="O20" s="35" t="n">
        <v>0</v>
      </c>
      <c r="P20" s="60" t="n">
        <v>67.39</v>
      </c>
      <c r="Q20" s="35"/>
      <c r="R20" s="35"/>
      <c r="S20" s="168"/>
      <c r="T20" s="166" t="n">
        <v>55</v>
      </c>
    </row>
    <row r="21" customFormat="false" ht="29.1" hidden="false" customHeight="true" outlineLevel="0" collapsed="false">
      <c r="A21" s="201" t="n">
        <v>7</v>
      </c>
      <c r="B21" s="41" t="n">
        <v>125</v>
      </c>
      <c r="C21" s="42" t="s">
        <v>139</v>
      </c>
      <c r="D21" s="104" t="s">
        <v>608</v>
      </c>
      <c r="E21" s="104" t="s">
        <v>435</v>
      </c>
      <c r="F21" s="147" t="s">
        <v>609</v>
      </c>
      <c r="G21" s="116" t="s">
        <v>32</v>
      </c>
      <c r="H21" s="115" t="s">
        <v>610</v>
      </c>
      <c r="I21" s="155" t="s">
        <v>611</v>
      </c>
      <c r="J21" s="134" t="s">
        <v>438</v>
      </c>
      <c r="K21" s="110" t="s">
        <v>65</v>
      </c>
      <c r="L21" s="132" t="s">
        <v>96</v>
      </c>
      <c r="M21" s="110" t="s">
        <v>612</v>
      </c>
      <c r="N21" s="110" t="s">
        <v>39</v>
      </c>
      <c r="O21" s="35" t="n">
        <v>0</v>
      </c>
      <c r="P21" s="60" t="n">
        <v>68.51</v>
      </c>
      <c r="Q21" s="35"/>
      <c r="R21" s="35"/>
      <c r="S21" s="35"/>
      <c r="T21" s="166" t="n">
        <v>40</v>
      </c>
    </row>
    <row r="22" customFormat="false" ht="29.1" hidden="false" customHeight="true" outlineLevel="0" collapsed="false">
      <c r="A22" s="201" t="n">
        <v>8</v>
      </c>
      <c r="B22" s="41" t="n">
        <v>105</v>
      </c>
      <c r="C22" s="42" t="s">
        <v>139</v>
      </c>
      <c r="D22" s="104" t="s">
        <v>832</v>
      </c>
      <c r="E22" s="104" t="s">
        <v>833</v>
      </c>
      <c r="F22" s="118" t="n">
        <v>10013482</v>
      </c>
      <c r="G22" s="119" t="s">
        <v>32</v>
      </c>
      <c r="H22" s="120" t="s">
        <v>393</v>
      </c>
      <c r="I22" s="118" t="s">
        <v>394</v>
      </c>
      <c r="J22" s="121" t="s">
        <v>395</v>
      </c>
      <c r="K22" s="111" t="s">
        <v>396</v>
      </c>
      <c r="L22" s="140" t="s">
        <v>89</v>
      </c>
      <c r="M22" s="110" t="s">
        <v>397</v>
      </c>
      <c r="N22" s="110" t="s">
        <v>39</v>
      </c>
      <c r="O22" s="35" t="n">
        <v>0</v>
      </c>
      <c r="P22" s="60" t="n">
        <v>69.35</v>
      </c>
      <c r="Q22" s="35"/>
      <c r="R22" s="60"/>
      <c r="S22" s="168"/>
      <c r="T22" s="166" t="n">
        <v>30</v>
      </c>
    </row>
    <row r="23" customFormat="false" ht="29.1" hidden="false" customHeight="true" outlineLevel="0" collapsed="false">
      <c r="A23" s="201" t="n">
        <v>9</v>
      </c>
      <c r="B23" s="41" t="n">
        <v>21</v>
      </c>
      <c r="C23" s="42" t="s">
        <v>139</v>
      </c>
      <c r="D23" s="104" t="s">
        <v>156</v>
      </c>
      <c r="E23" s="104" t="s">
        <v>157</v>
      </c>
      <c r="F23" s="118" t="s">
        <v>158</v>
      </c>
      <c r="G23" s="119" t="s">
        <v>159</v>
      </c>
      <c r="H23" s="120" t="s">
        <v>685</v>
      </c>
      <c r="I23" s="118" t="s">
        <v>686</v>
      </c>
      <c r="J23" s="133" t="s">
        <v>687</v>
      </c>
      <c r="K23" s="116" t="s">
        <v>199</v>
      </c>
      <c r="L23" s="110" t="s">
        <v>181</v>
      </c>
      <c r="M23" s="112" t="s">
        <v>74</v>
      </c>
      <c r="N23" s="110" t="s">
        <v>39</v>
      </c>
      <c r="O23" s="35" t="n">
        <v>0</v>
      </c>
      <c r="P23" s="60" t="n">
        <v>70.94</v>
      </c>
      <c r="Q23" s="35"/>
      <c r="R23" s="60"/>
      <c r="S23" s="168"/>
      <c r="T23" s="166" t="n">
        <v>30</v>
      </c>
    </row>
    <row r="24" customFormat="false" ht="29.1" hidden="false" customHeight="true" outlineLevel="0" collapsed="false">
      <c r="A24" s="201" t="n">
        <v>10</v>
      </c>
      <c r="B24" s="41" t="n">
        <v>18</v>
      </c>
      <c r="C24" s="42" t="s">
        <v>139</v>
      </c>
      <c r="D24" s="104" t="s">
        <v>156</v>
      </c>
      <c r="E24" s="104" t="s">
        <v>157</v>
      </c>
      <c r="F24" s="118" t="s">
        <v>158</v>
      </c>
      <c r="G24" s="119" t="s">
        <v>159</v>
      </c>
      <c r="H24" s="120" t="s">
        <v>242</v>
      </c>
      <c r="I24" s="118" t="s">
        <v>243</v>
      </c>
      <c r="J24" s="133" t="s">
        <v>244</v>
      </c>
      <c r="K24" s="116" t="s">
        <v>199</v>
      </c>
      <c r="L24" s="110" t="s">
        <v>181</v>
      </c>
      <c r="M24" s="112" t="s">
        <v>58</v>
      </c>
      <c r="N24" s="110" t="s">
        <v>39</v>
      </c>
      <c r="O24" s="35" t="n">
        <v>0</v>
      </c>
      <c r="P24" s="60" t="n">
        <v>71.65</v>
      </c>
      <c r="Q24" s="35"/>
      <c r="R24" s="35"/>
      <c r="S24" s="168"/>
      <c r="T24" s="166" t="n">
        <v>25</v>
      </c>
    </row>
    <row r="25" customFormat="false" ht="29.1" hidden="false" customHeight="true" outlineLevel="0" collapsed="false">
      <c r="A25" s="201" t="n">
        <v>11</v>
      </c>
      <c r="B25" s="41" t="n">
        <v>78</v>
      </c>
      <c r="C25" s="42" t="s">
        <v>139</v>
      </c>
      <c r="D25" s="104" t="s">
        <v>206</v>
      </c>
      <c r="E25" s="104" t="s">
        <v>207</v>
      </c>
      <c r="F25" s="111" t="n">
        <v>10000471</v>
      </c>
      <c r="G25" s="129" t="s">
        <v>32</v>
      </c>
      <c r="H25" s="124" t="s">
        <v>579</v>
      </c>
      <c r="I25" s="127" t="s">
        <v>580</v>
      </c>
      <c r="J25" s="126" t="s">
        <v>581</v>
      </c>
      <c r="K25" s="116" t="s">
        <v>582</v>
      </c>
      <c r="L25" s="110" t="s">
        <v>173</v>
      </c>
      <c r="M25" s="112" t="s">
        <v>226</v>
      </c>
      <c r="N25" s="116" t="s">
        <v>583</v>
      </c>
      <c r="O25" s="35" t="n">
        <v>0</v>
      </c>
      <c r="P25" s="60" t="n">
        <v>75.15</v>
      </c>
      <c r="Q25" s="35"/>
      <c r="R25" s="35"/>
      <c r="S25" s="35"/>
      <c r="T25" s="166" t="n">
        <v>25</v>
      </c>
    </row>
    <row r="26" customFormat="false" ht="29.1" hidden="false" customHeight="true" outlineLevel="0" collapsed="false">
      <c r="A26" s="201" t="n">
        <v>12</v>
      </c>
      <c r="B26" s="41" t="n">
        <v>38</v>
      </c>
      <c r="C26" s="42" t="s">
        <v>139</v>
      </c>
      <c r="D26" s="104" t="s">
        <v>187</v>
      </c>
      <c r="E26" s="104" t="s">
        <v>188</v>
      </c>
      <c r="F26" s="111" t="n">
        <v>10011438</v>
      </c>
      <c r="G26" s="111" t="s">
        <v>32</v>
      </c>
      <c r="H26" s="124" t="s">
        <v>574</v>
      </c>
      <c r="I26" s="127" t="s">
        <v>575</v>
      </c>
      <c r="J26" s="67" t="s">
        <v>153</v>
      </c>
      <c r="K26" s="140" t="s">
        <v>382</v>
      </c>
      <c r="L26" s="110" t="s">
        <v>73</v>
      </c>
      <c r="M26" s="112" t="s">
        <v>185</v>
      </c>
      <c r="N26" s="116" t="s">
        <v>111</v>
      </c>
      <c r="O26" s="35" t="n">
        <v>0</v>
      </c>
      <c r="P26" s="60" t="n">
        <v>76.15</v>
      </c>
      <c r="Q26" s="35"/>
      <c r="R26" s="35"/>
      <c r="S26" s="168"/>
      <c r="T26" s="166" t="n">
        <v>25</v>
      </c>
    </row>
    <row r="27" customFormat="false" ht="29.1" hidden="false" customHeight="true" outlineLevel="0" collapsed="false">
      <c r="A27" s="201" t="n">
        <v>13</v>
      </c>
      <c r="B27" s="41" t="n">
        <v>36</v>
      </c>
      <c r="C27" s="42" t="s">
        <v>139</v>
      </c>
      <c r="D27" s="115" t="s">
        <v>306</v>
      </c>
      <c r="E27" s="115" t="s">
        <v>307</v>
      </c>
      <c r="F27" s="151" t="n">
        <v>10011456</v>
      </c>
      <c r="G27" s="116" t="s">
        <v>32</v>
      </c>
      <c r="H27" s="115" t="s">
        <v>347</v>
      </c>
      <c r="I27" s="116" t="s">
        <v>348</v>
      </c>
      <c r="J27" s="145" t="s">
        <v>349</v>
      </c>
      <c r="K27" s="116" t="s">
        <v>110</v>
      </c>
      <c r="L27" s="110" t="s">
        <v>173</v>
      </c>
      <c r="M27" s="112" t="s">
        <v>350</v>
      </c>
      <c r="N27" s="110" t="s">
        <v>39</v>
      </c>
      <c r="O27" s="35" t="n">
        <v>1</v>
      </c>
      <c r="P27" s="60" t="n">
        <v>81.14</v>
      </c>
      <c r="Q27" s="35"/>
      <c r="R27" s="60"/>
      <c r="S27" s="168"/>
      <c r="T27" s="36"/>
    </row>
    <row r="28" customFormat="false" ht="29.1" hidden="false" customHeight="true" outlineLevel="0" collapsed="false">
      <c r="A28" s="201" t="n">
        <v>14</v>
      </c>
      <c r="B28" s="41" t="n">
        <v>61</v>
      </c>
      <c r="C28" s="42" t="s">
        <v>139</v>
      </c>
      <c r="D28" s="104" t="s">
        <v>717</v>
      </c>
      <c r="E28" s="104" t="s">
        <v>718</v>
      </c>
      <c r="F28" s="118" t="s">
        <v>719</v>
      </c>
      <c r="G28" s="116" t="s">
        <v>443</v>
      </c>
      <c r="H28" s="120" t="s">
        <v>720</v>
      </c>
      <c r="I28" s="118" t="s">
        <v>721</v>
      </c>
      <c r="J28" s="121" t="s">
        <v>722</v>
      </c>
      <c r="K28" s="140" t="s">
        <v>723</v>
      </c>
      <c r="L28" s="110" t="s">
        <v>73</v>
      </c>
      <c r="M28" s="110" t="s">
        <v>724</v>
      </c>
      <c r="N28" s="110" t="s">
        <v>39</v>
      </c>
      <c r="O28" s="35" t="n">
        <v>2</v>
      </c>
      <c r="P28" s="60" t="n">
        <v>85.35</v>
      </c>
      <c r="Q28" s="35"/>
      <c r="R28" s="35"/>
      <c r="S28" s="168"/>
      <c r="T28" s="36"/>
    </row>
    <row r="29" customFormat="false" ht="29.1" hidden="false" customHeight="true" outlineLevel="0" collapsed="false">
      <c r="A29" s="201" t="n">
        <v>15</v>
      </c>
      <c r="B29" s="41" t="n">
        <v>64</v>
      </c>
      <c r="C29" s="42" t="s">
        <v>139</v>
      </c>
      <c r="D29" s="104" t="s">
        <v>140</v>
      </c>
      <c r="E29" s="104" t="s">
        <v>141</v>
      </c>
      <c r="F29" s="105" t="n">
        <v>10040081</v>
      </c>
      <c r="G29" s="106" t="s">
        <v>77</v>
      </c>
      <c r="H29" s="107" t="s">
        <v>302</v>
      </c>
      <c r="I29" s="108" t="s">
        <v>303</v>
      </c>
      <c r="J29" s="109" t="s">
        <v>153</v>
      </c>
      <c r="K29" s="110" t="s">
        <v>304</v>
      </c>
      <c r="L29" s="111" t="s">
        <v>73</v>
      </c>
      <c r="M29" s="112" t="s">
        <v>305</v>
      </c>
      <c r="N29" s="110" t="s">
        <v>39</v>
      </c>
      <c r="O29" s="35" t="n">
        <v>4</v>
      </c>
      <c r="P29" s="60" t="n">
        <v>63.73</v>
      </c>
      <c r="Q29" s="35"/>
      <c r="R29" s="35"/>
      <c r="S29" s="168"/>
      <c r="T29" s="36"/>
    </row>
    <row r="30" customFormat="false" ht="29.1" hidden="false" customHeight="true" outlineLevel="0" collapsed="false">
      <c r="A30" s="201" t="n">
        <v>16</v>
      </c>
      <c r="B30" s="41" t="n">
        <v>85</v>
      </c>
      <c r="C30" s="42" t="s">
        <v>139</v>
      </c>
      <c r="D30" s="104" t="s">
        <v>363</v>
      </c>
      <c r="E30" s="104" t="s">
        <v>364</v>
      </c>
      <c r="F30" s="118" t="s">
        <v>365</v>
      </c>
      <c r="G30" s="116" t="s">
        <v>32</v>
      </c>
      <c r="H30" s="120" t="s">
        <v>642</v>
      </c>
      <c r="I30" s="118" t="s">
        <v>643</v>
      </c>
      <c r="J30" s="121" t="s">
        <v>644</v>
      </c>
      <c r="K30" s="116" t="s">
        <v>258</v>
      </c>
      <c r="L30" s="110" t="s">
        <v>173</v>
      </c>
      <c r="M30" s="110" t="s">
        <v>645</v>
      </c>
      <c r="N30" s="110" t="s">
        <v>39</v>
      </c>
      <c r="O30" s="35" t="n">
        <v>4</v>
      </c>
      <c r="P30" s="60" t="n">
        <v>68.99</v>
      </c>
      <c r="Q30" s="35"/>
      <c r="R30" s="35"/>
      <c r="S30" s="168"/>
      <c r="T30" s="36"/>
    </row>
    <row r="31" customFormat="false" ht="29.1" hidden="false" customHeight="true" outlineLevel="0" collapsed="false">
      <c r="A31" s="201" t="n">
        <v>17</v>
      </c>
      <c r="B31" s="41" t="n">
        <v>59</v>
      </c>
      <c r="C31" s="42" t="s">
        <v>139</v>
      </c>
      <c r="D31" s="104" t="s">
        <v>252</v>
      </c>
      <c r="E31" s="104" t="s">
        <v>253</v>
      </c>
      <c r="F31" s="105" t="s">
        <v>254</v>
      </c>
      <c r="G31" s="106" t="s">
        <v>32</v>
      </c>
      <c r="H31" s="124" t="s">
        <v>255</v>
      </c>
      <c r="I31" s="110" t="s">
        <v>256</v>
      </c>
      <c r="J31" s="134" t="s">
        <v>257</v>
      </c>
      <c r="K31" s="111" t="s">
        <v>258</v>
      </c>
      <c r="L31" s="110" t="s">
        <v>173</v>
      </c>
      <c r="M31" s="112" t="s">
        <v>259</v>
      </c>
      <c r="N31" s="111" t="s">
        <v>193</v>
      </c>
      <c r="O31" s="35" t="n">
        <v>4</v>
      </c>
      <c r="P31" s="60" t="n">
        <v>73.9</v>
      </c>
      <c r="Q31" s="35"/>
      <c r="R31" s="35"/>
      <c r="S31" s="168"/>
      <c r="T31" s="36"/>
    </row>
    <row r="32" customFormat="false" ht="29.1" hidden="false" customHeight="true" outlineLevel="0" collapsed="false">
      <c r="A32" s="201" t="n">
        <v>18</v>
      </c>
      <c r="B32" s="41" t="n">
        <v>140</v>
      </c>
      <c r="C32" s="42" t="s">
        <v>139</v>
      </c>
      <c r="D32" s="104" t="s">
        <v>589</v>
      </c>
      <c r="E32" s="104" t="s">
        <v>590</v>
      </c>
      <c r="F32" s="162" t="s">
        <v>591</v>
      </c>
      <c r="G32" s="106" t="s">
        <v>32</v>
      </c>
      <c r="H32" s="120" t="s">
        <v>592</v>
      </c>
      <c r="I32" s="118" t="s">
        <v>593</v>
      </c>
      <c r="J32" s="122" t="s">
        <v>594</v>
      </c>
      <c r="K32" s="111" t="s">
        <v>88</v>
      </c>
      <c r="L32" s="140" t="s">
        <v>89</v>
      </c>
      <c r="M32" s="110" t="s">
        <v>595</v>
      </c>
      <c r="N32" s="110" t="s">
        <v>39</v>
      </c>
      <c r="O32" s="35" t="n">
        <v>5</v>
      </c>
      <c r="P32" s="60" t="n">
        <v>78.87</v>
      </c>
      <c r="Q32" s="35"/>
      <c r="R32" s="60"/>
      <c r="S32" s="35"/>
      <c r="T32" s="36"/>
    </row>
    <row r="33" customFormat="false" ht="29.1" hidden="false" customHeight="true" outlineLevel="0" collapsed="false">
      <c r="A33" s="201" t="n">
        <v>19</v>
      </c>
      <c r="B33" s="41" t="n">
        <v>121</v>
      </c>
      <c r="C33" s="42" t="s">
        <v>139</v>
      </c>
      <c r="D33" s="104" t="s">
        <v>834</v>
      </c>
      <c r="E33" s="104" t="s">
        <v>835</v>
      </c>
      <c r="F33" s="118" t="n">
        <v>10001517</v>
      </c>
      <c r="G33" s="119" t="s">
        <v>159</v>
      </c>
      <c r="H33" s="120" t="s">
        <v>836</v>
      </c>
      <c r="I33" s="118" t="s">
        <v>565</v>
      </c>
      <c r="J33" s="121" t="s">
        <v>566</v>
      </c>
      <c r="K33" s="111" t="s">
        <v>199</v>
      </c>
      <c r="L33" s="110" t="s">
        <v>181</v>
      </c>
      <c r="M33" s="110" t="s">
        <v>165</v>
      </c>
      <c r="N33" s="110" t="s">
        <v>39</v>
      </c>
      <c r="O33" s="35" t="n">
        <v>5</v>
      </c>
      <c r="P33" s="60" t="n">
        <v>79.23</v>
      </c>
      <c r="Q33" s="35"/>
      <c r="R33" s="60"/>
      <c r="S33" s="168"/>
      <c r="T33" s="36"/>
    </row>
    <row r="34" customFormat="false" ht="29.1" hidden="false" customHeight="true" outlineLevel="0" collapsed="false">
      <c r="A34" s="201" t="n">
        <v>20</v>
      </c>
      <c r="B34" s="41" t="n">
        <v>5</v>
      </c>
      <c r="C34" s="42" t="s">
        <v>139</v>
      </c>
      <c r="D34" s="115" t="s">
        <v>412</v>
      </c>
      <c r="E34" s="115" t="s">
        <v>413</v>
      </c>
      <c r="F34" s="116" t="n">
        <v>10011434</v>
      </c>
      <c r="G34" s="116" t="s">
        <v>32</v>
      </c>
      <c r="H34" s="104" t="s">
        <v>486</v>
      </c>
      <c r="I34" s="111" t="s">
        <v>487</v>
      </c>
      <c r="J34" s="139" t="s">
        <v>488</v>
      </c>
      <c r="K34" s="116" t="s">
        <v>311</v>
      </c>
      <c r="L34" s="110" t="s">
        <v>173</v>
      </c>
      <c r="M34" s="112" t="s">
        <v>489</v>
      </c>
      <c r="N34" s="110" t="s">
        <v>39</v>
      </c>
      <c r="O34" s="35" t="n">
        <v>5</v>
      </c>
      <c r="P34" s="60" t="n">
        <v>79.94</v>
      </c>
      <c r="Q34" s="35"/>
      <c r="R34" s="35"/>
      <c r="S34" s="168"/>
      <c r="T34" s="36"/>
    </row>
    <row r="35" customFormat="false" ht="29.1" hidden="false" customHeight="true" outlineLevel="0" collapsed="false">
      <c r="A35" s="201" t="n">
        <v>21</v>
      </c>
      <c r="B35" s="41" t="n">
        <v>117</v>
      </c>
      <c r="C35" s="42" t="s">
        <v>139</v>
      </c>
      <c r="D35" s="104" t="s">
        <v>467</v>
      </c>
      <c r="E35" s="104" t="s">
        <v>468</v>
      </c>
      <c r="F35" s="147" t="s">
        <v>469</v>
      </c>
      <c r="G35" s="119" t="s">
        <v>32</v>
      </c>
      <c r="H35" s="124" t="s">
        <v>725</v>
      </c>
      <c r="I35" s="155" t="s">
        <v>726</v>
      </c>
      <c r="J35" s="193" t="s">
        <v>727</v>
      </c>
      <c r="K35" s="116" t="s">
        <v>154</v>
      </c>
      <c r="L35" s="116" t="s">
        <v>299</v>
      </c>
      <c r="M35" s="194" t="s">
        <v>728</v>
      </c>
      <c r="N35" s="116" t="s">
        <v>59</v>
      </c>
      <c r="O35" s="35" t="n">
        <v>6</v>
      </c>
      <c r="P35" s="60" t="n">
        <v>85.14</v>
      </c>
      <c r="Q35" s="35"/>
      <c r="R35" s="60"/>
      <c r="S35" s="168"/>
      <c r="T35" s="36"/>
    </row>
    <row r="36" customFormat="false" ht="29.1" hidden="false" customHeight="true" outlineLevel="0" collapsed="false">
      <c r="A36" s="201" t="n">
        <v>22</v>
      </c>
      <c r="B36" s="41" t="n">
        <v>70</v>
      </c>
      <c r="C36" s="42" t="s">
        <v>139</v>
      </c>
      <c r="D36" s="115" t="s">
        <v>312</v>
      </c>
      <c r="E36" s="115" t="s">
        <v>313</v>
      </c>
      <c r="F36" s="130" t="n">
        <v>10011105</v>
      </c>
      <c r="G36" s="130" t="s">
        <v>314</v>
      </c>
      <c r="H36" s="104" t="s">
        <v>417</v>
      </c>
      <c r="I36" s="147" t="s">
        <v>418</v>
      </c>
      <c r="J36" s="121" t="s">
        <v>317</v>
      </c>
      <c r="K36" s="187" t="s">
        <v>311</v>
      </c>
      <c r="L36" s="148" t="s">
        <v>173</v>
      </c>
      <c r="M36" s="188" t="s">
        <v>390</v>
      </c>
      <c r="N36" s="136" t="s">
        <v>59</v>
      </c>
      <c r="O36" s="35" t="n">
        <v>8</v>
      </c>
      <c r="P36" s="60" t="n">
        <v>59.12</v>
      </c>
      <c r="Q36" s="35"/>
      <c r="R36" s="60"/>
      <c r="S36" s="35"/>
      <c r="T36" s="208"/>
    </row>
    <row r="37" customFormat="false" ht="29.1" hidden="false" customHeight="true" outlineLevel="0" collapsed="false">
      <c r="A37" s="201" t="n">
        <v>23</v>
      </c>
      <c r="B37" s="41" t="n">
        <v>74</v>
      </c>
      <c r="C37" s="42"/>
      <c r="D37" s="104" t="s">
        <v>658</v>
      </c>
      <c r="E37" s="104" t="s">
        <v>268</v>
      </c>
      <c r="F37" s="138" t="n">
        <v>10120076</v>
      </c>
      <c r="G37" s="111" t="s">
        <v>32</v>
      </c>
      <c r="H37" s="104" t="s">
        <v>659</v>
      </c>
      <c r="I37" s="111" t="s">
        <v>660</v>
      </c>
      <c r="J37" s="139" t="s">
        <v>661</v>
      </c>
      <c r="K37" s="111" t="s">
        <v>110</v>
      </c>
      <c r="L37" s="110" t="s">
        <v>173</v>
      </c>
      <c r="M37" s="112" t="s">
        <v>617</v>
      </c>
      <c r="N37" s="110" t="s">
        <v>39</v>
      </c>
      <c r="O37" s="35" t="n">
        <v>8</v>
      </c>
      <c r="P37" s="60" t="n">
        <v>69.62</v>
      </c>
      <c r="Q37" s="35"/>
      <c r="R37" s="60"/>
      <c r="S37" s="168"/>
      <c r="T37" s="208"/>
    </row>
    <row r="38" customFormat="false" ht="29.1" hidden="false" customHeight="true" outlineLevel="0" collapsed="false">
      <c r="A38" s="201" t="n">
        <v>24</v>
      </c>
      <c r="B38" s="41" t="n">
        <v>77</v>
      </c>
      <c r="C38" s="42"/>
      <c r="D38" s="104" t="s">
        <v>267</v>
      </c>
      <c r="E38" s="104" t="s">
        <v>268</v>
      </c>
      <c r="F38" s="138" t="n">
        <v>10120075</v>
      </c>
      <c r="G38" s="111" t="s">
        <v>32</v>
      </c>
      <c r="H38" s="104" t="s">
        <v>269</v>
      </c>
      <c r="I38" s="111" t="s">
        <v>270</v>
      </c>
      <c r="J38" s="139" t="s">
        <v>271</v>
      </c>
      <c r="K38" s="111" t="s">
        <v>272</v>
      </c>
      <c r="L38" s="110" t="s">
        <v>37</v>
      </c>
      <c r="M38" s="110" t="s">
        <v>273</v>
      </c>
      <c r="N38" s="110" t="s">
        <v>274</v>
      </c>
      <c r="O38" s="35" t="n">
        <v>8</v>
      </c>
      <c r="P38" s="60" t="n">
        <v>77.7</v>
      </c>
      <c r="Q38" s="35"/>
      <c r="R38" s="60"/>
      <c r="S38" s="168"/>
      <c r="T38" s="208"/>
    </row>
    <row r="39" customFormat="false" ht="29.1" hidden="false" customHeight="true" outlineLevel="0" collapsed="false">
      <c r="A39" s="201" t="n">
        <v>25</v>
      </c>
      <c r="B39" s="41" t="n">
        <v>139</v>
      </c>
      <c r="C39" s="42" t="s">
        <v>139</v>
      </c>
      <c r="D39" s="104" t="s">
        <v>589</v>
      </c>
      <c r="E39" s="104" t="s">
        <v>590</v>
      </c>
      <c r="F39" s="162" t="s">
        <v>591</v>
      </c>
      <c r="G39" s="106" t="s">
        <v>32</v>
      </c>
      <c r="H39" s="104" t="s">
        <v>605</v>
      </c>
      <c r="I39" s="111" t="s">
        <v>606</v>
      </c>
      <c r="J39" s="139" t="s">
        <v>607</v>
      </c>
      <c r="K39" s="111" t="s">
        <v>88</v>
      </c>
      <c r="L39" s="132" t="s">
        <v>54</v>
      </c>
      <c r="M39" s="110" t="s">
        <v>439</v>
      </c>
      <c r="N39" s="111" t="s">
        <v>59</v>
      </c>
      <c r="O39" s="35" t="n">
        <v>12</v>
      </c>
      <c r="P39" s="60" t="n">
        <v>70.7</v>
      </c>
      <c r="Q39" s="35"/>
      <c r="R39" s="60"/>
      <c r="S39" s="168"/>
      <c r="T39" s="36"/>
    </row>
    <row r="40" customFormat="false" ht="29.1" hidden="false" customHeight="true" outlineLevel="0" collapsed="false">
      <c r="A40" s="201" t="n">
        <v>26</v>
      </c>
      <c r="B40" s="41" t="n">
        <v>10</v>
      </c>
      <c r="C40" s="42" t="s">
        <v>139</v>
      </c>
      <c r="D40" s="115" t="s">
        <v>491</v>
      </c>
      <c r="E40" s="115" t="s">
        <v>492</v>
      </c>
      <c r="F40" s="151" t="n">
        <v>10156414</v>
      </c>
      <c r="G40" s="123" t="s">
        <v>32</v>
      </c>
      <c r="H40" s="107" t="s">
        <v>493</v>
      </c>
      <c r="I40" s="108" t="s">
        <v>494</v>
      </c>
      <c r="J40" s="154" t="s">
        <v>495</v>
      </c>
      <c r="K40" s="116" t="s">
        <v>88</v>
      </c>
      <c r="L40" s="132" t="s">
        <v>54</v>
      </c>
      <c r="M40" s="112" t="s">
        <v>354</v>
      </c>
      <c r="N40" s="116" t="s">
        <v>111</v>
      </c>
      <c r="O40" s="35" t="n">
        <v>15</v>
      </c>
      <c r="P40" s="60" t="n">
        <v>86.7</v>
      </c>
      <c r="Q40" s="35"/>
      <c r="R40" s="60"/>
      <c r="S40" s="168"/>
      <c r="T40" s="36"/>
    </row>
    <row r="41" customFormat="false" ht="29.1" hidden="false" customHeight="true" outlineLevel="0" collapsed="false">
      <c r="A41" s="201"/>
      <c r="B41" s="41" t="n">
        <v>51</v>
      </c>
      <c r="C41" s="42" t="s">
        <v>139</v>
      </c>
      <c r="D41" s="104" t="s">
        <v>737</v>
      </c>
      <c r="E41" s="156" t="s">
        <v>738</v>
      </c>
      <c r="F41" s="111" t="n">
        <v>10120272</v>
      </c>
      <c r="G41" s="106" t="s">
        <v>32</v>
      </c>
      <c r="H41" s="195" t="s">
        <v>739</v>
      </c>
      <c r="I41" s="111" t="s">
        <v>740</v>
      </c>
      <c r="J41" s="121" t="s">
        <v>741</v>
      </c>
      <c r="K41" s="140" t="s">
        <v>382</v>
      </c>
      <c r="L41" s="111" t="s">
        <v>73</v>
      </c>
      <c r="M41" s="111" t="s">
        <v>331</v>
      </c>
      <c r="N41" s="111" t="s">
        <v>111</v>
      </c>
      <c r="O41" s="35" t="s">
        <v>490</v>
      </c>
      <c r="P41" s="35"/>
      <c r="Q41" s="35"/>
      <c r="R41" s="60"/>
      <c r="S41" s="35"/>
      <c r="T41" s="208"/>
    </row>
    <row r="42" customFormat="false" ht="29.1" hidden="false" customHeight="true" outlineLevel="0" collapsed="false">
      <c r="A42" s="201"/>
      <c r="B42" s="41" t="n">
        <v>44</v>
      </c>
      <c r="C42" s="42" t="s">
        <v>139</v>
      </c>
      <c r="D42" s="104" t="s">
        <v>440</v>
      </c>
      <c r="E42" s="104" t="s">
        <v>441</v>
      </c>
      <c r="F42" s="118" t="s">
        <v>442</v>
      </c>
      <c r="G42" s="111" t="s">
        <v>443</v>
      </c>
      <c r="H42" s="107" t="s">
        <v>807</v>
      </c>
      <c r="I42" s="108" t="s">
        <v>808</v>
      </c>
      <c r="J42" s="109" t="s">
        <v>809</v>
      </c>
      <c r="K42" s="110" t="s">
        <v>65</v>
      </c>
      <c r="L42" s="111" t="s">
        <v>383</v>
      </c>
      <c r="M42" s="110" t="s">
        <v>147</v>
      </c>
      <c r="N42" s="111" t="s">
        <v>39</v>
      </c>
      <c r="O42" s="35" t="s">
        <v>490</v>
      </c>
      <c r="P42" s="35"/>
      <c r="Q42" s="35"/>
      <c r="R42" s="35"/>
      <c r="S42" s="36"/>
      <c r="T42" s="208"/>
    </row>
    <row r="43" customFormat="false" ht="29.1" hidden="false" customHeight="true" outlineLevel="0" collapsed="false">
      <c r="A43" s="201"/>
      <c r="B43" s="41" t="n">
        <v>52</v>
      </c>
      <c r="C43" s="42" t="s">
        <v>139</v>
      </c>
      <c r="D43" s="104" t="s">
        <v>496</v>
      </c>
      <c r="E43" s="104" t="s">
        <v>497</v>
      </c>
      <c r="F43" s="138" t="n">
        <v>10095247</v>
      </c>
      <c r="G43" s="111" t="s">
        <v>32</v>
      </c>
      <c r="H43" s="156" t="s">
        <v>498</v>
      </c>
      <c r="I43" s="157" t="s">
        <v>499</v>
      </c>
      <c r="J43" s="154" t="s">
        <v>500</v>
      </c>
      <c r="K43" s="111" t="s">
        <v>341</v>
      </c>
      <c r="L43" s="130" t="s">
        <v>342</v>
      </c>
      <c r="M43" s="112" t="s">
        <v>259</v>
      </c>
      <c r="N43" s="111" t="s">
        <v>501</v>
      </c>
      <c r="O43" s="35" t="s">
        <v>490</v>
      </c>
      <c r="P43" s="35"/>
      <c r="Q43" s="35"/>
      <c r="R43" s="35"/>
      <c r="S43" s="35"/>
      <c r="T43" s="36"/>
    </row>
    <row r="44" customFormat="false" ht="29.1" hidden="false" customHeight="true" outlineLevel="0" collapsed="false">
      <c r="A44" s="201"/>
      <c r="B44" s="41" t="n">
        <v>35</v>
      </c>
      <c r="C44" s="42" t="s">
        <v>139</v>
      </c>
      <c r="D44" s="115" t="s">
        <v>306</v>
      </c>
      <c r="E44" s="115" t="s">
        <v>307</v>
      </c>
      <c r="F44" s="151" t="n">
        <v>10011456</v>
      </c>
      <c r="G44" s="116" t="s">
        <v>32</v>
      </c>
      <c r="H44" s="115" t="s">
        <v>576</v>
      </c>
      <c r="I44" s="116" t="s">
        <v>577</v>
      </c>
      <c r="J44" s="145" t="s">
        <v>578</v>
      </c>
      <c r="K44" s="116" t="s">
        <v>154</v>
      </c>
      <c r="L44" s="110" t="s">
        <v>37</v>
      </c>
      <c r="M44" s="112" t="s">
        <v>411</v>
      </c>
      <c r="N44" s="116" t="s">
        <v>59</v>
      </c>
      <c r="O44" s="35" t="s">
        <v>293</v>
      </c>
      <c r="P44" s="35"/>
      <c r="Q44" s="146"/>
      <c r="R44" s="146"/>
      <c r="S44" s="146"/>
      <c r="T44" s="146"/>
    </row>
    <row r="45" s="97" customFormat="true" ht="39.75" hidden="false" customHeight="true" outlineLevel="0" collapsed="false">
      <c r="A45" s="209" t="s">
        <v>536</v>
      </c>
      <c r="B45" s="209"/>
      <c r="C45" s="209"/>
      <c r="D45" s="209"/>
      <c r="E45" s="209"/>
      <c r="F45" s="209"/>
      <c r="G45" s="209"/>
      <c r="H45" s="209"/>
      <c r="I45" s="209"/>
      <c r="J45" s="209"/>
      <c r="K45" s="209"/>
      <c r="L45" s="209"/>
      <c r="M45" s="209"/>
      <c r="N45" s="209"/>
      <c r="O45" s="209"/>
      <c r="P45" s="209"/>
      <c r="Q45" s="209"/>
      <c r="R45" s="96"/>
    </row>
    <row r="46" s="97" customFormat="true" ht="18.75" hidden="false" customHeight="true" outlineLevel="0" collapsed="false">
      <c r="B46" s="98"/>
      <c r="C46" s="98"/>
      <c r="D46" s="96"/>
      <c r="E46" s="96"/>
      <c r="F46" s="98"/>
      <c r="G46" s="98"/>
      <c r="H46" s="98"/>
      <c r="I46" s="99"/>
      <c r="J46" s="99"/>
      <c r="K46" s="99"/>
      <c r="L46" s="99"/>
      <c r="M46" s="98"/>
      <c r="N46" s="98"/>
      <c r="O46" s="98"/>
      <c r="P46" s="98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</sheetData>
  <mergeCells count="29">
    <mergeCell ref="A2:T3"/>
    <mergeCell ref="M4:P4"/>
    <mergeCell ref="A6:T6"/>
    <mergeCell ref="M8:O8"/>
    <mergeCell ref="A9:E9"/>
    <mergeCell ref="M10:O10"/>
    <mergeCell ref="A12:A14"/>
    <mergeCell ref="B12:B14"/>
    <mergeCell ref="D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S12"/>
    <mergeCell ref="T12:T14"/>
    <mergeCell ref="O13:P13"/>
    <mergeCell ref="Q13:S13"/>
    <mergeCell ref="O41:P41"/>
    <mergeCell ref="O42:P42"/>
    <mergeCell ref="O43:P43"/>
    <mergeCell ref="O44:P44"/>
    <mergeCell ref="A45:Q45"/>
    <mergeCell ref="D46:E46"/>
    <mergeCell ref="I46:L4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10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28"/>
    <col collapsed="false" customWidth="true" hidden="true" outlineLevel="0" max="3" min="3" style="1" width="4.28"/>
    <col collapsed="false" customWidth="true" hidden="false" outlineLevel="0" max="4" min="4" style="1" width="9.7"/>
    <col collapsed="false" customWidth="true" hidden="false" outlineLevel="0" max="5" min="5" style="1" width="14.56"/>
    <col collapsed="false" customWidth="true" hidden="true" outlineLevel="0" max="6" min="6" style="1" width="12.56"/>
    <col collapsed="false" customWidth="true" hidden="false" outlineLevel="0" max="7" min="7" style="1" width="5.99"/>
    <col collapsed="false" customWidth="true" hidden="false" outlineLevel="0" max="8" min="8" style="1" width="22.42"/>
    <col collapsed="false" customWidth="true" hidden="true" outlineLevel="0" max="9" min="9" style="1" width="10.71"/>
    <col collapsed="false" customWidth="true" hidden="false" outlineLevel="0" max="10" min="10" style="1" width="18.99"/>
    <col collapsed="false" customWidth="true" hidden="false" outlineLevel="0" max="12" min="11" style="1" width="11.56"/>
    <col collapsed="false" customWidth="true" hidden="false" outlineLevel="0" max="13" min="13" style="2" width="6.7"/>
    <col collapsed="false" customWidth="true" hidden="false" outlineLevel="0" max="14" min="14" style="2" width="9.7"/>
    <col collapsed="false" customWidth="true" hidden="false" outlineLevel="0" max="15" min="15" style="2" width="11.56"/>
    <col collapsed="false" customWidth="true" hidden="false" outlineLevel="0" max="16" min="16" style="1" width="6.56"/>
    <col collapsed="false" customWidth="false" hidden="false" outlineLevel="0" max="257" min="17" style="1" width="9.14"/>
  </cols>
  <sheetData>
    <row r="1" customFormat="false" ht="50.1" hidden="false" customHeight="true" outlineLevel="0" collapsed="false"/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" customFormat="true" ht="13.5" hidden="false" customHeight="true" outlineLevel="0" collapsed="false">
      <c r="A4" s="5" t="s">
        <v>1</v>
      </c>
      <c r="B4" s="6"/>
      <c r="C4" s="6"/>
      <c r="D4" s="6"/>
      <c r="G4" s="7"/>
      <c r="H4" s="8"/>
      <c r="I4" s="8"/>
      <c r="J4" s="8"/>
      <c r="K4" s="8"/>
      <c r="L4" s="0"/>
      <c r="M4" s="9"/>
      <c r="N4" s="9"/>
      <c r="O4" s="9"/>
      <c r="P4" s="10"/>
      <c r="R4" s="0"/>
    </row>
    <row r="5" s="4" customFormat="true" ht="17.25" hidden="false" customHeight="true" outlineLevel="0" collapsed="false">
      <c r="A5" s="11" t="s">
        <v>2</v>
      </c>
      <c r="B5" s="12"/>
      <c r="C5" s="12"/>
      <c r="D5" s="12"/>
      <c r="E5" s="12"/>
      <c r="F5" s="12"/>
      <c r="G5" s="13"/>
      <c r="H5" s="12"/>
      <c r="I5" s="12"/>
      <c r="J5" s="12"/>
      <c r="K5" s="12"/>
      <c r="L5" s="12"/>
      <c r="M5" s="14"/>
      <c r="N5" s="14"/>
      <c r="O5" s="14"/>
      <c r="P5" s="12"/>
    </row>
    <row r="6" s="4" customFormat="true" ht="21.75" hidden="false" customHeight="true" outlineLevel="0" collapsed="false">
      <c r="A6" s="100" t="s">
        <v>3</v>
      </c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</row>
    <row r="7" s="17" customFormat="true" ht="18" hidden="false" customHeight="false" outlineLevel="0" collapsed="false">
      <c r="A7" s="16" t="s">
        <v>4</v>
      </c>
      <c r="K7" s="101"/>
      <c r="L7" s="101"/>
      <c r="M7" s="19"/>
      <c r="N7" s="19"/>
      <c r="O7" s="19"/>
    </row>
    <row r="8" s="17" customFormat="true" ht="15" hidden="false" customHeight="false" outlineLevel="0" collapsed="false">
      <c r="A8" s="16" t="s">
        <v>837</v>
      </c>
      <c r="K8" s="0"/>
      <c r="M8" s="20"/>
      <c r="N8" s="20"/>
      <c r="O8" s="20"/>
    </row>
    <row r="9" s="17" customFormat="true" ht="15" hidden="false" customHeight="false" outlineLevel="0" collapsed="false">
      <c r="A9" s="16" t="s">
        <v>838</v>
      </c>
      <c r="K9" s="21"/>
      <c r="M9" s="22" t="n">
        <v>43722</v>
      </c>
      <c r="N9" s="22"/>
      <c r="O9" s="22"/>
      <c r="P9" s="25"/>
    </row>
    <row r="10" s="17" customFormat="true" ht="18" hidden="false" customHeight="true" outlineLevel="0" collapsed="false">
      <c r="A10" s="163" t="s">
        <v>588</v>
      </c>
      <c r="M10" s="19"/>
      <c r="N10" s="19"/>
      <c r="O10" s="19"/>
    </row>
    <row r="11" customFormat="false" ht="19.5" hidden="false" customHeight="true" outlineLevel="0" collapsed="false">
      <c r="A11" s="29" t="s">
        <v>8</v>
      </c>
      <c r="B11" s="30" t="s">
        <v>9</v>
      </c>
      <c r="C11" s="30"/>
      <c r="D11" s="32" t="s">
        <v>10</v>
      </c>
      <c r="E11" s="32"/>
      <c r="F11" s="33" t="s">
        <v>11</v>
      </c>
      <c r="G11" s="29" t="s">
        <v>12</v>
      </c>
      <c r="H11" s="32" t="s">
        <v>13</v>
      </c>
      <c r="I11" s="34" t="s">
        <v>14</v>
      </c>
      <c r="J11" s="35" t="s">
        <v>15</v>
      </c>
      <c r="K11" s="30" t="s">
        <v>16</v>
      </c>
      <c r="L11" s="35" t="s">
        <v>17</v>
      </c>
      <c r="M11" s="35" t="s">
        <v>18</v>
      </c>
      <c r="N11" s="35" t="s">
        <v>19</v>
      </c>
      <c r="O11" s="35" t="s">
        <v>20</v>
      </c>
      <c r="P11" s="36" t="s">
        <v>21</v>
      </c>
    </row>
    <row r="12" customFormat="false" ht="14.25" hidden="true" customHeight="true" outlineLevel="0" collapsed="false">
      <c r="A12" s="29"/>
      <c r="B12" s="30"/>
      <c r="C12" s="30"/>
      <c r="D12" s="32"/>
      <c r="E12" s="32"/>
      <c r="F12" s="33"/>
      <c r="G12" s="29"/>
      <c r="H12" s="32"/>
      <c r="I12" s="34"/>
      <c r="J12" s="35"/>
      <c r="K12" s="30"/>
      <c r="L12" s="35"/>
      <c r="M12" s="35"/>
      <c r="N12" s="35"/>
      <c r="O12" s="35" t="s">
        <v>22</v>
      </c>
      <c r="P12" s="36"/>
    </row>
    <row r="13" customFormat="false" ht="36" hidden="false" customHeight="true" outlineLevel="0" collapsed="false">
      <c r="A13" s="29"/>
      <c r="B13" s="30"/>
      <c r="C13" s="30"/>
      <c r="D13" s="32"/>
      <c r="E13" s="32"/>
      <c r="F13" s="33"/>
      <c r="G13" s="29"/>
      <c r="H13" s="32"/>
      <c r="I13" s="34"/>
      <c r="J13" s="35"/>
      <c r="K13" s="30"/>
      <c r="L13" s="35"/>
      <c r="M13" s="35"/>
      <c r="N13" s="35"/>
      <c r="O13" s="35" t="s">
        <v>27</v>
      </c>
      <c r="P13" s="36"/>
    </row>
    <row r="14" customFormat="false" ht="54.75" hidden="false" customHeight="true" outlineLevel="0" collapsed="false">
      <c r="A14" s="201" t="n">
        <f aca="false">RANK(O14,$O$14:$O$18,1)</f>
        <v>1</v>
      </c>
      <c r="B14" s="41" t="n">
        <v>59</v>
      </c>
      <c r="C14" s="42" t="s">
        <v>139</v>
      </c>
      <c r="D14" s="104" t="s">
        <v>252</v>
      </c>
      <c r="E14" s="104" t="s">
        <v>253</v>
      </c>
      <c r="F14" s="105" t="s">
        <v>254</v>
      </c>
      <c r="G14" s="106" t="s">
        <v>32</v>
      </c>
      <c r="H14" s="124" t="s">
        <v>255</v>
      </c>
      <c r="I14" s="110" t="s">
        <v>256</v>
      </c>
      <c r="J14" s="134" t="s">
        <v>257</v>
      </c>
      <c r="K14" s="111" t="s">
        <v>258</v>
      </c>
      <c r="L14" s="110" t="s">
        <v>173</v>
      </c>
      <c r="M14" s="112" t="s">
        <v>259</v>
      </c>
      <c r="N14" s="111" t="s">
        <v>193</v>
      </c>
      <c r="O14" s="35" t="n">
        <v>81.84</v>
      </c>
      <c r="P14" s="166" t="n">
        <v>495</v>
      </c>
    </row>
    <row r="15" customFormat="false" ht="54.75" hidden="false" customHeight="true" outlineLevel="0" collapsed="false">
      <c r="A15" s="201" t="n">
        <f aca="false">RANK(O15,$O$14:$O$18,1)</f>
        <v>2</v>
      </c>
      <c r="B15" s="41" t="n">
        <v>62</v>
      </c>
      <c r="C15" s="42" t="s">
        <v>139</v>
      </c>
      <c r="D15" s="104" t="s">
        <v>275</v>
      </c>
      <c r="E15" s="104" t="s">
        <v>276</v>
      </c>
      <c r="F15" s="138" t="n">
        <v>10040450</v>
      </c>
      <c r="G15" s="111" t="s">
        <v>32</v>
      </c>
      <c r="H15" s="104" t="s">
        <v>277</v>
      </c>
      <c r="I15" s="111" t="s">
        <v>278</v>
      </c>
      <c r="J15" s="139" t="s">
        <v>279</v>
      </c>
      <c r="K15" s="111" t="s">
        <v>280</v>
      </c>
      <c r="L15" s="110" t="s">
        <v>37</v>
      </c>
      <c r="M15" s="112" t="s">
        <v>281</v>
      </c>
      <c r="N15" s="110" t="s">
        <v>39</v>
      </c>
      <c r="O15" s="35" t="n">
        <v>83.93</v>
      </c>
      <c r="P15" s="166" t="n">
        <v>397.5</v>
      </c>
    </row>
    <row r="16" customFormat="false" ht="54.75" hidden="false" customHeight="true" outlineLevel="0" collapsed="false">
      <c r="A16" s="201" t="n">
        <f aca="false">RANK(O16,$O$14:$O$18,1)</f>
        <v>3</v>
      </c>
      <c r="B16" s="41" t="n">
        <v>112</v>
      </c>
      <c r="C16" s="42" t="s">
        <v>139</v>
      </c>
      <c r="D16" s="104" t="s">
        <v>227</v>
      </c>
      <c r="E16" s="104" t="s">
        <v>228</v>
      </c>
      <c r="F16" s="130" t="n">
        <v>10002770</v>
      </c>
      <c r="G16" s="130" t="s">
        <v>32</v>
      </c>
      <c r="H16" s="184" t="s">
        <v>603</v>
      </c>
      <c r="I16" s="185" t="s">
        <v>604</v>
      </c>
      <c r="J16" s="121" t="s">
        <v>340</v>
      </c>
      <c r="K16" s="106" t="s">
        <v>211</v>
      </c>
      <c r="L16" s="110" t="s">
        <v>173</v>
      </c>
      <c r="M16" s="110" t="s">
        <v>200</v>
      </c>
      <c r="N16" s="110" t="s">
        <v>39</v>
      </c>
      <c r="O16" s="35" t="n">
        <v>87.26</v>
      </c>
      <c r="P16" s="166" t="n">
        <v>270</v>
      </c>
    </row>
    <row r="17" customFormat="false" ht="54.75" hidden="false" customHeight="true" outlineLevel="0" collapsed="false">
      <c r="A17" s="201" t="n">
        <f aca="false">RANK(O17,$O$14:$O$18,1)</f>
        <v>4</v>
      </c>
      <c r="B17" s="41" t="n">
        <v>105</v>
      </c>
      <c r="C17" s="42" t="s">
        <v>139</v>
      </c>
      <c r="D17" s="104" t="s">
        <v>839</v>
      </c>
      <c r="E17" s="104" t="s">
        <v>392</v>
      </c>
      <c r="F17" s="118" t="n">
        <v>10013482</v>
      </c>
      <c r="G17" s="119" t="s">
        <v>32</v>
      </c>
      <c r="H17" s="120" t="s">
        <v>393</v>
      </c>
      <c r="I17" s="118" t="s">
        <v>394</v>
      </c>
      <c r="J17" s="121" t="s">
        <v>395</v>
      </c>
      <c r="K17" s="111" t="s">
        <v>396</v>
      </c>
      <c r="L17" s="140" t="s">
        <v>89</v>
      </c>
      <c r="M17" s="110" t="s">
        <v>397</v>
      </c>
      <c r="N17" s="110" t="s">
        <v>39</v>
      </c>
      <c r="O17" s="35" t="n">
        <v>91.36</v>
      </c>
      <c r="P17" s="166" t="n">
        <v>195</v>
      </c>
    </row>
    <row r="18" customFormat="false" ht="54.75" hidden="false" customHeight="true" outlineLevel="0" collapsed="false">
      <c r="A18" s="201" t="n">
        <f aca="false">RANK(O18,$O$14:$O$18,1)</f>
        <v>5</v>
      </c>
      <c r="B18" s="41" t="n">
        <v>103</v>
      </c>
      <c r="C18" s="42" t="s">
        <v>139</v>
      </c>
      <c r="D18" s="115" t="s">
        <v>213</v>
      </c>
      <c r="E18" s="115" t="s">
        <v>742</v>
      </c>
      <c r="F18" s="151" t="n">
        <v>10080700</v>
      </c>
      <c r="G18" s="116" t="s">
        <v>32</v>
      </c>
      <c r="H18" s="115" t="s">
        <v>743</v>
      </c>
      <c r="I18" s="116" t="s">
        <v>744</v>
      </c>
      <c r="J18" s="145" t="s">
        <v>745</v>
      </c>
      <c r="K18" s="111" t="s">
        <v>746</v>
      </c>
      <c r="L18" s="110" t="s">
        <v>82</v>
      </c>
      <c r="M18" s="112" t="s">
        <v>747</v>
      </c>
      <c r="N18" s="111" t="s">
        <v>840</v>
      </c>
      <c r="O18" s="35" t="n">
        <v>99.27</v>
      </c>
      <c r="P18" s="166" t="n">
        <v>142.5</v>
      </c>
    </row>
    <row r="19" customFormat="false" ht="54.75" hidden="false" customHeight="true" outlineLevel="0" collapsed="false">
      <c r="A19" s="210"/>
      <c r="B19" s="211"/>
      <c r="C19" s="83"/>
      <c r="D19" s="212"/>
      <c r="E19" s="212"/>
      <c r="F19" s="213"/>
      <c r="G19" s="214"/>
      <c r="H19" s="212"/>
      <c r="I19" s="214"/>
      <c r="J19" s="215"/>
      <c r="K19" s="214"/>
      <c r="L19" s="202"/>
      <c r="M19" s="216"/>
      <c r="N19" s="202"/>
      <c r="O19" s="217"/>
      <c r="P19" s="218"/>
    </row>
    <row r="20" s="97" customFormat="true" ht="18.75" hidden="false" customHeight="true" outlineLevel="0" collapsed="false">
      <c r="A20" s="96" t="s">
        <v>536</v>
      </c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</row>
    <row r="21" s="97" customFormat="true" ht="18.75" hidden="false" customHeight="true" outlineLevel="0" collapsed="false">
      <c r="B21" s="98"/>
      <c r="C21" s="98"/>
      <c r="D21" s="96"/>
      <c r="E21" s="96"/>
      <c r="F21" s="98"/>
      <c r="G21" s="98"/>
      <c r="H21" s="98"/>
      <c r="I21" s="99"/>
      <c r="J21" s="99"/>
      <c r="K21" s="99"/>
      <c r="L21" s="99"/>
      <c r="M21" s="98"/>
      <c r="N21" s="98"/>
      <c r="O21" s="98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  <c r="B24" s="1" t="n">
        <v>1</v>
      </c>
    </row>
    <row r="25" customFormat="false" ht="12.75" hidden="false" customHeight="false" outlineLevel="0" collapsed="false">
      <c r="A25" s="2"/>
      <c r="B25" s="1" t="n">
        <v>2</v>
      </c>
    </row>
    <row r="26" customFormat="false" ht="12.75" hidden="false" customHeight="false" outlineLevel="0" collapsed="false">
      <c r="A26" s="2"/>
      <c r="B26" s="1" t="n">
        <v>3</v>
      </c>
    </row>
    <row r="27" customFormat="false" ht="12.75" hidden="false" customHeight="false" outlineLevel="0" collapsed="false">
      <c r="A27" s="2"/>
      <c r="B27" s="1" t="n">
        <v>4</v>
      </c>
    </row>
    <row r="28" customFormat="false" ht="12.75" hidden="false" customHeight="false" outlineLevel="0" collapsed="false">
      <c r="A28" s="2"/>
      <c r="B28" s="1" t="n">
        <v>5</v>
      </c>
    </row>
    <row r="29" customFormat="false" ht="12.75" hidden="false" customHeight="false" outlineLevel="0" collapsed="false">
      <c r="A29" s="2"/>
      <c r="D29" s="1" t="n">
        <f aca="false">SUM(P14:P18)</f>
        <v>1500</v>
      </c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</sheetData>
  <mergeCells count="21">
    <mergeCell ref="A2:P3"/>
    <mergeCell ref="M4:O4"/>
    <mergeCell ref="A6:P6"/>
    <mergeCell ref="M8:O8"/>
    <mergeCell ref="M9:O9"/>
    <mergeCell ref="A11:A13"/>
    <mergeCell ref="B11:B13"/>
    <mergeCell ref="D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P11:P13"/>
    <mergeCell ref="A20:O20"/>
    <mergeCell ref="D21:E21"/>
    <mergeCell ref="I21:L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082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28"/>
    <col collapsed="false" customWidth="true" hidden="true" outlineLevel="0" max="3" min="3" style="1" width="4.28"/>
    <col collapsed="false" customWidth="true" hidden="false" outlineLevel="0" max="4" min="4" style="1" width="12.85"/>
    <col collapsed="false" customWidth="true" hidden="false" outlineLevel="0" max="5" min="5" style="1" width="15.56"/>
    <col collapsed="false" customWidth="true" hidden="true" outlineLevel="0" max="6" min="6" style="1" width="12.56"/>
    <col collapsed="false" customWidth="true" hidden="false" outlineLevel="0" max="7" min="7" style="1" width="5.99"/>
    <col collapsed="false" customWidth="true" hidden="false" outlineLevel="0" max="8" min="8" style="1" width="21.7"/>
    <col collapsed="false" customWidth="true" hidden="true" outlineLevel="0" max="9" min="9" style="1" width="13.56"/>
    <col collapsed="false" customWidth="true" hidden="false" outlineLevel="0" max="10" min="10" style="1" width="18.7"/>
    <col collapsed="false" customWidth="true" hidden="false" outlineLevel="0" max="12" min="11" style="1" width="11.56"/>
    <col collapsed="false" customWidth="true" hidden="false" outlineLevel="0" max="13" min="13" style="2" width="6.7"/>
    <col collapsed="false" customWidth="true" hidden="false" outlineLevel="0" max="14" min="14" style="2" width="9.7"/>
    <col collapsed="false" customWidth="true" hidden="false" outlineLevel="0" max="15" min="15" style="2" width="5.56"/>
    <col collapsed="false" customWidth="true" hidden="false" outlineLevel="0" max="16" min="16" style="2" width="6.28"/>
    <col collapsed="false" customWidth="true" hidden="false" outlineLevel="0" max="17" min="17" style="1" width="5.28"/>
    <col collapsed="false" customWidth="true" hidden="false" outlineLevel="0" max="18" min="18" style="1" width="5.99"/>
    <col collapsed="false" customWidth="true" hidden="false" outlineLevel="0" max="19" min="19" style="1" width="6.56"/>
    <col collapsed="false" customWidth="false" hidden="false" outlineLevel="0" max="257" min="20" style="1" width="9.14"/>
  </cols>
  <sheetData>
    <row r="1" customFormat="false" ht="45" hidden="false" customHeight="true" outlineLevel="0" collapsed="false"/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4" customFormat="tru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4" customFormat="true" ht="13.5" hidden="false" customHeight="true" outlineLevel="0" collapsed="false">
      <c r="A4" s="5" t="s">
        <v>1</v>
      </c>
      <c r="B4" s="6"/>
      <c r="C4" s="6"/>
      <c r="D4" s="6"/>
      <c r="G4" s="7"/>
      <c r="H4" s="8"/>
      <c r="I4" s="8"/>
      <c r="J4" s="8"/>
      <c r="K4" s="8"/>
      <c r="L4" s="0"/>
      <c r="M4" s="9"/>
      <c r="N4" s="9"/>
      <c r="O4" s="9"/>
      <c r="P4" s="9"/>
      <c r="Q4" s="10"/>
      <c r="R4" s="10"/>
      <c r="S4" s="10"/>
    </row>
    <row r="5" s="4" customFormat="true" ht="17.25" hidden="false" customHeight="true" outlineLevel="0" collapsed="false">
      <c r="A5" s="11" t="s">
        <v>2</v>
      </c>
      <c r="B5" s="12"/>
      <c r="C5" s="12"/>
      <c r="D5" s="12"/>
      <c r="E5" s="12"/>
      <c r="F5" s="12"/>
      <c r="G5" s="13"/>
      <c r="H5" s="12"/>
      <c r="I5" s="12"/>
      <c r="J5" s="12"/>
      <c r="K5" s="12"/>
      <c r="L5" s="12"/>
      <c r="M5" s="14"/>
      <c r="N5" s="14"/>
      <c r="O5" s="14"/>
      <c r="P5" s="14"/>
      <c r="Q5" s="12"/>
      <c r="R5" s="12"/>
      <c r="S5" s="12"/>
    </row>
    <row r="6" s="4" customFormat="true" ht="18.75" hidden="false" customHeight="true" outlineLevel="0" collapsed="false">
      <c r="A6" s="100" t="s">
        <v>3</v>
      </c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</row>
    <row r="7" s="17" customFormat="true" ht="18" hidden="false" customHeight="false" outlineLevel="0" collapsed="false">
      <c r="A7" s="16" t="s">
        <v>4</v>
      </c>
      <c r="L7" s="101"/>
      <c r="M7" s="19"/>
      <c r="N7" s="19"/>
      <c r="O7" s="19"/>
      <c r="P7" s="19"/>
    </row>
    <row r="8" s="17" customFormat="true" ht="15" hidden="false" customHeight="false" outlineLevel="0" collapsed="false">
      <c r="A8" s="16" t="s">
        <v>841</v>
      </c>
      <c r="K8" s="0"/>
      <c r="M8" s="20"/>
      <c r="N8" s="20"/>
      <c r="O8" s="20"/>
      <c r="P8" s="19"/>
    </row>
    <row r="9" s="17" customFormat="true" ht="15" hidden="false" customHeight="false" outlineLevel="0" collapsed="false">
      <c r="A9" s="16" t="s">
        <v>842</v>
      </c>
      <c r="K9" s="21"/>
      <c r="M9" s="22" t="n">
        <v>43723</v>
      </c>
      <c r="N9" s="22"/>
      <c r="O9" s="22"/>
      <c r="P9" s="23"/>
      <c r="Q9" s="24"/>
      <c r="R9" s="24"/>
      <c r="S9" s="25"/>
    </row>
    <row r="10" s="17" customFormat="true" ht="15.75" hidden="false" customHeight="false" outlineLevel="0" collapsed="false">
      <c r="A10" s="163" t="s">
        <v>843</v>
      </c>
      <c r="M10" s="19"/>
      <c r="N10" s="19"/>
      <c r="O10" s="19"/>
      <c r="P10" s="19"/>
    </row>
    <row r="11" customFormat="false" ht="19.5" hidden="false" customHeight="true" outlineLevel="0" collapsed="false">
      <c r="A11" s="29" t="s">
        <v>8</v>
      </c>
      <c r="B11" s="30" t="s">
        <v>9</v>
      </c>
      <c r="C11" s="30"/>
      <c r="D11" s="32" t="s">
        <v>10</v>
      </c>
      <c r="E11" s="32"/>
      <c r="F11" s="33" t="s">
        <v>11</v>
      </c>
      <c r="G11" s="29" t="s">
        <v>12</v>
      </c>
      <c r="H11" s="32" t="s">
        <v>13</v>
      </c>
      <c r="I11" s="34" t="s">
        <v>14</v>
      </c>
      <c r="J11" s="35" t="s">
        <v>15</v>
      </c>
      <c r="K11" s="30" t="s">
        <v>16</v>
      </c>
      <c r="L11" s="35" t="s">
        <v>17</v>
      </c>
      <c r="M11" s="35" t="s">
        <v>18</v>
      </c>
      <c r="N11" s="35" t="s">
        <v>19</v>
      </c>
      <c r="O11" s="35" t="s">
        <v>20</v>
      </c>
      <c r="P11" s="35"/>
      <c r="Q11" s="35" t="s">
        <v>844</v>
      </c>
      <c r="R11" s="35"/>
      <c r="S11" s="36" t="s">
        <v>21</v>
      </c>
    </row>
    <row r="12" customFormat="false" ht="14.25" hidden="true" customHeight="true" outlineLevel="0" collapsed="false">
      <c r="A12" s="29"/>
      <c r="B12" s="30"/>
      <c r="C12" s="30"/>
      <c r="D12" s="32"/>
      <c r="E12" s="32"/>
      <c r="F12" s="33"/>
      <c r="G12" s="29"/>
      <c r="H12" s="32"/>
      <c r="I12" s="34"/>
      <c r="J12" s="35"/>
      <c r="K12" s="30"/>
      <c r="L12" s="35"/>
      <c r="M12" s="35"/>
      <c r="N12" s="35"/>
      <c r="O12" s="35" t="s">
        <v>22</v>
      </c>
      <c r="P12" s="35"/>
      <c r="Q12" s="35" t="s">
        <v>23</v>
      </c>
      <c r="R12" s="35"/>
      <c r="S12" s="36"/>
    </row>
    <row r="13" customFormat="false" ht="36.75" hidden="false" customHeight="true" outlineLevel="0" collapsed="false">
      <c r="A13" s="29"/>
      <c r="B13" s="30"/>
      <c r="C13" s="30"/>
      <c r="D13" s="32"/>
      <c r="E13" s="32"/>
      <c r="F13" s="33"/>
      <c r="G13" s="29"/>
      <c r="H13" s="32"/>
      <c r="I13" s="34"/>
      <c r="J13" s="35"/>
      <c r="K13" s="30"/>
      <c r="L13" s="35"/>
      <c r="M13" s="35"/>
      <c r="N13" s="35"/>
      <c r="O13" s="35" t="s">
        <v>26</v>
      </c>
      <c r="P13" s="35" t="s">
        <v>27</v>
      </c>
      <c r="Q13" s="35" t="s">
        <v>26</v>
      </c>
      <c r="R13" s="35" t="s">
        <v>27</v>
      </c>
      <c r="S13" s="36"/>
    </row>
    <row r="14" customFormat="false" ht="35.1" hidden="false" customHeight="true" outlineLevel="0" collapsed="false">
      <c r="A14" s="201" t="n">
        <v>1</v>
      </c>
      <c r="B14" s="41" t="n">
        <v>125</v>
      </c>
      <c r="C14" s="42" t="s">
        <v>139</v>
      </c>
      <c r="D14" s="104" t="s">
        <v>608</v>
      </c>
      <c r="E14" s="104" t="s">
        <v>435</v>
      </c>
      <c r="F14" s="147" t="s">
        <v>609</v>
      </c>
      <c r="G14" s="116" t="s">
        <v>32</v>
      </c>
      <c r="H14" s="115" t="s">
        <v>610</v>
      </c>
      <c r="I14" s="155" t="s">
        <v>611</v>
      </c>
      <c r="J14" s="134" t="s">
        <v>438</v>
      </c>
      <c r="K14" s="110" t="s">
        <v>65</v>
      </c>
      <c r="L14" s="132" t="s">
        <v>96</v>
      </c>
      <c r="M14" s="110" t="s">
        <v>612</v>
      </c>
      <c r="N14" s="110" t="s">
        <v>39</v>
      </c>
      <c r="O14" s="35" t="n">
        <v>0</v>
      </c>
      <c r="P14" s="60"/>
      <c r="Q14" s="35" t="n">
        <v>0</v>
      </c>
      <c r="R14" s="35" t="n">
        <v>33.39</v>
      </c>
      <c r="S14" s="166" t="n">
        <v>875</v>
      </c>
    </row>
    <row r="15" customFormat="false" ht="35.1" hidden="false" customHeight="true" outlineLevel="0" collapsed="false">
      <c r="A15" s="201" t="n">
        <v>2</v>
      </c>
      <c r="B15" s="41" t="n">
        <v>64</v>
      </c>
      <c r="C15" s="42" t="s">
        <v>139</v>
      </c>
      <c r="D15" s="104" t="s">
        <v>140</v>
      </c>
      <c r="E15" s="104" t="s">
        <v>141</v>
      </c>
      <c r="F15" s="105" t="n">
        <v>10040081</v>
      </c>
      <c r="G15" s="106" t="s">
        <v>77</v>
      </c>
      <c r="H15" s="107" t="s">
        <v>302</v>
      </c>
      <c r="I15" s="108" t="s">
        <v>303</v>
      </c>
      <c r="J15" s="109" t="s">
        <v>153</v>
      </c>
      <c r="K15" s="110" t="s">
        <v>304</v>
      </c>
      <c r="L15" s="111" t="s">
        <v>73</v>
      </c>
      <c r="M15" s="112" t="s">
        <v>305</v>
      </c>
      <c r="N15" s="110" t="s">
        <v>39</v>
      </c>
      <c r="O15" s="35" t="n">
        <v>0</v>
      </c>
      <c r="P15" s="35"/>
      <c r="Q15" s="35" t="n">
        <v>0</v>
      </c>
      <c r="R15" s="35" t="n">
        <v>33.82</v>
      </c>
      <c r="S15" s="166" t="n">
        <v>700</v>
      </c>
    </row>
    <row r="16" customFormat="false" ht="35.1" hidden="false" customHeight="true" outlineLevel="0" collapsed="false">
      <c r="A16" s="201" t="n">
        <v>3</v>
      </c>
      <c r="B16" s="41" t="n">
        <v>105</v>
      </c>
      <c r="C16" s="42" t="s">
        <v>139</v>
      </c>
      <c r="D16" s="104" t="s">
        <v>839</v>
      </c>
      <c r="E16" s="104" t="s">
        <v>392</v>
      </c>
      <c r="F16" s="118" t="n">
        <v>10013482</v>
      </c>
      <c r="G16" s="119" t="s">
        <v>32</v>
      </c>
      <c r="H16" s="120" t="s">
        <v>393</v>
      </c>
      <c r="I16" s="118" t="s">
        <v>394</v>
      </c>
      <c r="J16" s="121" t="s">
        <v>395</v>
      </c>
      <c r="K16" s="111" t="s">
        <v>396</v>
      </c>
      <c r="L16" s="140" t="s">
        <v>89</v>
      </c>
      <c r="M16" s="110" t="s">
        <v>397</v>
      </c>
      <c r="N16" s="110" t="s">
        <v>39</v>
      </c>
      <c r="O16" s="35" t="n">
        <v>0</v>
      </c>
      <c r="P16" s="60"/>
      <c r="Q16" s="35" t="n">
        <v>0</v>
      </c>
      <c r="R16" s="60" t="n">
        <v>34.01</v>
      </c>
      <c r="S16" s="166" t="n">
        <v>525</v>
      </c>
    </row>
    <row r="17" customFormat="false" ht="35.1" hidden="false" customHeight="true" outlineLevel="0" collapsed="false">
      <c r="A17" s="201" t="n">
        <v>4</v>
      </c>
      <c r="B17" s="41" t="n">
        <v>140</v>
      </c>
      <c r="C17" s="42" t="s">
        <v>139</v>
      </c>
      <c r="D17" s="104" t="s">
        <v>589</v>
      </c>
      <c r="E17" s="104" t="s">
        <v>590</v>
      </c>
      <c r="F17" s="162" t="s">
        <v>591</v>
      </c>
      <c r="G17" s="106" t="s">
        <v>32</v>
      </c>
      <c r="H17" s="120" t="s">
        <v>592</v>
      </c>
      <c r="I17" s="118" t="s">
        <v>593</v>
      </c>
      <c r="J17" s="121" t="s">
        <v>594</v>
      </c>
      <c r="K17" s="111" t="s">
        <v>88</v>
      </c>
      <c r="L17" s="140" t="s">
        <v>89</v>
      </c>
      <c r="M17" s="110" t="s">
        <v>595</v>
      </c>
      <c r="N17" s="110" t="s">
        <v>39</v>
      </c>
      <c r="O17" s="35" t="n">
        <v>0</v>
      </c>
      <c r="P17" s="60"/>
      <c r="Q17" s="35" t="n">
        <v>0</v>
      </c>
      <c r="R17" s="60" t="n">
        <v>34.11</v>
      </c>
      <c r="S17" s="166" t="n">
        <v>350</v>
      </c>
    </row>
    <row r="18" customFormat="false" ht="35.1" hidden="false" customHeight="true" outlineLevel="0" collapsed="false">
      <c r="A18" s="201" t="n">
        <v>5</v>
      </c>
      <c r="B18" s="41" t="n">
        <v>91</v>
      </c>
      <c r="C18" s="42" t="s">
        <v>139</v>
      </c>
      <c r="D18" s="104" t="s">
        <v>650</v>
      </c>
      <c r="E18" s="104" t="s">
        <v>651</v>
      </c>
      <c r="F18" s="118" t="s">
        <v>121</v>
      </c>
      <c r="G18" s="119" t="s">
        <v>32</v>
      </c>
      <c r="H18" s="120" t="s">
        <v>652</v>
      </c>
      <c r="I18" s="118" t="s">
        <v>653</v>
      </c>
      <c r="J18" s="133" t="s">
        <v>654</v>
      </c>
      <c r="K18" s="116" t="s">
        <v>154</v>
      </c>
      <c r="L18" s="110" t="s">
        <v>37</v>
      </c>
      <c r="M18" s="112" t="s">
        <v>655</v>
      </c>
      <c r="N18" s="110" t="s">
        <v>39</v>
      </c>
      <c r="O18" s="35" t="n">
        <v>0</v>
      </c>
      <c r="P18" s="60"/>
      <c r="Q18" s="35" t="n">
        <v>0</v>
      </c>
      <c r="R18" s="60" t="n">
        <v>34.35</v>
      </c>
      <c r="S18" s="166" t="n">
        <v>245</v>
      </c>
    </row>
    <row r="19" customFormat="false" ht="35.1" hidden="false" customHeight="true" outlineLevel="0" collapsed="false">
      <c r="A19" s="201" t="n">
        <v>6</v>
      </c>
      <c r="B19" s="41" t="n">
        <v>111</v>
      </c>
      <c r="C19" s="42" t="s">
        <v>139</v>
      </c>
      <c r="D19" s="104" t="s">
        <v>635</v>
      </c>
      <c r="E19" s="104" t="s">
        <v>636</v>
      </c>
      <c r="F19" s="118" t="s">
        <v>637</v>
      </c>
      <c r="G19" s="119" t="s">
        <v>32</v>
      </c>
      <c r="H19" s="120" t="s">
        <v>638</v>
      </c>
      <c r="I19" s="118" t="s">
        <v>639</v>
      </c>
      <c r="J19" s="133" t="s">
        <v>640</v>
      </c>
      <c r="K19" s="106" t="s">
        <v>117</v>
      </c>
      <c r="L19" s="110" t="s">
        <v>173</v>
      </c>
      <c r="M19" s="110" t="s">
        <v>641</v>
      </c>
      <c r="N19" s="111" t="s">
        <v>47</v>
      </c>
      <c r="O19" s="35" t="n">
        <v>0</v>
      </c>
      <c r="P19" s="35"/>
      <c r="Q19" s="35" t="n">
        <v>0</v>
      </c>
      <c r="R19" s="35" t="n">
        <v>37.15</v>
      </c>
      <c r="S19" s="166" t="n">
        <v>192.5</v>
      </c>
    </row>
    <row r="20" s="219" customFormat="true" ht="35.1" hidden="false" customHeight="true" outlineLevel="0" collapsed="false">
      <c r="A20" s="201" t="n">
        <v>7</v>
      </c>
      <c r="B20" s="41" t="n">
        <v>85</v>
      </c>
      <c r="C20" s="42" t="s">
        <v>139</v>
      </c>
      <c r="D20" s="104" t="s">
        <v>363</v>
      </c>
      <c r="E20" s="104" t="s">
        <v>364</v>
      </c>
      <c r="F20" s="118" t="s">
        <v>365</v>
      </c>
      <c r="G20" s="116" t="s">
        <v>32</v>
      </c>
      <c r="H20" s="120" t="s">
        <v>642</v>
      </c>
      <c r="I20" s="118" t="s">
        <v>643</v>
      </c>
      <c r="J20" s="121" t="s">
        <v>644</v>
      </c>
      <c r="K20" s="116" t="s">
        <v>258</v>
      </c>
      <c r="L20" s="110" t="s">
        <v>173</v>
      </c>
      <c r="M20" s="110" t="s">
        <v>645</v>
      </c>
      <c r="N20" s="110" t="s">
        <v>39</v>
      </c>
      <c r="O20" s="35" t="n">
        <v>0</v>
      </c>
      <c r="P20" s="60"/>
      <c r="Q20" s="35" t="n">
        <v>0</v>
      </c>
      <c r="R20" s="35" t="n">
        <v>38.78</v>
      </c>
      <c r="S20" s="166" t="n">
        <v>140</v>
      </c>
      <c r="T20" s="1"/>
      <c r="U20" s="1"/>
    </row>
    <row r="21" customFormat="false" ht="35.1" hidden="false" customHeight="true" outlineLevel="0" collapsed="false">
      <c r="A21" s="201" t="n">
        <v>8</v>
      </c>
      <c r="B21" s="41" t="n">
        <v>8</v>
      </c>
      <c r="C21" s="42" t="s">
        <v>139</v>
      </c>
      <c r="D21" s="115" t="s">
        <v>412</v>
      </c>
      <c r="E21" s="115" t="s">
        <v>413</v>
      </c>
      <c r="F21" s="116" t="n">
        <v>10011434</v>
      </c>
      <c r="G21" s="116" t="s">
        <v>32</v>
      </c>
      <c r="H21" s="115" t="s">
        <v>662</v>
      </c>
      <c r="I21" s="116" t="s">
        <v>663</v>
      </c>
      <c r="J21" s="139" t="s">
        <v>664</v>
      </c>
      <c r="K21" s="111" t="s">
        <v>280</v>
      </c>
      <c r="L21" s="110" t="s">
        <v>37</v>
      </c>
      <c r="M21" s="110" t="s">
        <v>273</v>
      </c>
      <c r="N21" s="110" t="s">
        <v>39</v>
      </c>
      <c r="O21" s="35" t="n">
        <v>0</v>
      </c>
      <c r="P21" s="35"/>
      <c r="Q21" s="35" t="n">
        <v>0</v>
      </c>
      <c r="R21" s="35" t="n">
        <v>38.94</v>
      </c>
      <c r="S21" s="166" t="n">
        <v>105</v>
      </c>
    </row>
    <row r="22" customFormat="false" ht="35.1" hidden="false" customHeight="true" outlineLevel="0" collapsed="false">
      <c r="A22" s="201" t="n">
        <v>9</v>
      </c>
      <c r="B22" s="41" t="n">
        <v>5</v>
      </c>
      <c r="C22" s="42" t="s">
        <v>139</v>
      </c>
      <c r="D22" s="115" t="s">
        <v>412</v>
      </c>
      <c r="E22" s="115" t="s">
        <v>413</v>
      </c>
      <c r="F22" s="116" t="n">
        <v>10011434</v>
      </c>
      <c r="G22" s="116" t="s">
        <v>32</v>
      </c>
      <c r="H22" s="104" t="s">
        <v>486</v>
      </c>
      <c r="I22" s="111" t="s">
        <v>487</v>
      </c>
      <c r="J22" s="139" t="s">
        <v>488</v>
      </c>
      <c r="K22" s="116" t="s">
        <v>311</v>
      </c>
      <c r="L22" s="110" t="s">
        <v>173</v>
      </c>
      <c r="M22" s="112" t="s">
        <v>489</v>
      </c>
      <c r="N22" s="110" t="s">
        <v>39</v>
      </c>
      <c r="O22" s="35" t="n">
        <v>0</v>
      </c>
      <c r="P22" s="60"/>
      <c r="Q22" s="35" t="n">
        <v>0</v>
      </c>
      <c r="R22" s="35" t="n">
        <v>39.44</v>
      </c>
      <c r="S22" s="166" t="n">
        <v>105</v>
      </c>
    </row>
    <row r="23" customFormat="false" ht="35.1" hidden="false" customHeight="true" outlineLevel="0" collapsed="false">
      <c r="A23" s="201" t="n">
        <v>10</v>
      </c>
      <c r="B23" s="41" t="n">
        <v>81</v>
      </c>
      <c r="C23" s="42" t="s">
        <v>139</v>
      </c>
      <c r="D23" s="104" t="s">
        <v>363</v>
      </c>
      <c r="E23" s="104" t="s">
        <v>364</v>
      </c>
      <c r="F23" s="118" t="s">
        <v>365</v>
      </c>
      <c r="G23" s="116" t="s">
        <v>32</v>
      </c>
      <c r="H23" s="124" t="s">
        <v>692</v>
      </c>
      <c r="I23" s="127" t="s">
        <v>693</v>
      </c>
      <c r="J23" s="126" t="s">
        <v>694</v>
      </c>
      <c r="K23" s="110" t="s">
        <v>65</v>
      </c>
      <c r="L23" s="110" t="s">
        <v>173</v>
      </c>
      <c r="M23" s="110" t="s">
        <v>287</v>
      </c>
      <c r="N23" s="116" t="s">
        <v>845</v>
      </c>
      <c r="O23" s="35" t="n">
        <v>0</v>
      </c>
      <c r="P23" s="35"/>
      <c r="Q23" s="35" t="n">
        <v>0</v>
      </c>
      <c r="R23" s="35" t="n">
        <v>40.31</v>
      </c>
      <c r="S23" s="166" t="n">
        <v>87.5</v>
      </c>
    </row>
    <row r="24" customFormat="false" ht="35.1" hidden="false" customHeight="true" outlineLevel="0" collapsed="false">
      <c r="A24" s="201" t="n">
        <v>11</v>
      </c>
      <c r="B24" s="41" t="n">
        <v>61</v>
      </c>
      <c r="C24" s="42" t="s">
        <v>139</v>
      </c>
      <c r="D24" s="104" t="s">
        <v>717</v>
      </c>
      <c r="E24" s="104" t="s">
        <v>718</v>
      </c>
      <c r="F24" s="118" t="s">
        <v>719</v>
      </c>
      <c r="G24" s="116" t="s">
        <v>443</v>
      </c>
      <c r="H24" s="120" t="s">
        <v>720</v>
      </c>
      <c r="I24" s="118" t="s">
        <v>721</v>
      </c>
      <c r="J24" s="121" t="s">
        <v>722</v>
      </c>
      <c r="K24" s="140" t="s">
        <v>723</v>
      </c>
      <c r="L24" s="110" t="s">
        <v>73</v>
      </c>
      <c r="M24" s="110" t="s">
        <v>724</v>
      </c>
      <c r="N24" s="110" t="s">
        <v>39</v>
      </c>
      <c r="O24" s="35" t="n">
        <v>0</v>
      </c>
      <c r="P24" s="60"/>
      <c r="Q24" s="35" t="n">
        <v>0</v>
      </c>
      <c r="R24" s="60" t="n">
        <v>40.73</v>
      </c>
      <c r="S24" s="166" t="n">
        <v>87.5</v>
      </c>
    </row>
    <row r="25" customFormat="false" ht="35.1" hidden="false" customHeight="true" outlineLevel="0" collapsed="false">
      <c r="A25" s="201" t="n">
        <v>12</v>
      </c>
      <c r="B25" s="41" t="n">
        <v>121</v>
      </c>
      <c r="C25" s="42" t="s">
        <v>139</v>
      </c>
      <c r="D25" s="104" t="s">
        <v>846</v>
      </c>
      <c r="E25" s="104" t="s">
        <v>847</v>
      </c>
      <c r="F25" s="118" t="n">
        <v>10001517</v>
      </c>
      <c r="G25" s="119" t="s">
        <v>159</v>
      </c>
      <c r="H25" s="120" t="s">
        <v>836</v>
      </c>
      <c r="I25" s="118" t="s">
        <v>565</v>
      </c>
      <c r="J25" s="121" t="s">
        <v>566</v>
      </c>
      <c r="K25" s="111" t="s">
        <v>199</v>
      </c>
      <c r="L25" s="110" t="s">
        <v>181</v>
      </c>
      <c r="M25" s="110" t="s">
        <v>165</v>
      </c>
      <c r="N25" s="110" t="s">
        <v>39</v>
      </c>
      <c r="O25" s="35" t="n">
        <v>0</v>
      </c>
      <c r="P25" s="35"/>
      <c r="Q25" s="35" t="n">
        <v>4</v>
      </c>
      <c r="R25" s="35" t="n">
        <v>31.93</v>
      </c>
      <c r="S25" s="220" t="n">
        <v>87.5</v>
      </c>
    </row>
    <row r="26" customFormat="false" ht="35.1" hidden="false" customHeight="true" outlineLevel="0" collapsed="false">
      <c r="A26" s="201" t="n">
        <v>13</v>
      </c>
      <c r="B26" s="41" t="n">
        <v>123</v>
      </c>
      <c r="C26" s="42" t="s">
        <v>139</v>
      </c>
      <c r="D26" s="104" t="s">
        <v>608</v>
      </c>
      <c r="E26" s="104" t="s">
        <v>435</v>
      </c>
      <c r="F26" s="147" t="s">
        <v>609</v>
      </c>
      <c r="G26" s="116" t="s">
        <v>32</v>
      </c>
      <c r="H26" s="115" t="s">
        <v>810</v>
      </c>
      <c r="I26" s="155" t="s">
        <v>811</v>
      </c>
      <c r="J26" s="134" t="s">
        <v>438</v>
      </c>
      <c r="K26" s="116" t="s">
        <v>88</v>
      </c>
      <c r="L26" s="132"/>
      <c r="M26" s="112" t="s">
        <v>747</v>
      </c>
      <c r="N26" s="110" t="s">
        <v>274</v>
      </c>
      <c r="O26" s="35" t="n">
        <v>0</v>
      </c>
      <c r="P26" s="35"/>
      <c r="Q26" s="35" t="n">
        <v>4</v>
      </c>
      <c r="R26" s="35" t="n">
        <v>35.66</v>
      </c>
      <c r="S26" s="221" t="n">
        <v>7</v>
      </c>
    </row>
    <row r="27" customFormat="false" ht="35.1" hidden="false" customHeight="true" outlineLevel="0" collapsed="false">
      <c r="A27" s="201" t="n">
        <v>14</v>
      </c>
      <c r="B27" s="41" t="n">
        <v>34</v>
      </c>
      <c r="C27" s="42" t="s">
        <v>139</v>
      </c>
      <c r="D27" s="104" t="s">
        <v>306</v>
      </c>
      <c r="E27" s="104" t="s">
        <v>307</v>
      </c>
      <c r="F27" s="138" t="n">
        <v>10011456</v>
      </c>
      <c r="G27" s="111" t="s">
        <v>32</v>
      </c>
      <c r="H27" s="104" t="s">
        <v>688</v>
      </c>
      <c r="I27" s="111" t="s">
        <v>689</v>
      </c>
      <c r="J27" s="139" t="s">
        <v>690</v>
      </c>
      <c r="K27" s="111" t="s">
        <v>691</v>
      </c>
      <c r="L27" s="110" t="s">
        <v>173</v>
      </c>
      <c r="M27" s="110" t="s">
        <v>439</v>
      </c>
      <c r="N27" s="110" t="s">
        <v>274</v>
      </c>
      <c r="O27" s="35" t="n">
        <v>0</v>
      </c>
      <c r="P27" s="35"/>
      <c r="Q27" s="35" t="n">
        <v>4</v>
      </c>
      <c r="R27" s="35" t="n">
        <v>37.46</v>
      </c>
      <c r="S27" s="36"/>
    </row>
    <row r="28" customFormat="false" ht="35.1" hidden="false" customHeight="true" outlineLevel="0" collapsed="false">
      <c r="A28" s="201" t="n">
        <v>15</v>
      </c>
      <c r="B28" s="41" t="n">
        <v>48</v>
      </c>
      <c r="C28" s="42" t="s">
        <v>139</v>
      </c>
      <c r="D28" s="115" t="s">
        <v>318</v>
      </c>
      <c r="E28" s="115" t="s">
        <v>613</v>
      </c>
      <c r="F28" s="186" t="n">
        <v>10174809</v>
      </c>
      <c r="G28" s="123" t="s">
        <v>32</v>
      </c>
      <c r="H28" s="107" t="s">
        <v>614</v>
      </c>
      <c r="I28" s="108" t="s">
        <v>615</v>
      </c>
      <c r="J28" s="131" t="s">
        <v>336</v>
      </c>
      <c r="K28" s="116" t="s">
        <v>616</v>
      </c>
      <c r="L28" s="110" t="s">
        <v>173</v>
      </c>
      <c r="M28" s="112" t="s">
        <v>617</v>
      </c>
      <c r="N28" s="110" t="s">
        <v>39</v>
      </c>
      <c r="O28" s="35" t="n">
        <v>0</v>
      </c>
      <c r="P28" s="60"/>
      <c r="Q28" s="35" t="n">
        <v>4</v>
      </c>
      <c r="R28" s="35" t="n">
        <v>37.88</v>
      </c>
      <c r="S28" s="208"/>
    </row>
    <row r="29" customFormat="false" ht="35.1" hidden="false" customHeight="true" outlineLevel="0" collapsed="false">
      <c r="A29" s="201" t="n">
        <v>16</v>
      </c>
      <c r="B29" s="41" t="n">
        <v>88</v>
      </c>
      <c r="C29" s="42" t="s">
        <v>139</v>
      </c>
      <c r="D29" s="104" t="s">
        <v>650</v>
      </c>
      <c r="E29" s="104" t="s">
        <v>651</v>
      </c>
      <c r="F29" s="118" t="s">
        <v>121</v>
      </c>
      <c r="G29" s="119" t="s">
        <v>32</v>
      </c>
      <c r="H29" s="137" t="s">
        <v>677</v>
      </c>
      <c r="I29" s="147" t="s">
        <v>678</v>
      </c>
      <c r="J29" s="121" t="s">
        <v>654</v>
      </c>
      <c r="K29" s="110" t="s">
        <v>65</v>
      </c>
      <c r="L29" s="116" t="s">
        <v>324</v>
      </c>
      <c r="M29" s="116" t="s">
        <v>182</v>
      </c>
      <c r="N29" s="110" t="s">
        <v>39</v>
      </c>
      <c r="O29" s="35" t="n">
        <v>0</v>
      </c>
      <c r="P29" s="35"/>
      <c r="Q29" s="35" t="n">
        <v>4</v>
      </c>
      <c r="R29" s="35" t="n">
        <v>39.82</v>
      </c>
      <c r="S29" s="36"/>
    </row>
    <row r="30" customFormat="false" ht="35.1" hidden="false" customHeight="true" outlineLevel="0" collapsed="false">
      <c r="A30" s="201" t="n">
        <v>17</v>
      </c>
      <c r="B30" s="41" t="n">
        <v>44</v>
      </c>
      <c r="C30" s="42" t="s">
        <v>139</v>
      </c>
      <c r="D30" s="104" t="s">
        <v>440</v>
      </c>
      <c r="E30" s="104" t="s">
        <v>441</v>
      </c>
      <c r="F30" s="118" t="s">
        <v>442</v>
      </c>
      <c r="G30" s="111" t="s">
        <v>443</v>
      </c>
      <c r="H30" s="107" t="s">
        <v>807</v>
      </c>
      <c r="I30" s="108" t="s">
        <v>808</v>
      </c>
      <c r="J30" s="109" t="s">
        <v>809</v>
      </c>
      <c r="K30" s="110" t="s">
        <v>65</v>
      </c>
      <c r="L30" s="111" t="s">
        <v>383</v>
      </c>
      <c r="M30" s="110" t="s">
        <v>147</v>
      </c>
      <c r="N30" s="111" t="s">
        <v>39</v>
      </c>
      <c r="O30" s="35" t="n">
        <v>0</v>
      </c>
      <c r="P30" s="60"/>
      <c r="Q30" s="35" t="n">
        <v>8</v>
      </c>
      <c r="R30" s="35" t="n">
        <v>35.42</v>
      </c>
      <c r="S30" s="36"/>
      <c r="U30" s="222"/>
    </row>
    <row r="31" customFormat="false" ht="35.1" hidden="false" customHeight="true" outlineLevel="0" collapsed="false">
      <c r="A31" s="201" t="n">
        <v>18</v>
      </c>
      <c r="B31" s="41" t="n">
        <v>117</v>
      </c>
      <c r="C31" s="42" t="s">
        <v>139</v>
      </c>
      <c r="D31" s="104" t="s">
        <v>467</v>
      </c>
      <c r="E31" s="104" t="s">
        <v>468</v>
      </c>
      <c r="F31" s="147" t="s">
        <v>469</v>
      </c>
      <c r="G31" s="119" t="s">
        <v>32</v>
      </c>
      <c r="H31" s="124" t="s">
        <v>725</v>
      </c>
      <c r="I31" s="155" t="s">
        <v>726</v>
      </c>
      <c r="J31" s="193" t="s">
        <v>727</v>
      </c>
      <c r="K31" s="116" t="s">
        <v>154</v>
      </c>
      <c r="L31" s="116" t="s">
        <v>299</v>
      </c>
      <c r="M31" s="194" t="s">
        <v>728</v>
      </c>
      <c r="N31" s="116" t="s">
        <v>59</v>
      </c>
      <c r="O31" s="35" t="n">
        <v>0</v>
      </c>
      <c r="P31" s="60"/>
      <c r="Q31" s="35" t="n">
        <v>8</v>
      </c>
      <c r="R31" s="35" t="n">
        <v>38.05</v>
      </c>
      <c r="S31" s="36"/>
    </row>
    <row r="32" customFormat="false" ht="35.1" hidden="false" customHeight="true" outlineLevel="0" collapsed="false">
      <c r="A32" s="201" t="n">
        <v>19</v>
      </c>
      <c r="B32" s="41" t="n">
        <v>83</v>
      </c>
      <c r="C32" s="42" t="s">
        <v>139</v>
      </c>
      <c r="D32" s="115" t="s">
        <v>822</v>
      </c>
      <c r="E32" s="104" t="s">
        <v>823</v>
      </c>
      <c r="F32" s="118" t="s">
        <v>824</v>
      </c>
      <c r="G32" s="123" t="s">
        <v>32</v>
      </c>
      <c r="H32" s="124" t="s">
        <v>825</v>
      </c>
      <c r="I32" s="155" t="s">
        <v>826</v>
      </c>
      <c r="J32" s="134" t="s">
        <v>102</v>
      </c>
      <c r="K32" s="116" t="s">
        <v>626</v>
      </c>
      <c r="L32" s="110" t="s">
        <v>173</v>
      </c>
      <c r="M32" s="111" t="s">
        <v>827</v>
      </c>
      <c r="N32" s="110" t="s">
        <v>39</v>
      </c>
      <c r="O32" s="35" t="n">
        <v>0</v>
      </c>
      <c r="P32" s="35"/>
      <c r="Q32" s="35" t="n">
        <v>8</v>
      </c>
      <c r="R32" s="35" t="n">
        <v>46.99</v>
      </c>
      <c r="S32" s="182"/>
    </row>
    <row r="33" customFormat="false" ht="35.1" hidden="false" customHeight="true" outlineLevel="0" collapsed="false">
      <c r="A33" s="201" t="n">
        <v>20</v>
      </c>
      <c r="B33" s="41" t="n">
        <v>144</v>
      </c>
      <c r="C33" s="42" t="s">
        <v>139</v>
      </c>
      <c r="D33" s="104" t="s">
        <v>527</v>
      </c>
      <c r="E33" s="104" t="s">
        <v>528</v>
      </c>
      <c r="F33" s="162" t="s">
        <v>529</v>
      </c>
      <c r="G33" s="106" t="s">
        <v>32</v>
      </c>
      <c r="H33" s="124" t="s">
        <v>530</v>
      </c>
      <c r="I33" s="148" t="s">
        <v>531</v>
      </c>
      <c r="J33" s="134" t="s">
        <v>532</v>
      </c>
      <c r="K33" s="110" t="s">
        <v>65</v>
      </c>
      <c r="L33" s="110" t="s">
        <v>173</v>
      </c>
      <c r="M33" s="112" t="s">
        <v>533</v>
      </c>
      <c r="N33" s="110" t="s">
        <v>39</v>
      </c>
      <c r="O33" s="35" t="n">
        <v>0</v>
      </c>
      <c r="P33" s="60"/>
      <c r="Q33" s="35" t="n">
        <v>12</v>
      </c>
      <c r="R33" s="35" t="n">
        <v>54.31</v>
      </c>
      <c r="S33" s="36"/>
    </row>
    <row r="34" customFormat="false" ht="35.1" hidden="false" customHeight="true" outlineLevel="0" collapsed="false">
      <c r="A34" s="201" t="n">
        <v>21</v>
      </c>
      <c r="B34" s="41" t="n">
        <v>112</v>
      </c>
      <c r="C34" s="42" t="s">
        <v>139</v>
      </c>
      <c r="D34" s="104" t="s">
        <v>227</v>
      </c>
      <c r="E34" s="104" t="s">
        <v>228</v>
      </c>
      <c r="F34" s="130" t="n">
        <v>10002770</v>
      </c>
      <c r="G34" s="130" t="s">
        <v>32</v>
      </c>
      <c r="H34" s="184" t="s">
        <v>603</v>
      </c>
      <c r="I34" s="185" t="s">
        <v>604</v>
      </c>
      <c r="J34" s="121" t="s">
        <v>340</v>
      </c>
      <c r="K34" s="106" t="s">
        <v>211</v>
      </c>
      <c r="L34" s="110" t="s">
        <v>173</v>
      </c>
      <c r="M34" s="110" t="s">
        <v>200</v>
      </c>
      <c r="N34" s="110" t="s">
        <v>39</v>
      </c>
      <c r="O34" s="35" t="n">
        <v>0</v>
      </c>
      <c r="P34" s="60"/>
      <c r="Q34" s="35" t="n">
        <v>16</v>
      </c>
      <c r="R34" s="60" t="n">
        <v>37.25</v>
      </c>
      <c r="S34" s="36"/>
    </row>
    <row r="35" customFormat="false" ht="35.1" hidden="false" customHeight="true" outlineLevel="0" collapsed="false">
      <c r="A35" s="201" t="n">
        <v>22</v>
      </c>
      <c r="B35" s="41" t="n">
        <v>128</v>
      </c>
      <c r="C35" s="42" t="s">
        <v>139</v>
      </c>
      <c r="D35" s="115" t="s">
        <v>831</v>
      </c>
      <c r="E35" s="115" t="s">
        <v>512</v>
      </c>
      <c r="F35" s="118" t="s">
        <v>701</v>
      </c>
      <c r="G35" s="119" t="s">
        <v>443</v>
      </c>
      <c r="H35" s="104" t="s">
        <v>766</v>
      </c>
      <c r="I35" s="118" t="s">
        <v>767</v>
      </c>
      <c r="J35" s="126" t="s">
        <v>768</v>
      </c>
      <c r="K35" s="116" t="s">
        <v>154</v>
      </c>
      <c r="L35" s="110" t="s">
        <v>37</v>
      </c>
      <c r="M35" s="111" t="s">
        <v>325</v>
      </c>
      <c r="N35" s="111" t="s">
        <v>126</v>
      </c>
      <c r="O35" s="35" t="n">
        <v>1</v>
      </c>
      <c r="P35" s="60" t="n">
        <v>79.6</v>
      </c>
      <c r="Q35" s="35"/>
      <c r="R35" s="35"/>
      <c r="S35" s="35"/>
    </row>
    <row r="36" customFormat="false" ht="35.1" hidden="false" customHeight="true" outlineLevel="0" collapsed="false">
      <c r="A36" s="201" t="n">
        <v>23</v>
      </c>
      <c r="B36" s="41" t="n">
        <v>142</v>
      </c>
      <c r="C36" s="42" t="s">
        <v>139</v>
      </c>
      <c r="D36" s="115" t="s">
        <v>511</v>
      </c>
      <c r="E36" s="115" t="s">
        <v>512</v>
      </c>
      <c r="F36" s="151" t="n">
        <v>10097770</v>
      </c>
      <c r="G36" s="130" t="s">
        <v>443</v>
      </c>
      <c r="H36" s="107" t="s">
        <v>812</v>
      </c>
      <c r="I36" s="108" t="s">
        <v>813</v>
      </c>
      <c r="J36" s="109" t="s">
        <v>814</v>
      </c>
      <c r="K36" s="111" t="s">
        <v>311</v>
      </c>
      <c r="L36" s="110" t="s">
        <v>324</v>
      </c>
      <c r="M36" s="106" t="s">
        <v>641</v>
      </c>
      <c r="N36" s="110" t="s">
        <v>39</v>
      </c>
      <c r="O36" s="35" t="n">
        <v>1</v>
      </c>
      <c r="P36" s="60" t="n">
        <v>79.79</v>
      </c>
      <c r="Q36" s="35"/>
      <c r="R36" s="60"/>
      <c r="S36" s="36"/>
    </row>
    <row r="37" customFormat="false" ht="35.1" hidden="false" customHeight="true" outlineLevel="0" collapsed="false">
      <c r="A37" s="201" t="n">
        <v>24</v>
      </c>
      <c r="B37" s="41" t="n">
        <v>145</v>
      </c>
      <c r="C37" s="42" t="s">
        <v>139</v>
      </c>
      <c r="D37" s="115" t="s">
        <v>620</v>
      </c>
      <c r="E37" s="104" t="s">
        <v>621</v>
      </c>
      <c r="F37" s="147" t="s">
        <v>622</v>
      </c>
      <c r="G37" s="123" t="s">
        <v>32</v>
      </c>
      <c r="H37" s="124" t="s">
        <v>623</v>
      </c>
      <c r="I37" s="155" t="s">
        <v>624</v>
      </c>
      <c r="J37" s="134" t="s">
        <v>625</v>
      </c>
      <c r="K37" s="116" t="s">
        <v>311</v>
      </c>
      <c r="L37" s="110" t="s">
        <v>173</v>
      </c>
      <c r="M37" s="112" t="s">
        <v>331</v>
      </c>
      <c r="N37" s="110" t="s">
        <v>39</v>
      </c>
      <c r="O37" s="35" t="n">
        <v>4</v>
      </c>
      <c r="P37" s="35" t="n">
        <v>71.73</v>
      </c>
      <c r="Q37" s="35"/>
      <c r="R37" s="35"/>
      <c r="S37" s="36"/>
    </row>
    <row r="38" customFormat="false" ht="35.1" hidden="false" customHeight="true" outlineLevel="0" collapsed="false">
      <c r="A38" s="201" t="n">
        <v>25</v>
      </c>
      <c r="B38" s="41" t="n">
        <v>49</v>
      </c>
      <c r="C38" s="42" t="s">
        <v>139</v>
      </c>
      <c r="D38" s="115" t="s">
        <v>318</v>
      </c>
      <c r="E38" s="115" t="s">
        <v>613</v>
      </c>
      <c r="F38" s="186" t="n">
        <v>10174809</v>
      </c>
      <c r="G38" s="123" t="s">
        <v>32</v>
      </c>
      <c r="H38" s="107" t="s">
        <v>618</v>
      </c>
      <c r="I38" s="108" t="s">
        <v>619</v>
      </c>
      <c r="J38" s="131" t="s">
        <v>336</v>
      </c>
      <c r="K38" s="116" t="s">
        <v>36</v>
      </c>
      <c r="L38" s="110" t="s">
        <v>37</v>
      </c>
      <c r="M38" s="112" t="s">
        <v>185</v>
      </c>
      <c r="N38" s="116" t="s">
        <v>59</v>
      </c>
      <c r="O38" s="35" t="n">
        <v>4</v>
      </c>
      <c r="P38" s="35" t="n">
        <v>72.03</v>
      </c>
      <c r="Q38" s="35"/>
      <c r="R38" s="35"/>
      <c r="S38" s="36"/>
    </row>
    <row r="39" customFormat="false" ht="35.1" hidden="false" customHeight="true" outlineLevel="0" collapsed="false">
      <c r="A39" s="201" t="n">
        <v>26</v>
      </c>
      <c r="B39" s="41" t="n">
        <v>45</v>
      </c>
      <c r="C39" s="42" t="s">
        <v>139</v>
      </c>
      <c r="D39" s="115" t="s">
        <v>332</v>
      </c>
      <c r="E39" s="115" t="s">
        <v>333</v>
      </c>
      <c r="F39" s="151" t="n">
        <v>10060954</v>
      </c>
      <c r="G39" s="116" t="s">
        <v>32</v>
      </c>
      <c r="H39" s="107" t="s">
        <v>776</v>
      </c>
      <c r="I39" s="108" t="s">
        <v>777</v>
      </c>
      <c r="J39" s="131" t="s">
        <v>336</v>
      </c>
      <c r="K39" s="123" t="s">
        <v>117</v>
      </c>
      <c r="L39" s="110" t="s">
        <v>173</v>
      </c>
      <c r="M39" s="116" t="s">
        <v>259</v>
      </c>
      <c r="N39" s="110" t="s">
        <v>39</v>
      </c>
      <c r="O39" s="35" t="n">
        <v>4</v>
      </c>
      <c r="P39" s="60" t="n">
        <v>73.5</v>
      </c>
      <c r="Q39" s="35"/>
      <c r="R39" s="60"/>
      <c r="S39" s="146"/>
    </row>
    <row r="40" customFormat="false" ht="35.1" hidden="false" customHeight="true" outlineLevel="0" collapsed="false">
      <c r="A40" s="201" t="n">
        <v>27</v>
      </c>
      <c r="B40" s="41" t="n">
        <v>137</v>
      </c>
      <c r="C40" s="42" t="s">
        <v>139</v>
      </c>
      <c r="D40" s="104" t="s">
        <v>596</v>
      </c>
      <c r="E40" s="104" t="s">
        <v>597</v>
      </c>
      <c r="F40" s="118" t="s">
        <v>598</v>
      </c>
      <c r="G40" s="119" t="s">
        <v>372</v>
      </c>
      <c r="H40" s="120" t="s">
        <v>599</v>
      </c>
      <c r="I40" s="118" t="s">
        <v>600</v>
      </c>
      <c r="J40" s="121" t="s">
        <v>601</v>
      </c>
      <c r="K40" s="140" t="s">
        <v>602</v>
      </c>
      <c r="L40" s="110" t="s">
        <v>89</v>
      </c>
      <c r="M40" s="110" t="s">
        <v>185</v>
      </c>
      <c r="N40" s="110" t="s">
        <v>274</v>
      </c>
      <c r="O40" s="35" t="n">
        <v>4</v>
      </c>
      <c r="P40" s="60" t="n">
        <v>75.63</v>
      </c>
      <c r="Q40" s="35"/>
      <c r="R40" s="35"/>
      <c r="S40" s="36"/>
    </row>
    <row r="41" customFormat="false" ht="35.1" hidden="false" customHeight="true" outlineLevel="0" collapsed="false">
      <c r="A41" s="201" t="n">
        <v>27</v>
      </c>
      <c r="B41" s="41" t="n">
        <v>26</v>
      </c>
      <c r="C41" s="42" t="s">
        <v>139</v>
      </c>
      <c r="D41" s="189" t="s">
        <v>671</v>
      </c>
      <c r="E41" s="190" t="s">
        <v>672</v>
      </c>
      <c r="F41" s="140" t="n">
        <v>10155517</v>
      </c>
      <c r="G41" s="119" t="s">
        <v>32</v>
      </c>
      <c r="H41" s="120" t="s">
        <v>673</v>
      </c>
      <c r="I41" s="118" t="s">
        <v>674</v>
      </c>
      <c r="J41" s="133" t="s">
        <v>675</v>
      </c>
      <c r="K41" s="116" t="s">
        <v>311</v>
      </c>
      <c r="L41" s="110" t="s">
        <v>173</v>
      </c>
      <c r="M41" s="110" t="s">
        <v>641</v>
      </c>
      <c r="N41" s="140" t="s">
        <v>676</v>
      </c>
      <c r="O41" s="35" t="n">
        <v>4</v>
      </c>
      <c r="P41" s="60" t="n">
        <v>75.63</v>
      </c>
      <c r="Q41" s="35"/>
      <c r="R41" s="35"/>
      <c r="S41" s="36"/>
    </row>
    <row r="42" customFormat="false" ht="35.1" hidden="false" customHeight="true" outlineLevel="0" collapsed="false">
      <c r="A42" s="201" t="n">
        <v>29</v>
      </c>
      <c r="B42" s="41" t="n">
        <v>11</v>
      </c>
      <c r="C42" s="42" t="s">
        <v>139</v>
      </c>
      <c r="D42" s="104" t="s">
        <v>477</v>
      </c>
      <c r="E42" s="104" t="s">
        <v>478</v>
      </c>
      <c r="F42" s="147" t="s">
        <v>479</v>
      </c>
      <c r="G42" s="123" t="s">
        <v>32</v>
      </c>
      <c r="H42" s="120" t="s">
        <v>632</v>
      </c>
      <c r="I42" s="118" t="s">
        <v>633</v>
      </c>
      <c r="J42" s="121" t="s">
        <v>482</v>
      </c>
      <c r="K42" s="110" t="s">
        <v>65</v>
      </c>
      <c r="L42" s="110" t="s">
        <v>173</v>
      </c>
      <c r="M42" s="112" t="s">
        <v>634</v>
      </c>
      <c r="N42" s="110" t="s">
        <v>39</v>
      </c>
      <c r="O42" s="35" t="n">
        <v>4</v>
      </c>
      <c r="P42" s="35" t="n">
        <v>75.81</v>
      </c>
      <c r="Q42" s="35"/>
      <c r="R42" s="35"/>
      <c r="S42" s="36"/>
    </row>
    <row r="43" customFormat="false" ht="35.1" hidden="false" customHeight="true" outlineLevel="0" collapsed="false">
      <c r="A43" s="201" t="n">
        <v>30</v>
      </c>
      <c r="B43" s="41" t="n">
        <v>60</v>
      </c>
      <c r="C43" s="42" t="s">
        <v>139</v>
      </c>
      <c r="D43" s="104" t="s">
        <v>252</v>
      </c>
      <c r="E43" s="104" t="s">
        <v>253</v>
      </c>
      <c r="F43" s="105" t="s">
        <v>254</v>
      </c>
      <c r="G43" s="106" t="s">
        <v>32</v>
      </c>
      <c r="H43" s="124" t="s">
        <v>729</v>
      </c>
      <c r="I43" s="110" t="s">
        <v>730</v>
      </c>
      <c r="J43" s="134" t="s">
        <v>731</v>
      </c>
      <c r="K43" s="110" t="s">
        <v>65</v>
      </c>
      <c r="L43" s="110" t="s">
        <v>173</v>
      </c>
      <c r="M43" s="112" t="s">
        <v>617</v>
      </c>
      <c r="N43" s="110" t="s">
        <v>39</v>
      </c>
      <c r="O43" s="35" t="n">
        <v>4</v>
      </c>
      <c r="P43" s="60" t="n">
        <v>77.46</v>
      </c>
      <c r="Q43" s="35"/>
      <c r="R43" s="35"/>
      <c r="S43" s="36"/>
    </row>
    <row r="44" customFormat="false" ht="35.1" hidden="false" customHeight="true" outlineLevel="0" collapsed="false">
      <c r="A44" s="201" t="n">
        <v>31</v>
      </c>
      <c r="B44" s="41" t="n">
        <v>97</v>
      </c>
      <c r="C44" s="42" t="s">
        <v>139</v>
      </c>
      <c r="D44" s="115" t="s">
        <v>515</v>
      </c>
      <c r="E44" s="115" t="s">
        <v>516</v>
      </c>
      <c r="F44" s="151" t="n">
        <v>10030161</v>
      </c>
      <c r="G44" s="116" t="s">
        <v>32</v>
      </c>
      <c r="H44" s="115" t="s">
        <v>780</v>
      </c>
      <c r="I44" s="118" t="s">
        <v>781</v>
      </c>
      <c r="J44" s="121" t="s">
        <v>782</v>
      </c>
      <c r="K44" s="110" t="s">
        <v>783</v>
      </c>
      <c r="L44" s="110" t="s">
        <v>181</v>
      </c>
      <c r="M44" s="112" t="s">
        <v>403</v>
      </c>
      <c r="N44" s="110" t="s">
        <v>274</v>
      </c>
      <c r="O44" s="35" t="n">
        <v>5</v>
      </c>
      <c r="P44" s="35" t="n">
        <v>78.43</v>
      </c>
      <c r="Q44" s="35"/>
      <c r="R44" s="35"/>
      <c r="S44" s="36"/>
    </row>
    <row r="45" customFormat="false" ht="35.1" hidden="false" customHeight="true" outlineLevel="0" collapsed="false">
      <c r="A45" s="201" t="n">
        <v>32</v>
      </c>
      <c r="B45" s="41" t="n">
        <v>10</v>
      </c>
      <c r="C45" s="42" t="s">
        <v>139</v>
      </c>
      <c r="D45" s="115" t="s">
        <v>491</v>
      </c>
      <c r="E45" s="115" t="s">
        <v>492</v>
      </c>
      <c r="F45" s="151" t="n">
        <v>10156414</v>
      </c>
      <c r="G45" s="123" t="s">
        <v>32</v>
      </c>
      <c r="H45" s="107" t="s">
        <v>493</v>
      </c>
      <c r="I45" s="108" t="s">
        <v>494</v>
      </c>
      <c r="J45" s="154" t="s">
        <v>495</v>
      </c>
      <c r="K45" s="116" t="s">
        <v>88</v>
      </c>
      <c r="L45" s="132" t="s">
        <v>54</v>
      </c>
      <c r="M45" s="112" t="s">
        <v>354</v>
      </c>
      <c r="N45" s="116" t="s">
        <v>111</v>
      </c>
      <c r="O45" s="35" t="n">
        <v>5</v>
      </c>
      <c r="P45" s="35" t="n">
        <v>79.11</v>
      </c>
      <c r="Q45" s="35"/>
      <c r="R45" s="35"/>
      <c r="S45" s="36"/>
    </row>
    <row r="46" customFormat="false" ht="35.1" hidden="false" customHeight="true" outlineLevel="0" collapsed="false">
      <c r="A46" s="201" t="n">
        <v>33</v>
      </c>
      <c r="B46" s="41" t="n">
        <v>138</v>
      </c>
      <c r="C46" s="42" t="s">
        <v>139</v>
      </c>
      <c r="D46" s="115" t="s">
        <v>704</v>
      </c>
      <c r="E46" s="115" t="s">
        <v>705</v>
      </c>
      <c r="F46" s="118" t="s">
        <v>706</v>
      </c>
      <c r="G46" s="119" t="s">
        <v>372</v>
      </c>
      <c r="H46" s="137" t="s">
        <v>707</v>
      </c>
      <c r="I46" s="147" t="s">
        <v>708</v>
      </c>
      <c r="J46" s="121" t="s">
        <v>709</v>
      </c>
      <c r="K46" s="110" t="s">
        <v>710</v>
      </c>
      <c r="L46" s="110" t="s">
        <v>89</v>
      </c>
      <c r="M46" s="116" t="s">
        <v>147</v>
      </c>
      <c r="N46" s="110" t="s">
        <v>711</v>
      </c>
      <c r="O46" s="35" t="n">
        <v>5</v>
      </c>
      <c r="P46" s="60" t="n">
        <v>80.6</v>
      </c>
      <c r="Q46" s="35"/>
      <c r="R46" s="60"/>
      <c r="S46" s="36"/>
    </row>
    <row r="47" customFormat="false" ht="35.1" hidden="false" customHeight="true" outlineLevel="0" collapsed="false">
      <c r="A47" s="201" t="n">
        <v>34</v>
      </c>
      <c r="B47" s="41" t="n">
        <v>136</v>
      </c>
      <c r="C47" s="42" t="s">
        <v>139</v>
      </c>
      <c r="D47" s="104" t="s">
        <v>695</v>
      </c>
      <c r="E47" s="104" t="s">
        <v>696</v>
      </c>
      <c r="F47" s="191" t="n">
        <v>10138118</v>
      </c>
      <c r="G47" s="130" t="s">
        <v>32</v>
      </c>
      <c r="H47" s="184" t="s">
        <v>697</v>
      </c>
      <c r="I47" s="192" t="s">
        <v>698</v>
      </c>
      <c r="J47" s="154" t="s">
        <v>699</v>
      </c>
      <c r="K47" s="106" t="s">
        <v>65</v>
      </c>
      <c r="L47" s="110" t="s">
        <v>173</v>
      </c>
      <c r="M47" s="110" t="s">
        <v>645</v>
      </c>
      <c r="N47" s="111" t="s">
        <v>39</v>
      </c>
      <c r="O47" s="35" t="n">
        <v>5</v>
      </c>
      <c r="P47" s="60" t="n">
        <v>80.65</v>
      </c>
      <c r="Q47" s="35"/>
      <c r="R47" s="60"/>
      <c r="S47" s="36"/>
    </row>
    <row r="48" customFormat="false" ht="35.1" hidden="false" customHeight="true" outlineLevel="0" collapsed="false">
      <c r="A48" s="201" t="n">
        <v>35</v>
      </c>
      <c r="B48" s="41" t="n">
        <v>129</v>
      </c>
      <c r="C48" s="42" t="s">
        <v>139</v>
      </c>
      <c r="D48" s="104" t="s">
        <v>831</v>
      </c>
      <c r="E48" s="104" t="s">
        <v>512</v>
      </c>
      <c r="F48" s="118" t="s">
        <v>701</v>
      </c>
      <c r="G48" s="119" t="s">
        <v>443</v>
      </c>
      <c r="H48" s="104" t="s">
        <v>702</v>
      </c>
      <c r="I48" s="118" t="s">
        <v>703</v>
      </c>
      <c r="J48" s="126" t="s">
        <v>144</v>
      </c>
      <c r="K48" s="111" t="s">
        <v>110</v>
      </c>
      <c r="L48" s="110" t="s">
        <v>173</v>
      </c>
      <c r="M48" s="110" t="s">
        <v>397</v>
      </c>
      <c r="N48" s="110" t="s">
        <v>274</v>
      </c>
      <c r="O48" s="35" t="n">
        <v>8</v>
      </c>
      <c r="P48" s="60" t="n">
        <v>73.32</v>
      </c>
      <c r="Q48" s="35"/>
      <c r="R48" s="60"/>
      <c r="S48" s="36"/>
    </row>
    <row r="49" customFormat="false" ht="35.1" hidden="false" customHeight="true" outlineLevel="0" collapsed="false">
      <c r="A49" s="201" t="n">
        <v>36</v>
      </c>
      <c r="B49" s="41" t="n">
        <v>70</v>
      </c>
      <c r="C49" s="42" t="s">
        <v>139</v>
      </c>
      <c r="D49" s="115" t="s">
        <v>312</v>
      </c>
      <c r="E49" s="115" t="s">
        <v>313</v>
      </c>
      <c r="F49" s="130" t="n">
        <v>10011105</v>
      </c>
      <c r="G49" s="130" t="s">
        <v>314</v>
      </c>
      <c r="H49" s="104" t="s">
        <v>417</v>
      </c>
      <c r="I49" s="147" t="s">
        <v>418</v>
      </c>
      <c r="J49" s="121" t="s">
        <v>317</v>
      </c>
      <c r="K49" s="187" t="s">
        <v>311</v>
      </c>
      <c r="L49" s="148" t="s">
        <v>173</v>
      </c>
      <c r="M49" s="188" t="s">
        <v>390</v>
      </c>
      <c r="N49" s="136" t="s">
        <v>59</v>
      </c>
      <c r="O49" s="35" t="n">
        <v>8</v>
      </c>
      <c r="P49" s="60" t="n">
        <v>74.98</v>
      </c>
      <c r="Q49" s="35"/>
      <c r="R49" s="35"/>
      <c r="S49" s="36"/>
    </row>
    <row r="50" customFormat="false" ht="35.1" hidden="false" customHeight="true" outlineLevel="0" collapsed="false">
      <c r="A50" s="201" t="n">
        <v>37</v>
      </c>
      <c r="B50" s="41" t="n">
        <v>53</v>
      </c>
      <c r="C50" s="42" t="s">
        <v>139</v>
      </c>
      <c r="D50" s="104" t="s">
        <v>665</v>
      </c>
      <c r="E50" s="104" t="s">
        <v>666</v>
      </c>
      <c r="F50" s="118" t="s">
        <v>667</v>
      </c>
      <c r="G50" s="119" t="s">
        <v>32</v>
      </c>
      <c r="H50" s="115" t="s">
        <v>668</v>
      </c>
      <c r="I50" s="118" t="s">
        <v>669</v>
      </c>
      <c r="J50" s="133" t="s">
        <v>670</v>
      </c>
      <c r="K50" s="116" t="s">
        <v>117</v>
      </c>
      <c r="L50" s="116" t="s">
        <v>324</v>
      </c>
      <c r="M50" s="116" t="s">
        <v>390</v>
      </c>
      <c r="N50" s="111" t="s">
        <v>288</v>
      </c>
      <c r="O50" s="35" t="n">
        <v>8</v>
      </c>
      <c r="P50" s="35" t="n">
        <v>77.13</v>
      </c>
      <c r="Q50" s="35"/>
      <c r="R50" s="35"/>
      <c r="S50" s="36"/>
    </row>
    <row r="51" customFormat="false" ht="35.1" hidden="false" customHeight="true" outlineLevel="0" collapsed="false">
      <c r="A51" s="201" t="n">
        <v>38</v>
      </c>
      <c r="B51" s="41" t="n">
        <v>47</v>
      </c>
      <c r="C51" s="42" t="s">
        <v>139</v>
      </c>
      <c r="D51" s="104" t="s">
        <v>627</v>
      </c>
      <c r="E51" s="104" t="s">
        <v>628</v>
      </c>
      <c r="F51" s="111" t="n">
        <v>10188035</v>
      </c>
      <c r="G51" s="111" t="s">
        <v>443</v>
      </c>
      <c r="H51" s="107" t="s">
        <v>629</v>
      </c>
      <c r="I51" s="108" t="s">
        <v>630</v>
      </c>
      <c r="J51" s="121" t="s">
        <v>631</v>
      </c>
      <c r="K51" s="111" t="s">
        <v>280</v>
      </c>
      <c r="L51" s="110" t="s">
        <v>37</v>
      </c>
      <c r="M51" s="112" t="s">
        <v>185</v>
      </c>
      <c r="N51" s="110" t="s">
        <v>39</v>
      </c>
      <c r="O51" s="35" t="n">
        <v>8</v>
      </c>
      <c r="P51" s="60" t="n">
        <v>77.4</v>
      </c>
      <c r="Q51" s="35"/>
      <c r="R51" s="35"/>
      <c r="S51" s="36"/>
    </row>
    <row r="52" s="61" customFormat="true" ht="35.1" hidden="false" customHeight="true" outlineLevel="0" collapsed="false">
      <c r="A52" s="201" t="n">
        <v>39</v>
      </c>
      <c r="B52" s="41" t="n">
        <v>98</v>
      </c>
      <c r="C52" s="42" t="s">
        <v>139</v>
      </c>
      <c r="D52" s="115" t="s">
        <v>769</v>
      </c>
      <c r="E52" s="115" t="s">
        <v>770</v>
      </c>
      <c r="F52" s="151" t="n">
        <v>10201398</v>
      </c>
      <c r="G52" s="123" t="s">
        <v>32</v>
      </c>
      <c r="H52" s="107" t="s">
        <v>778</v>
      </c>
      <c r="I52" s="108" t="s">
        <v>779</v>
      </c>
      <c r="J52" s="154" t="s">
        <v>773</v>
      </c>
      <c r="K52" s="116" t="s">
        <v>410</v>
      </c>
      <c r="L52" s="132" t="s">
        <v>104</v>
      </c>
      <c r="M52" s="112" t="s">
        <v>390</v>
      </c>
      <c r="N52" s="110" t="s">
        <v>274</v>
      </c>
      <c r="O52" s="35" t="n">
        <v>8</v>
      </c>
      <c r="P52" s="35" t="n">
        <v>77.79</v>
      </c>
      <c r="Q52" s="35"/>
      <c r="R52" s="35"/>
      <c r="S52" s="182"/>
      <c r="T52" s="1"/>
      <c r="U52" s="1"/>
    </row>
    <row r="53" customFormat="false" ht="35.1" hidden="false" customHeight="true" outlineLevel="0" collapsed="false">
      <c r="A53" s="201" t="n">
        <v>40</v>
      </c>
      <c r="B53" s="41" t="n">
        <v>69</v>
      </c>
      <c r="C53" s="42" t="s">
        <v>139</v>
      </c>
      <c r="D53" s="115" t="s">
        <v>754</v>
      </c>
      <c r="E53" s="115" t="s">
        <v>755</v>
      </c>
      <c r="F53" s="118" t="s">
        <v>756</v>
      </c>
      <c r="G53" s="119" t="s">
        <v>32</v>
      </c>
      <c r="H53" s="137" t="s">
        <v>757</v>
      </c>
      <c r="I53" s="147" t="s">
        <v>758</v>
      </c>
      <c r="J53" s="121" t="s">
        <v>759</v>
      </c>
      <c r="K53" s="116" t="s">
        <v>760</v>
      </c>
      <c r="L53" s="111" t="s">
        <v>324</v>
      </c>
      <c r="M53" s="116" t="s">
        <v>761</v>
      </c>
      <c r="N53" s="111" t="s">
        <v>126</v>
      </c>
      <c r="O53" s="35" t="n">
        <v>9</v>
      </c>
      <c r="P53" s="60" t="n">
        <v>80.88</v>
      </c>
      <c r="Q53" s="35"/>
      <c r="R53" s="60"/>
      <c r="S53" s="36"/>
    </row>
    <row r="54" customFormat="false" ht="35.1" hidden="false" customHeight="true" outlineLevel="0" collapsed="false">
      <c r="A54" s="201" t="n">
        <v>41</v>
      </c>
      <c r="B54" s="41" t="n">
        <v>65</v>
      </c>
      <c r="C54" s="42" t="s">
        <v>139</v>
      </c>
      <c r="D54" s="115" t="s">
        <v>769</v>
      </c>
      <c r="E54" s="115" t="s">
        <v>770</v>
      </c>
      <c r="F54" s="151" t="n">
        <v>10201398</v>
      </c>
      <c r="G54" s="123" t="s">
        <v>32</v>
      </c>
      <c r="H54" s="107" t="s">
        <v>771</v>
      </c>
      <c r="I54" s="108" t="s">
        <v>772</v>
      </c>
      <c r="J54" s="154" t="s">
        <v>773</v>
      </c>
      <c r="K54" s="116" t="s">
        <v>774</v>
      </c>
      <c r="L54" s="132" t="s">
        <v>104</v>
      </c>
      <c r="M54" s="112" t="s">
        <v>775</v>
      </c>
      <c r="N54" s="116" t="s">
        <v>111</v>
      </c>
      <c r="O54" s="35" t="n">
        <v>9</v>
      </c>
      <c r="P54" s="60" t="n">
        <v>97.74</v>
      </c>
      <c r="Q54" s="35"/>
      <c r="R54" s="35"/>
      <c r="S54" s="36"/>
    </row>
    <row r="55" customFormat="false" ht="35.1" hidden="false" customHeight="true" outlineLevel="0" collapsed="false">
      <c r="A55" s="201" t="n">
        <v>42</v>
      </c>
      <c r="B55" s="41" t="n">
        <v>1</v>
      </c>
      <c r="C55" s="42" t="s">
        <v>139</v>
      </c>
      <c r="D55" s="104" t="s">
        <v>732</v>
      </c>
      <c r="E55" s="104" t="s">
        <v>733</v>
      </c>
      <c r="F55" s="130" t="n">
        <v>10098822</v>
      </c>
      <c r="G55" s="130" t="s">
        <v>32</v>
      </c>
      <c r="H55" s="104" t="s">
        <v>734</v>
      </c>
      <c r="I55" s="105" t="s">
        <v>735</v>
      </c>
      <c r="J55" s="121" t="s">
        <v>736</v>
      </c>
      <c r="K55" s="111" t="s">
        <v>232</v>
      </c>
      <c r="L55" s="130" t="s">
        <v>233</v>
      </c>
      <c r="M55" s="112" t="s">
        <v>226</v>
      </c>
      <c r="N55" s="110" t="s">
        <v>39</v>
      </c>
      <c r="O55" s="35" t="n">
        <v>10</v>
      </c>
      <c r="P55" s="60" t="n">
        <v>84.34</v>
      </c>
      <c r="Q55" s="35"/>
      <c r="R55" s="35"/>
      <c r="S55" s="36"/>
    </row>
    <row r="56" customFormat="false" ht="35.1" hidden="false" customHeight="true" outlineLevel="0" collapsed="false">
      <c r="A56" s="201" t="n">
        <v>43</v>
      </c>
      <c r="B56" s="41" t="n">
        <v>18</v>
      </c>
      <c r="C56" s="42" t="s">
        <v>139</v>
      </c>
      <c r="D56" s="104" t="s">
        <v>156</v>
      </c>
      <c r="E56" s="104" t="s">
        <v>157</v>
      </c>
      <c r="F56" s="118" t="s">
        <v>158</v>
      </c>
      <c r="G56" s="119" t="s">
        <v>159</v>
      </c>
      <c r="H56" s="120" t="s">
        <v>242</v>
      </c>
      <c r="I56" s="118" t="s">
        <v>243</v>
      </c>
      <c r="J56" s="133" t="s">
        <v>244</v>
      </c>
      <c r="K56" s="116" t="s">
        <v>199</v>
      </c>
      <c r="L56" s="110" t="s">
        <v>181</v>
      </c>
      <c r="M56" s="112" t="s">
        <v>58</v>
      </c>
      <c r="N56" s="110" t="s">
        <v>39</v>
      </c>
      <c r="O56" s="35" t="n">
        <v>12</v>
      </c>
      <c r="P56" s="60" t="n">
        <v>73.39</v>
      </c>
      <c r="Q56" s="35"/>
      <c r="R56" s="60"/>
      <c r="S56" s="36"/>
    </row>
    <row r="57" s="219" customFormat="true" ht="35.1" hidden="false" customHeight="true" outlineLevel="0" collapsed="false">
      <c r="A57" s="201" t="n">
        <v>44</v>
      </c>
      <c r="B57" s="41" t="n">
        <v>146</v>
      </c>
      <c r="C57" s="42" t="s">
        <v>139</v>
      </c>
      <c r="D57" s="115" t="s">
        <v>712</v>
      </c>
      <c r="E57" s="115" t="s">
        <v>705</v>
      </c>
      <c r="F57" s="118" t="n">
        <v>10132567</v>
      </c>
      <c r="G57" s="119" t="s">
        <v>372</v>
      </c>
      <c r="H57" s="137" t="s">
        <v>713</v>
      </c>
      <c r="I57" s="147" t="s">
        <v>714</v>
      </c>
      <c r="J57" s="121" t="s">
        <v>715</v>
      </c>
      <c r="K57" s="110" t="s">
        <v>65</v>
      </c>
      <c r="L57" s="110" t="s">
        <v>173</v>
      </c>
      <c r="M57" s="112" t="s">
        <v>489</v>
      </c>
      <c r="N57" s="110" t="s">
        <v>716</v>
      </c>
      <c r="O57" s="35" t="n">
        <v>12</v>
      </c>
      <c r="P57" s="35" t="n">
        <v>92.93</v>
      </c>
      <c r="Q57" s="35"/>
      <c r="R57" s="35"/>
      <c r="S57" s="36"/>
      <c r="T57" s="1"/>
      <c r="U57" s="1"/>
    </row>
    <row r="58" customFormat="false" ht="35.1" hidden="false" customHeight="true" outlineLevel="0" collapsed="false">
      <c r="A58" s="201" t="n">
        <v>45</v>
      </c>
      <c r="B58" s="41" t="n">
        <v>118</v>
      </c>
      <c r="C58" s="42" t="s">
        <v>139</v>
      </c>
      <c r="D58" s="104" t="s">
        <v>467</v>
      </c>
      <c r="E58" s="104" t="s">
        <v>468</v>
      </c>
      <c r="F58" s="147" t="s">
        <v>469</v>
      </c>
      <c r="G58" s="119" t="s">
        <v>32</v>
      </c>
      <c r="H58" s="124" t="s">
        <v>762</v>
      </c>
      <c r="I58" s="155" t="s">
        <v>763</v>
      </c>
      <c r="J58" s="193" t="s">
        <v>764</v>
      </c>
      <c r="K58" s="140" t="s">
        <v>382</v>
      </c>
      <c r="L58" s="116" t="s">
        <v>299</v>
      </c>
      <c r="M58" s="194" t="s">
        <v>403</v>
      </c>
      <c r="N58" s="110" t="s">
        <v>765</v>
      </c>
      <c r="O58" s="35" t="n">
        <v>13</v>
      </c>
      <c r="P58" s="60" t="n">
        <v>80.89</v>
      </c>
      <c r="Q58" s="35"/>
      <c r="R58" s="60"/>
      <c r="S58" s="35"/>
    </row>
    <row r="59" customFormat="false" ht="35.1" hidden="false" customHeight="true" outlineLevel="0" collapsed="false">
      <c r="A59" s="201" t="n">
        <v>46</v>
      </c>
      <c r="B59" s="41" t="n">
        <v>95</v>
      </c>
      <c r="C59" s="42" t="s">
        <v>139</v>
      </c>
      <c r="D59" s="104" t="s">
        <v>679</v>
      </c>
      <c r="E59" s="104" t="s">
        <v>680</v>
      </c>
      <c r="F59" s="105" t="s">
        <v>681</v>
      </c>
      <c r="G59" s="119" t="s">
        <v>32</v>
      </c>
      <c r="H59" s="120" t="s">
        <v>682</v>
      </c>
      <c r="I59" s="118" t="s">
        <v>683</v>
      </c>
      <c r="J59" s="134" t="s">
        <v>684</v>
      </c>
      <c r="K59" s="110" t="s">
        <v>65</v>
      </c>
      <c r="L59" s="116" t="s">
        <v>324</v>
      </c>
      <c r="M59" s="112" t="s">
        <v>182</v>
      </c>
      <c r="N59" s="116" t="s">
        <v>59</v>
      </c>
      <c r="O59" s="35" t="n">
        <v>14</v>
      </c>
      <c r="P59" s="60" t="n">
        <v>101.9</v>
      </c>
      <c r="Q59" s="35"/>
      <c r="R59" s="35"/>
      <c r="S59" s="36"/>
    </row>
    <row r="60" customFormat="false" ht="35.1" hidden="false" customHeight="true" outlineLevel="0" collapsed="false">
      <c r="A60" s="201" t="n">
        <v>47</v>
      </c>
      <c r="B60" s="41" t="n">
        <v>139</v>
      </c>
      <c r="C60" s="42" t="s">
        <v>139</v>
      </c>
      <c r="D60" s="104" t="s">
        <v>589</v>
      </c>
      <c r="E60" s="104" t="s">
        <v>590</v>
      </c>
      <c r="F60" s="162" t="s">
        <v>591</v>
      </c>
      <c r="G60" s="106" t="s">
        <v>32</v>
      </c>
      <c r="H60" s="104" t="s">
        <v>605</v>
      </c>
      <c r="I60" s="111" t="s">
        <v>606</v>
      </c>
      <c r="J60" s="139" t="s">
        <v>607</v>
      </c>
      <c r="K60" s="111" t="s">
        <v>88</v>
      </c>
      <c r="L60" s="132" t="s">
        <v>54</v>
      </c>
      <c r="M60" s="110" t="s">
        <v>439</v>
      </c>
      <c r="N60" s="111" t="s">
        <v>59</v>
      </c>
      <c r="O60" s="35" t="n">
        <v>19</v>
      </c>
      <c r="P60" s="60" t="n">
        <v>89.81</v>
      </c>
      <c r="Q60" s="35"/>
      <c r="R60" s="60"/>
      <c r="S60" s="35"/>
    </row>
    <row r="61" customFormat="false" ht="35.1" hidden="false" customHeight="true" outlineLevel="0" collapsed="false">
      <c r="A61" s="201" t="n">
        <v>48</v>
      </c>
      <c r="B61" s="41" t="n">
        <v>103</v>
      </c>
      <c r="C61" s="42" t="s">
        <v>139</v>
      </c>
      <c r="D61" s="115" t="s">
        <v>213</v>
      </c>
      <c r="E61" s="115" t="s">
        <v>742</v>
      </c>
      <c r="F61" s="151" t="n">
        <v>10080700</v>
      </c>
      <c r="G61" s="116" t="s">
        <v>32</v>
      </c>
      <c r="H61" s="115" t="s">
        <v>743</v>
      </c>
      <c r="I61" s="116" t="s">
        <v>744</v>
      </c>
      <c r="J61" s="145" t="s">
        <v>745</v>
      </c>
      <c r="K61" s="111" t="s">
        <v>746</v>
      </c>
      <c r="L61" s="110" t="s">
        <v>77</v>
      </c>
      <c r="M61" s="112" t="s">
        <v>747</v>
      </c>
      <c r="N61" s="111" t="s">
        <v>840</v>
      </c>
      <c r="O61" s="35" t="n">
        <v>22</v>
      </c>
      <c r="P61" s="35" t="n">
        <v>84.08</v>
      </c>
      <c r="Q61" s="35"/>
      <c r="R61" s="35"/>
      <c r="S61" s="36"/>
    </row>
    <row r="62" customFormat="false" ht="35.1" hidden="false" customHeight="true" outlineLevel="0" collapsed="false">
      <c r="A62" s="201"/>
      <c r="B62" s="41" t="n">
        <v>46</v>
      </c>
      <c r="C62" s="42" t="s">
        <v>139</v>
      </c>
      <c r="D62" s="104" t="s">
        <v>784</v>
      </c>
      <c r="E62" s="104" t="s">
        <v>785</v>
      </c>
      <c r="F62" s="118" t="s">
        <v>786</v>
      </c>
      <c r="G62" s="119" t="s">
        <v>32</v>
      </c>
      <c r="H62" s="120" t="s">
        <v>787</v>
      </c>
      <c r="I62" s="118" t="s">
        <v>788</v>
      </c>
      <c r="J62" s="133" t="s">
        <v>789</v>
      </c>
      <c r="K62" s="111" t="s">
        <v>746</v>
      </c>
      <c r="L62" s="132" t="s">
        <v>82</v>
      </c>
      <c r="M62" s="112" t="s">
        <v>775</v>
      </c>
      <c r="N62" s="111" t="s">
        <v>111</v>
      </c>
      <c r="O62" s="35" t="s">
        <v>490</v>
      </c>
      <c r="P62" s="35"/>
      <c r="Q62" s="35"/>
      <c r="R62" s="35"/>
      <c r="S62" s="36"/>
    </row>
    <row r="63" customFormat="false" ht="35.1" hidden="false" customHeight="true" outlineLevel="0" collapsed="false">
      <c r="A63" s="201"/>
      <c r="B63" s="41" t="n">
        <v>51</v>
      </c>
      <c r="C63" s="42" t="s">
        <v>139</v>
      </c>
      <c r="D63" s="104" t="s">
        <v>737</v>
      </c>
      <c r="E63" s="156" t="s">
        <v>738</v>
      </c>
      <c r="F63" s="111" t="n">
        <v>10120272</v>
      </c>
      <c r="G63" s="106" t="s">
        <v>32</v>
      </c>
      <c r="H63" s="195" t="s">
        <v>739</v>
      </c>
      <c r="I63" s="111" t="s">
        <v>740</v>
      </c>
      <c r="J63" s="121" t="s">
        <v>741</v>
      </c>
      <c r="K63" s="140" t="s">
        <v>382</v>
      </c>
      <c r="L63" s="111" t="s">
        <v>73</v>
      </c>
      <c r="M63" s="111" t="s">
        <v>331</v>
      </c>
      <c r="N63" s="111" t="s">
        <v>111</v>
      </c>
      <c r="O63" s="35" t="s">
        <v>490</v>
      </c>
      <c r="P63" s="35"/>
      <c r="Q63" s="35"/>
      <c r="R63" s="35"/>
      <c r="S63" s="36"/>
    </row>
    <row r="64" customFormat="false" ht="35.1" hidden="false" customHeight="true" outlineLevel="0" collapsed="false">
      <c r="A64" s="201"/>
      <c r="B64" s="41" t="n">
        <v>4</v>
      </c>
      <c r="C64" s="42" t="s">
        <v>139</v>
      </c>
      <c r="D64" s="104" t="s">
        <v>318</v>
      </c>
      <c r="E64" s="104" t="s">
        <v>319</v>
      </c>
      <c r="F64" s="118" t="s">
        <v>320</v>
      </c>
      <c r="G64" s="119" t="s">
        <v>32</v>
      </c>
      <c r="H64" s="120" t="s">
        <v>656</v>
      </c>
      <c r="I64" s="118" t="s">
        <v>657</v>
      </c>
      <c r="J64" s="133" t="s">
        <v>323</v>
      </c>
      <c r="K64" s="111" t="s">
        <v>250</v>
      </c>
      <c r="L64" s="116" t="s">
        <v>324</v>
      </c>
      <c r="M64" s="112" t="s">
        <v>218</v>
      </c>
      <c r="N64" s="111" t="s">
        <v>501</v>
      </c>
      <c r="O64" s="35" t="s">
        <v>293</v>
      </c>
      <c r="P64" s="35"/>
      <c r="Q64" s="35"/>
      <c r="R64" s="35"/>
      <c r="S64" s="36"/>
    </row>
    <row r="65" customFormat="false" ht="37.5" hidden="false" customHeight="true" outlineLevel="0" collapsed="false">
      <c r="A65" s="82"/>
      <c r="B65" s="83"/>
      <c r="C65" s="84"/>
      <c r="D65" s="85"/>
      <c r="E65" s="85"/>
      <c r="F65" s="86"/>
      <c r="G65" s="87"/>
      <c r="H65" s="88"/>
      <c r="I65" s="89"/>
      <c r="J65" s="90"/>
      <c r="K65" s="87"/>
      <c r="L65" s="91"/>
      <c r="M65" s="92"/>
      <c r="N65" s="92"/>
      <c r="O65" s="93"/>
      <c r="P65" s="94"/>
      <c r="Q65" s="95"/>
      <c r="R65" s="95"/>
      <c r="S65" s="95"/>
    </row>
    <row r="66" s="97" customFormat="true" ht="18.75" hidden="false" customHeight="true" outlineLevel="0" collapsed="false">
      <c r="A66" s="96" t="s">
        <v>536</v>
      </c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</row>
    <row r="67" s="97" customFormat="true" ht="18.75" hidden="false" customHeight="true" outlineLevel="0" collapsed="false">
      <c r="B67" s="98"/>
      <c r="C67" s="98"/>
      <c r="D67" s="96"/>
      <c r="E67" s="96"/>
      <c r="F67" s="98"/>
      <c r="G67" s="98"/>
      <c r="H67" s="98"/>
      <c r="I67" s="99"/>
      <c r="J67" s="99"/>
      <c r="K67" s="99"/>
      <c r="L67" s="99"/>
      <c r="M67" s="98"/>
      <c r="N67" s="98"/>
      <c r="O67" s="98"/>
      <c r="P67" s="98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60" hidden="false" customHeight="false" outlineLevel="0" collapsed="false">
      <c r="A77" s="2"/>
      <c r="D77" s="223" t="n">
        <v>139</v>
      </c>
      <c r="E77" s="224" t="s">
        <v>139</v>
      </c>
      <c r="F77" s="225" t="s">
        <v>589</v>
      </c>
      <c r="G77" s="225" t="s">
        <v>590</v>
      </c>
      <c r="H77" s="226" t="s">
        <v>591</v>
      </c>
      <c r="I77" s="227" t="s">
        <v>32</v>
      </c>
      <c r="J77" s="225" t="s">
        <v>605</v>
      </c>
      <c r="K77" s="228" t="s">
        <v>606</v>
      </c>
      <c r="L77" s="229" t="s">
        <v>607</v>
      </c>
      <c r="M77" s="228" t="s">
        <v>88</v>
      </c>
      <c r="N77" s="230" t="s">
        <v>54</v>
      </c>
      <c r="O77" s="231" t="s">
        <v>439</v>
      </c>
      <c r="P77" s="228" t="s">
        <v>59</v>
      </c>
    </row>
    <row r="78" customFormat="false" ht="60" hidden="false" customHeight="false" outlineLevel="0" collapsed="false">
      <c r="A78" s="2"/>
      <c r="D78" s="223" t="n">
        <v>140</v>
      </c>
      <c r="E78" s="224" t="s">
        <v>139</v>
      </c>
      <c r="F78" s="225" t="s">
        <v>589</v>
      </c>
      <c r="G78" s="225" t="s">
        <v>590</v>
      </c>
      <c r="H78" s="226" t="s">
        <v>591</v>
      </c>
      <c r="I78" s="227" t="s">
        <v>32</v>
      </c>
      <c r="J78" s="232" t="s">
        <v>592</v>
      </c>
      <c r="K78" s="233" t="s">
        <v>593</v>
      </c>
      <c r="L78" s="234" t="s">
        <v>594</v>
      </c>
      <c r="M78" s="228" t="s">
        <v>88</v>
      </c>
      <c r="N78" s="235" t="s">
        <v>89</v>
      </c>
      <c r="O78" s="231" t="s">
        <v>595</v>
      </c>
      <c r="P78" s="231" t="s">
        <v>39</v>
      </c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  <c r="S81" s="236"/>
    </row>
    <row r="82" customFormat="false" ht="12.75" hidden="false" customHeight="false" outlineLevel="0" collapsed="false">
      <c r="A82" s="2"/>
      <c r="S82" s="236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</sheetData>
  <mergeCells count="28">
    <mergeCell ref="A2:S3"/>
    <mergeCell ref="M4:P4"/>
    <mergeCell ref="A6:S6"/>
    <mergeCell ref="M8:O8"/>
    <mergeCell ref="M9:O9"/>
    <mergeCell ref="A11:A13"/>
    <mergeCell ref="B11:B13"/>
    <mergeCell ref="D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P11"/>
    <mergeCell ref="Q11:R11"/>
    <mergeCell ref="S11:S13"/>
    <mergeCell ref="O12:P12"/>
    <mergeCell ref="Q12:R12"/>
    <mergeCell ref="O62:R62"/>
    <mergeCell ref="O63:R63"/>
    <mergeCell ref="O64:R64"/>
    <mergeCell ref="A66:Q66"/>
    <mergeCell ref="D67:E67"/>
    <mergeCell ref="I67:L67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15:47:19Z</dcterms:created>
  <dc:creator>Ольга</dc:creator>
  <dc:description/>
  <dc:language>en-US</dc:language>
  <cp:lastModifiedBy>SVYTAY OLGA</cp:lastModifiedBy>
  <cp:lastPrinted>2019-09-15T15:23:52Z</cp:lastPrinted>
  <dcterms:modified xsi:type="dcterms:W3CDTF">2019-09-15T15:25:19Z</dcterms:modified>
  <cp:revision>0</cp:revision>
  <dc:subject/>
  <dc:title/>
</cp:coreProperties>
</file>