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I 3 этапа" sheetId="1" state="visible" r:id="rId2"/>
  </sheets>
  <definedNames>
    <definedName function="false" hidden="false" localSheetId="0" name="_xlnm.Print_Area" vbProcedure="false">'CEI 3 этапа'!$A$2:$V$59</definedName>
    <definedName function="false" hidden="false" localSheetId="0" name="_xlnm.Print_Titles" vbProcedure="false">'CEI 3 этапа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Place</t>
  </si>
  <si>
    <t xml:space="preserve">Rider_ID</t>
  </si>
  <si>
    <t xml:space="preserve">Horse_ID</t>
  </si>
  <si>
    <t xml:space="preserve">SPh</t>
  </si>
  <si>
    <t xml:space="preserve">SAver</t>
  </si>
  <si>
    <t xml:space="preserve">TTime</t>
  </si>
  <si>
    <t xml:space="preserve">INTERNATIONAL COMPETITION</t>
  </si>
  <si>
    <t xml:space="preserve">Endurance</t>
  </si>
  <si>
    <t xml:space="preserve">FINAL RESULTS</t>
  </si>
  <si>
    <t xml:space="preserve">CEI1* 80 km</t>
  </si>
  <si>
    <t xml:space="preserve">Leningrad region, IstoK</t>
  </si>
  <si>
    <r>
      <rPr>
        <b val="true"/>
        <sz val="9"/>
        <rFont val="Verdana"/>
        <family val="2"/>
        <charset val="204"/>
      </rPr>
      <t xml:space="preserve">Place
</t>
    </r>
    <r>
      <rPr>
        <sz val="9"/>
        <rFont val="Verdana"/>
        <family val="2"/>
        <charset val="204"/>
      </rPr>
      <t xml:space="preserve">Место</t>
    </r>
  </si>
  <si>
    <r>
      <rPr>
        <b val="true"/>
        <sz val="9"/>
        <rFont val="Verdana"/>
        <family val="2"/>
        <charset val="204"/>
      </rPr>
      <t xml:space="preserve">Show №
</t>
    </r>
    <r>
      <rPr>
        <sz val="9"/>
        <rFont val="Verdana"/>
        <family val="2"/>
        <charset val="204"/>
      </rPr>
      <t xml:space="preserve">Стартовый №</t>
    </r>
  </si>
  <si>
    <r>
      <rPr>
        <b val="true"/>
        <sz val="9"/>
        <rFont val="Verdana"/>
        <family val="2"/>
        <charset val="204"/>
      </rPr>
      <t xml:space="preserve">Rider's Full Nane
</t>
    </r>
    <r>
      <rPr>
        <sz val="9"/>
        <rFont val="Verdana"/>
        <family val="2"/>
        <charset val="204"/>
      </rPr>
      <t xml:space="preserve"> Всадник</t>
    </r>
  </si>
  <si>
    <r>
      <rPr>
        <b val="true"/>
        <sz val="9"/>
        <rFont val="Verdana"/>
        <family val="2"/>
        <charset val="204"/>
      </rPr>
      <t xml:space="preserve">Nationality
</t>
    </r>
    <r>
      <rPr>
        <sz val="9"/>
        <rFont val="Verdana"/>
        <family val="2"/>
        <charset val="204"/>
      </rPr>
      <t xml:space="preserve">Национальность</t>
    </r>
  </si>
  <si>
    <r>
      <rPr>
        <b val="true"/>
        <sz val="9"/>
        <rFont val="Verdana"/>
        <family val="2"/>
        <charset val="204"/>
      </rPr>
      <t xml:space="preserve">FEI (ID) Number
</t>
    </r>
    <r>
      <rPr>
        <sz val="9"/>
        <rFont val="Verdana"/>
        <family val="2"/>
        <charset val="204"/>
      </rPr>
      <t xml:space="preserve">Рег.№ FEI</t>
    </r>
  </si>
  <si>
    <r>
      <rPr>
        <b val="true"/>
        <sz val="9"/>
        <rFont val="Verdana"/>
        <family val="2"/>
        <charset val="204"/>
      </rPr>
      <t xml:space="preserve">Horse's Name
</t>
    </r>
    <r>
      <rPr>
        <sz val="9"/>
        <rFont val="Verdana"/>
        <family val="2"/>
        <charset val="204"/>
      </rPr>
      <t xml:space="preserve">Лошадь</t>
    </r>
  </si>
  <si>
    <r>
      <rPr>
        <b val="true"/>
        <sz val="9"/>
        <rFont val="Verdana"/>
        <family val="2"/>
        <charset val="204"/>
      </rPr>
      <t xml:space="preserve">FEI Passport (ID) Number
</t>
    </r>
    <r>
      <rPr>
        <sz val="9"/>
        <rFont val="Verdana"/>
        <family val="2"/>
        <charset val="204"/>
      </rPr>
      <t xml:space="preserve">Рег.№ FEI</t>
    </r>
  </si>
  <si>
    <r>
      <rPr>
        <b val="true"/>
        <sz val="9"/>
        <rFont val="Verdana"/>
        <family val="2"/>
        <charset val="204"/>
      </rPr>
      <t xml:space="preserve">Owner
</t>
    </r>
    <r>
      <rPr>
        <sz val="9"/>
        <rFont val="Verdana"/>
        <family val="2"/>
        <charset val="204"/>
      </rPr>
      <t xml:space="preserve">Владелец</t>
    </r>
  </si>
  <si>
    <r>
      <rPr>
        <b val="true"/>
        <sz val="9"/>
        <rFont val="Verdana"/>
        <family val="2"/>
        <charset val="204"/>
      </rPr>
      <t xml:space="preserve">Sex/Age
</t>
    </r>
    <r>
      <rPr>
        <sz val="9"/>
        <rFont val="Verdana"/>
        <family val="2"/>
        <charset val="204"/>
      </rPr>
      <t xml:space="preserve">Пол/г.р.</t>
    </r>
  </si>
  <si>
    <r>
      <rPr>
        <b val="true"/>
        <sz val="9"/>
        <rFont val="Verdana"/>
        <family val="2"/>
        <charset val="204"/>
      </rPr>
      <t xml:space="preserve">Country of birth
</t>
    </r>
    <r>
      <rPr>
        <sz val="9"/>
        <rFont val="Verdana"/>
        <family val="2"/>
        <charset val="204"/>
      </rPr>
      <t xml:space="preserve">Страна рожд.</t>
    </r>
  </si>
  <si>
    <r>
      <rPr>
        <b val="true"/>
        <sz val="9"/>
        <rFont val="Verdana"/>
        <family val="2"/>
        <charset val="204"/>
      </rPr>
      <t xml:space="preserve">Studbook
</t>
    </r>
    <r>
      <rPr>
        <sz val="9"/>
        <rFont val="Verdana"/>
        <family val="2"/>
        <charset val="204"/>
      </rPr>
      <t xml:space="preserve">Порода</t>
    </r>
  </si>
  <si>
    <r>
      <rPr>
        <b val="true"/>
        <sz val="9"/>
        <rFont val="Verdana"/>
        <family val="2"/>
        <charset val="204"/>
      </rPr>
      <t xml:space="preserve">Phase
</t>
    </r>
    <r>
      <rPr>
        <sz val="9"/>
        <rFont val="Verdana"/>
        <family val="2"/>
        <charset val="204"/>
      </rPr>
      <t xml:space="preserve">Этап</t>
    </r>
  </si>
  <si>
    <t xml:space="preserve">1 Phase:</t>
  </si>
  <si>
    <t xml:space="preserve">km</t>
  </si>
  <si>
    <t xml:space="preserve">Hold In</t>
  </si>
  <si>
    <t xml:space="preserve">Phase</t>
  </si>
  <si>
    <t xml:space="preserve">Best Condition</t>
  </si>
  <si>
    <r>
      <rPr>
        <b val="true"/>
        <sz val="9"/>
        <rFont val="Verdana"/>
        <family val="2"/>
        <charset val="204"/>
      </rPr>
      <t xml:space="preserve">Guideline
</t>
    </r>
    <r>
      <rPr>
        <sz val="9"/>
        <rFont val="Verdana"/>
        <family val="2"/>
        <charset val="204"/>
      </rPr>
      <t xml:space="preserve">Вып.норматива</t>
    </r>
  </si>
  <si>
    <t xml:space="preserve">2 Phase:</t>
  </si>
  <si>
    <t xml:space="preserve">Время отдыха</t>
  </si>
  <si>
    <t xml:space="preserve">3 Phase:</t>
  </si>
  <si>
    <r>
      <rPr>
        <b val="true"/>
        <sz val="9"/>
        <rFont val="Verdana"/>
        <family val="2"/>
        <charset val="204"/>
      </rPr>
      <t xml:space="preserve">Start
</t>
    </r>
    <r>
      <rPr>
        <sz val="9"/>
        <rFont val="Verdana"/>
        <family val="2"/>
        <charset val="204"/>
      </rPr>
      <t xml:space="preserve">Время
старта</t>
    </r>
  </si>
  <si>
    <r>
      <rPr>
        <b val="true"/>
        <sz val="9"/>
        <rFont val="Verdana"/>
        <family val="2"/>
        <charset val="204"/>
      </rPr>
      <t xml:space="preserve">Arrival
</t>
    </r>
    <r>
      <rPr>
        <sz val="9"/>
        <rFont val="Verdana"/>
        <family val="2"/>
        <charset val="204"/>
      </rPr>
      <t xml:space="preserve">Время
финиша</t>
    </r>
  </si>
  <si>
    <r>
      <rPr>
        <b val="true"/>
        <sz val="9"/>
        <rFont val="Verdana"/>
        <family val="2"/>
        <charset val="204"/>
      </rPr>
      <t xml:space="preserve">Vet In
</t>
    </r>
    <r>
      <rPr>
        <sz val="9"/>
        <rFont val="Verdana"/>
        <family val="2"/>
        <charset val="204"/>
      </rPr>
      <t xml:space="preserve">Вход в
вет.зону</t>
    </r>
  </si>
  <si>
    <r>
      <rPr>
        <b val="true"/>
        <sz val="9"/>
        <rFont val="Verdana"/>
        <family val="2"/>
        <charset val="204"/>
      </rPr>
      <t xml:space="preserve">In Time
</t>
    </r>
    <r>
      <rPr>
        <sz val="9"/>
        <rFont val="Verdana"/>
        <family val="2"/>
        <charset val="204"/>
      </rPr>
      <t xml:space="preserve">Время
восстан.</t>
    </r>
  </si>
  <si>
    <r>
      <rPr>
        <b val="true"/>
        <sz val="9"/>
        <rFont val="Verdana"/>
        <family val="2"/>
        <charset val="204"/>
      </rPr>
      <t xml:space="preserve">Ride Time
</t>
    </r>
    <r>
      <rPr>
        <sz val="9"/>
        <rFont val="Verdana"/>
        <family val="2"/>
        <charset val="204"/>
      </rPr>
      <t xml:space="preserve">Время 
на этапе</t>
    </r>
  </si>
  <si>
    <r>
      <rPr>
        <b val="true"/>
        <sz val="9"/>
        <rFont val="Verdana"/>
        <family val="2"/>
        <charset val="204"/>
      </rPr>
      <t xml:space="preserve">Phase Speed
</t>
    </r>
    <r>
      <rPr>
        <sz val="9"/>
        <rFont val="Verdana"/>
        <family val="2"/>
        <charset val="204"/>
      </rPr>
      <t xml:space="preserve">Скорость
на этапе</t>
    </r>
  </si>
  <si>
    <r>
      <rPr>
        <b val="true"/>
        <sz val="9"/>
        <rFont val="Verdana"/>
        <family val="2"/>
        <charset val="204"/>
      </rPr>
      <t xml:space="preserve">Average Speed
</t>
    </r>
    <r>
      <rPr>
        <sz val="9"/>
        <rFont val="Verdana"/>
        <family val="2"/>
        <charset val="204"/>
      </rPr>
      <t xml:space="preserve">Средняя 
скорость</t>
    </r>
  </si>
  <si>
    <r>
      <rPr>
        <b val="true"/>
        <sz val="9"/>
        <color rgb="FF000000"/>
        <rFont val="Verdana"/>
        <family val="2"/>
        <charset val="204"/>
      </rPr>
      <t xml:space="preserve">Total Time
</t>
    </r>
    <r>
      <rPr>
        <sz val="9"/>
        <color rgb="FF000000"/>
        <rFont val="Verdana"/>
        <family val="2"/>
        <charset val="204"/>
      </rPr>
      <t xml:space="preserve">Общее
время</t>
    </r>
  </si>
  <si>
    <r>
      <rPr>
        <b val="true"/>
        <sz val="9"/>
        <rFont val="Verdana"/>
        <family val="2"/>
        <charset val="204"/>
      </rPr>
      <t xml:space="preserve">VAHITOVA Alina
</t>
    </r>
    <r>
      <rPr>
        <sz val="9"/>
        <rFont val="Verdana"/>
        <family val="2"/>
        <charset val="204"/>
      </rPr>
      <t xml:space="preserve">ВАХИТОВА Алина</t>
    </r>
  </si>
  <si>
    <t xml:space="preserve">RUS</t>
  </si>
  <si>
    <r>
      <rPr>
        <b val="true"/>
        <sz val="9"/>
        <rFont val="Verdana"/>
        <family val="2"/>
        <charset val="204"/>
      </rPr>
      <t xml:space="preserve">PARADI
</t>
    </r>
    <r>
      <rPr>
        <sz val="9"/>
        <rFont val="Verdana"/>
        <family val="2"/>
        <charset val="204"/>
      </rPr>
      <t xml:space="preserve">ПАРАДИ</t>
    </r>
  </si>
  <si>
    <t xml:space="preserve">106CO14</t>
  </si>
  <si>
    <t xml:space="preserve">M/10
К/10</t>
  </si>
  <si>
    <t xml:space="preserve">Pure Bred Arab
Арабская</t>
  </si>
  <si>
    <t xml:space="preserve">КМС</t>
  </si>
  <si>
    <r>
      <rPr>
        <b val="true"/>
        <sz val="9"/>
        <rFont val="Verdana"/>
        <family val="2"/>
        <charset val="204"/>
      </rPr>
      <t xml:space="preserve">PAVLOVSKIY Aleksey
</t>
    </r>
    <r>
      <rPr>
        <sz val="9"/>
        <rFont val="Verdana"/>
        <family val="2"/>
        <charset val="204"/>
      </rPr>
      <t xml:space="preserve">ПАВЛОВСКИЙ Алексей</t>
    </r>
  </si>
  <si>
    <r>
      <rPr>
        <b val="true"/>
        <sz val="9"/>
        <rFont val="Verdana"/>
        <family val="2"/>
        <charset val="204"/>
      </rPr>
      <t xml:space="preserve">REMARKA
</t>
    </r>
    <r>
      <rPr>
        <sz val="9"/>
        <rFont val="Verdana"/>
        <family val="2"/>
        <charset val="204"/>
      </rPr>
      <t xml:space="preserve">РЕМАРКА</t>
    </r>
  </si>
  <si>
    <t xml:space="preserve">106CL61</t>
  </si>
  <si>
    <t xml:space="preserve">M/11
К/11</t>
  </si>
  <si>
    <t xml:space="preserve">Halfbred
Полукровная</t>
  </si>
  <si>
    <r>
      <rPr>
        <b val="true"/>
        <sz val="9"/>
        <rFont val="Verdana"/>
        <family val="2"/>
        <charset val="204"/>
      </rPr>
      <t xml:space="preserve">ARTAROVA Valeria
</t>
    </r>
    <r>
      <rPr>
        <sz val="9"/>
        <rFont val="Verdana"/>
        <family val="2"/>
        <charset val="204"/>
      </rPr>
      <t xml:space="preserve">АРТАРОВА Валерия</t>
    </r>
  </si>
  <si>
    <r>
      <rPr>
        <b val="true"/>
        <sz val="9"/>
        <rFont val="Verdana"/>
        <family val="2"/>
        <charset val="204"/>
      </rPr>
      <t xml:space="preserve">BOMBA
</t>
    </r>
    <r>
      <rPr>
        <sz val="9"/>
        <rFont val="Verdana"/>
        <family val="2"/>
        <charset val="204"/>
      </rPr>
      <t xml:space="preserve">БОМБА</t>
    </r>
  </si>
  <si>
    <t xml:space="preserve">106СО28</t>
  </si>
  <si>
    <r>
      <rPr>
        <b val="true"/>
        <sz val="9"/>
        <rFont val="Verdana"/>
        <family val="2"/>
        <charset val="204"/>
      </rPr>
      <t xml:space="preserve">KRIBELEVA NATALYA
</t>
    </r>
    <r>
      <rPr>
        <sz val="9"/>
        <rFont val="Verdana"/>
        <family val="2"/>
        <charset val="204"/>
      </rPr>
      <t xml:space="preserve">КРИБЕЛЕВА Наталья</t>
    </r>
  </si>
  <si>
    <r>
      <rPr>
        <b val="true"/>
        <sz val="9"/>
        <rFont val="Verdana"/>
        <family val="2"/>
        <charset val="204"/>
      </rPr>
      <t xml:space="preserve">PARABEL
</t>
    </r>
    <r>
      <rPr>
        <sz val="9"/>
        <rFont val="Verdana"/>
        <family val="2"/>
        <charset val="204"/>
      </rPr>
      <t xml:space="preserve">ПАРАБЕЛЬ</t>
    </r>
  </si>
  <si>
    <t xml:space="preserve">104LW68</t>
  </si>
  <si>
    <t xml:space="preserve">M/08
К/08</t>
  </si>
  <si>
    <t xml:space="preserve">Trakenenskaya
Тракененская</t>
  </si>
  <si>
    <t xml:space="preserve">*</t>
  </si>
  <si>
    <t xml:space="preserve">I</t>
  </si>
  <si>
    <r>
      <rPr>
        <b val="true"/>
        <sz val="9"/>
        <rFont val="Verdana"/>
        <family val="2"/>
        <charset val="204"/>
      </rPr>
      <t xml:space="preserve">PUNIN Yuriy
</t>
    </r>
    <r>
      <rPr>
        <sz val="9"/>
        <rFont val="Verdana"/>
        <family val="2"/>
        <charset val="204"/>
      </rPr>
      <t xml:space="preserve">ПУНИН Юрий</t>
    </r>
  </si>
  <si>
    <r>
      <rPr>
        <b val="true"/>
        <sz val="9"/>
        <rFont val="Verdana"/>
        <family val="2"/>
        <charset val="204"/>
      </rPr>
      <t xml:space="preserve">ZAMOROZOK
</t>
    </r>
    <r>
      <rPr>
        <sz val="9"/>
        <rFont val="Verdana"/>
        <family val="2"/>
        <charset val="204"/>
      </rPr>
      <t xml:space="preserve">ЗАМОРОЗОК</t>
    </r>
  </si>
  <si>
    <t xml:space="preserve">105SD81</t>
  </si>
  <si>
    <t xml:space="preserve">G/04
M/04</t>
  </si>
  <si>
    <t xml:space="preserve">Donskaya
Донская</t>
  </si>
  <si>
    <r>
      <rPr>
        <b val="true"/>
        <sz val="9"/>
        <rFont val="Verdana"/>
        <family val="2"/>
        <charset val="204"/>
      </rPr>
      <t xml:space="preserve">MOISEEV Denis
</t>
    </r>
    <r>
      <rPr>
        <sz val="9"/>
        <rFont val="Verdana"/>
        <family val="2"/>
        <charset val="204"/>
      </rPr>
      <t xml:space="preserve">МОИСЕЕВ Денис</t>
    </r>
  </si>
  <si>
    <r>
      <rPr>
        <b val="true"/>
        <sz val="9"/>
        <rFont val="Verdana"/>
        <family val="2"/>
        <charset val="204"/>
      </rPr>
      <t xml:space="preserve">ZERO
</t>
    </r>
    <r>
      <rPr>
        <sz val="9"/>
        <rFont val="Verdana"/>
        <family val="2"/>
        <charset val="204"/>
      </rPr>
      <t xml:space="preserve">ЗЕРО</t>
    </r>
  </si>
  <si>
    <t xml:space="preserve">103MA53</t>
  </si>
  <si>
    <t xml:space="preserve">Budenovskaya
Буденовская</t>
  </si>
  <si>
    <t xml:space="preserve">II</t>
  </si>
  <si>
    <t xml:space="preserve">CEIYJ1* 80 km</t>
  </si>
  <si>
    <r>
      <rPr>
        <b val="true"/>
        <sz val="9"/>
        <rFont val="Verdana"/>
        <family val="2"/>
        <charset val="204"/>
      </rPr>
      <t xml:space="preserve">FILIPPOV Aleksander
</t>
    </r>
    <r>
      <rPr>
        <sz val="9"/>
        <rFont val="Verdana"/>
        <family val="2"/>
        <charset val="204"/>
      </rPr>
      <t xml:space="preserve">ФИЛИППОВ Александр</t>
    </r>
  </si>
  <si>
    <r>
      <rPr>
        <b val="true"/>
        <sz val="9"/>
        <rFont val="Verdana"/>
        <family val="2"/>
        <charset val="204"/>
      </rPr>
      <t xml:space="preserve">ZOLOTAYA RUS
</t>
    </r>
    <r>
      <rPr>
        <sz val="9"/>
        <rFont val="Verdana"/>
        <family val="2"/>
        <charset val="204"/>
      </rPr>
      <t xml:space="preserve">ЗОЛОТАЯ РУСЬ</t>
    </r>
  </si>
  <si>
    <t xml:space="preserve">106CO18</t>
  </si>
  <si>
    <r>
      <rPr>
        <b val="true"/>
        <sz val="9"/>
        <rFont val="Verdana"/>
        <family val="2"/>
        <charset val="204"/>
      </rPr>
      <t xml:space="preserve">BOIKOVA Anastasia
</t>
    </r>
    <r>
      <rPr>
        <sz val="9"/>
        <rFont val="Verdana"/>
        <family val="2"/>
        <charset val="204"/>
      </rPr>
      <t xml:space="preserve">БОЙКОВА Анастасия</t>
    </r>
  </si>
  <si>
    <r>
      <rPr>
        <b val="true"/>
        <sz val="9"/>
        <rFont val="Verdana"/>
        <family val="2"/>
        <charset val="204"/>
      </rPr>
      <t xml:space="preserve">MERILEND
</t>
    </r>
    <r>
      <rPr>
        <sz val="9"/>
        <rFont val="Verdana"/>
        <family val="2"/>
        <charset val="204"/>
      </rPr>
      <t xml:space="preserve">МЭРИЛЕНД</t>
    </r>
  </si>
  <si>
    <t xml:space="preserve">106СN15</t>
  </si>
  <si>
    <t xml:space="preserve">S/06
Ж/06</t>
  </si>
  <si>
    <t xml:space="preserve">President of Ground Jury:</t>
  </si>
  <si>
    <t xml:space="preserve">Nechaeva Nadezhda, 4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h:mm:ss"/>
    <numFmt numFmtId="167" formatCode="[h]:mm:ss;@"/>
    <numFmt numFmtId="168" formatCode="0.00"/>
    <numFmt numFmtId="169" formatCode="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Arial"/>
      <family val="2"/>
      <charset val="204"/>
    </font>
    <font>
      <sz val="14"/>
      <name val="Verdana"/>
      <family val="2"/>
      <charset val="204"/>
    </font>
    <font>
      <sz val="12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3" borderId="8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ыездка технические1 2" xfId="22"/>
    <cellStyle name="Обычный_Измайлово-2003 2" xfId="23"/>
    <cellStyle name="Обычный_Лист Microsoft Excel 2" xfId="24"/>
    <cellStyle name="Обычный_Лист Microsoft Excel 3" xfId="25"/>
    <cellStyle name="Обычный_Россия (В) юниоры" xfId="26"/>
  </cellStyles>
  <dxfs count="2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2</xdr:col>
      <xdr:colOff>1200240</xdr:colOff>
      <xdr:row>1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2134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920</xdr:colOff>
      <xdr:row>1</xdr:row>
      <xdr:rowOff>56520</xdr:rowOff>
    </xdr:from>
    <xdr:to>
      <xdr:col>21</xdr:col>
      <xdr:colOff>422640</xdr:colOff>
      <xdr:row>2</xdr:row>
      <xdr:rowOff>9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3712040" y="56520"/>
          <a:ext cx="1750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1" width="25.41"/>
    <col collapsed="false" customWidth="true" hidden="false" outlineLevel="0" max="4" min="4" style="1" width="6.13"/>
    <col collapsed="false" customWidth="true" hidden="false" outlineLevel="0" max="5" min="5" style="1" width="12.28"/>
    <col collapsed="false" customWidth="true" hidden="false" outlineLevel="0" max="6" min="6" style="1" width="16.13"/>
    <col collapsed="false" customWidth="true" hidden="false" outlineLevel="0" max="7" min="7" style="1" width="10.13"/>
    <col collapsed="false" customWidth="true" hidden="true" outlineLevel="0" max="8" min="8" style="1" width="9.06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7.99"/>
    <col collapsed="false" customWidth="true" hidden="false" outlineLevel="0" max="12" min="12" style="1" width="4.7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11.85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9.7"/>
    <col collapsed="false" customWidth="true" hidden="false" outlineLevel="0" max="20" min="20" style="1" width="11.13"/>
    <col collapsed="false" customWidth="true" hidden="false" outlineLevel="0" max="21" min="21" style="1" width="5.13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s="3" customFormat="true" ht="12.75" hidden="tru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3</v>
      </c>
      <c r="S1" s="2" t="s">
        <v>4</v>
      </c>
      <c r="T1" s="2" t="s">
        <v>5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5" customFormat="true" ht="5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s="10" customFormat="true" ht="15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s="13" customFormat="true" ht="15.9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</row>
    <row r="6" s="16" customFormat="true" ht="18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s="22" customFormat="true" ht="15" hidden="false" customHeight="true" outlineLevel="0" collapsed="false">
      <c r="A7" s="17" t="s">
        <v>10</v>
      </c>
      <c r="B7" s="18"/>
      <c r="C7" s="19"/>
      <c r="D7" s="19"/>
      <c r="E7" s="19"/>
      <c r="F7" s="19"/>
      <c r="G7" s="19"/>
      <c r="H7" s="20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1" t="n">
        <v>43261</v>
      </c>
      <c r="U7" s="21"/>
      <c r="V7" s="21"/>
    </row>
    <row r="8" s="34" customFormat="true" ht="15" hidden="false" customHeight="true" outlineLevel="0" collapsed="false">
      <c r="A8" s="23" t="s">
        <v>11</v>
      </c>
      <c r="B8" s="24" t="s">
        <v>12</v>
      </c>
      <c r="C8" s="25" t="s">
        <v>13</v>
      </c>
      <c r="D8" s="24" t="s">
        <v>14</v>
      </c>
      <c r="E8" s="25" t="s">
        <v>15</v>
      </c>
      <c r="F8" s="25" t="s">
        <v>16</v>
      </c>
      <c r="G8" s="25" t="s">
        <v>17</v>
      </c>
      <c r="H8" s="25" t="s">
        <v>18</v>
      </c>
      <c r="I8" s="24" t="s">
        <v>19</v>
      </c>
      <c r="J8" s="24" t="s">
        <v>20</v>
      </c>
      <c r="K8" s="24" t="s">
        <v>21</v>
      </c>
      <c r="L8" s="24" t="s">
        <v>22</v>
      </c>
      <c r="M8" s="26" t="s">
        <v>23</v>
      </c>
      <c r="N8" s="27" t="n">
        <v>30</v>
      </c>
      <c r="O8" s="28" t="s">
        <v>24</v>
      </c>
      <c r="P8" s="29" t="s">
        <v>25</v>
      </c>
      <c r="Q8" s="29"/>
      <c r="R8" s="28" t="n">
        <v>1</v>
      </c>
      <c r="S8" s="30" t="s">
        <v>26</v>
      </c>
      <c r="T8" s="31" t="n">
        <v>0.0208333333333333</v>
      </c>
      <c r="U8" s="32" t="s">
        <v>27</v>
      </c>
      <c r="V8" s="33" t="s">
        <v>28</v>
      </c>
    </row>
    <row r="9" s="34" customFormat="true" ht="15" hidden="false" customHeight="true" outlineLevel="0" collapsed="false">
      <c r="A9" s="23"/>
      <c r="B9" s="24"/>
      <c r="C9" s="25"/>
      <c r="D9" s="24"/>
      <c r="E9" s="25"/>
      <c r="F9" s="25"/>
      <c r="G9" s="25"/>
      <c r="H9" s="25"/>
      <c r="I9" s="24"/>
      <c r="J9" s="24"/>
      <c r="K9" s="24"/>
      <c r="L9" s="24"/>
      <c r="M9" s="35" t="s">
        <v>29</v>
      </c>
      <c r="N9" s="36" t="n">
        <v>30</v>
      </c>
      <c r="O9" s="37" t="s">
        <v>24</v>
      </c>
      <c r="P9" s="38" t="s">
        <v>30</v>
      </c>
      <c r="Q9" s="38"/>
      <c r="R9" s="37" t="n">
        <v>2</v>
      </c>
      <c r="S9" s="39" t="s">
        <v>26</v>
      </c>
      <c r="T9" s="40" t="n">
        <v>0.0277777777777778</v>
      </c>
      <c r="U9" s="32"/>
      <c r="V9" s="33"/>
    </row>
    <row r="10" s="34" customFormat="true" ht="15" hidden="false" customHeight="true" outlineLevel="0" collapsed="false">
      <c r="A10" s="23"/>
      <c r="B10" s="24"/>
      <c r="C10" s="25"/>
      <c r="D10" s="24"/>
      <c r="E10" s="25"/>
      <c r="F10" s="25"/>
      <c r="G10" s="25"/>
      <c r="H10" s="25"/>
      <c r="I10" s="24"/>
      <c r="J10" s="24"/>
      <c r="K10" s="24"/>
      <c r="L10" s="24"/>
      <c r="M10" s="41" t="s">
        <v>31</v>
      </c>
      <c r="N10" s="42" t="n">
        <v>20</v>
      </c>
      <c r="O10" s="43" t="s">
        <v>24</v>
      </c>
      <c r="P10" s="44"/>
      <c r="Q10" s="44"/>
      <c r="R10" s="43"/>
      <c r="S10" s="45"/>
      <c r="T10" s="46"/>
      <c r="U10" s="32"/>
      <c r="V10" s="33"/>
    </row>
    <row r="11" s="34" customFormat="true" ht="48" hidden="false" customHeight="true" outlineLevel="0" collapsed="false">
      <c r="A11" s="23"/>
      <c r="B11" s="24"/>
      <c r="C11" s="25"/>
      <c r="D11" s="24"/>
      <c r="E11" s="25"/>
      <c r="F11" s="25"/>
      <c r="G11" s="25"/>
      <c r="H11" s="25"/>
      <c r="I11" s="24"/>
      <c r="J11" s="24"/>
      <c r="K11" s="24"/>
      <c r="L11" s="24"/>
      <c r="M11" s="47" t="s">
        <v>32</v>
      </c>
      <c r="N11" s="48" t="s">
        <v>33</v>
      </c>
      <c r="O11" s="49" t="s">
        <v>34</v>
      </c>
      <c r="P11" s="49" t="s">
        <v>35</v>
      </c>
      <c r="Q11" s="49" t="s">
        <v>36</v>
      </c>
      <c r="R11" s="50" t="s">
        <v>37</v>
      </c>
      <c r="S11" s="50" t="s">
        <v>38</v>
      </c>
      <c r="T11" s="51" t="s">
        <v>39</v>
      </c>
      <c r="U11" s="32"/>
      <c r="V11" s="33"/>
    </row>
    <row r="12" s="70" customFormat="true" ht="15" hidden="false" customHeight="true" outlineLevel="0" collapsed="false">
      <c r="A12" s="52" t="n">
        <v>1</v>
      </c>
      <c r="B12" s="53" t="n">
        <v>103</v>
      </c>
      <c r="C12" s="54" t="s">
        <v>40</v>
      </c>
      <c r="D12" s="55" t="s">
        <v>41</v>
      </c>
      <c r="E12" s="56" t="n">
        <v>10175328</v>
      </c>
      <c r="F12" s="54" t="s">
        <v>42</v>
      </c>
      <c r="G12" s="57" t="s">
        <v>43</v>
      </c>
      <c r="H12" s="55"/>
      <c r="I12" s="58" t="s">
        <v>44</v>
      </c>
      <c r="J12" s="58" t="s">
        <v>41</v>
      </c>
      <c r="K12" s="58" t="s">
        <v>45</v>
      </c>
      <c r="L12" s="59" t="n">
        <v>1</v>
      </c>
      <c r="M12" s="60" t="n">
        <v>0.375</v>
      </c>
      <c r="N12" s="61" t="n">
        <v>0.446377314814815</v>
      </c>
      <c r="O12" s="62" t="n">
        <v>0.448969907407407</v>
      </c>
      <c r="P12" s="63" t="n">
        <f aca="false">O12-N12</f>
        <v>0.00259259259259259</v>
      </c>
      <c r="Q12" s="64" t="n">
        <f aca="false">O12-M12</f>
        <v>0.0739699074074074</v>
      </c>
      <c r="R12" s="65" t="n">
        <f aca="false">$N$8/Q12/24</f>
        <v>16.8987638867157</v>
      </c>
      <c r="S12" s="66" t="n">
        <f aca="false">SUM($N$8:$N$10)/T12/24</f>
        <v>17.0202706695822</v>
      </c>
      <c r="T12" s="67" t="n">
        <f aca="false">SUM(Q12:Q14)</f>
        <v>0.195844907407407</v>
      </c>
      <c r="U12" s="68"/>
      <c r="V12" s="69" t="s">
        <v>46</v>
      </c>
    </row>
    <row r="13" s="70" customFormat="true" ht="15" hidden="false" customHeight="true" outlineLevel="0" collapsed="false">
      <c r="A13" s="52"/>
      <c r="B13" s="53"/>
      <c r="C13" s="54"/>
      <c r="D13" s="55"/>
      <c r="E13" s="56"/>
      <c r="F13" s="54"/>
      <c r="G13" s="57"/>
      <c r="H13" s="55"/>
      <c r="I13" s="58"/>
      <c r="J13" s="58"/>
      <c r="K13" s="58"/>
      <c r="L13" s="71" t="n">
        <v>2</v>
      </c>
      <c r="M13" s="72" t="n">
        <f aca="false">O12+$T$8</f>
        <v>0.469803240740741</v>
      </c>
      <c r="N13" s="73" t="n">
        <v>0.541377314814815</v>
      </c>
      <c r="O13" s="72" t="n">
        <v>0.549259259259259</v>
      </c>
      <c r="P13" s="74" t="n">
        <f aca="false">O13-N13</f>
        <v>0.00788194444444445</v>
      </c>
      <c r="Q13" s="75" t="n">
        <f aca="false">O13-M13</f>
        <v>0.0794560185185185</v>
      </c>
      <c r="R13" s="76" t="n">
        <f aca="false">$N$9/Q13/24</f>
        <v>15.7319737800437</v>
      </c>
      <c r="S13" s="66"/>
      <c r="T13" s="67"/>
      <c r="U13" s="68"/>
      <c r="V13" s="69"/>
    </row>
    <row r="14" s="70" customFormat="true" ht="15" hidden="false" customHeight="true" outlineLevel="0" collapsed="false">
      <c r="A14" s="52"/>
      <c r="B14" s="53"/>
      <c r="C14" s="54"/>
      <c r="D14" s="55"/>
      <c r="E14" s="56"/>
      <c r="F14" s="54"/>
      <c r="G14" s="57"/>
      <c r="H14" s="55"/>
      <c r="I14" s="58"/>
      <c r="J14" s="58"/>
      <c r="K14" s="58"/>
      <c r="L14" s="77" t="n">
        <v>3</v>
      </c>
      <c r="M14" s="78" t="n">
        <f aca="false">O13+$T$9</f>
        <v>0.577037037037037</v>
      </c>
      <c r="N14" s="79" t="n">
        <v>0.619456018518519</v>
      </c>
      <c r="O14" s="78" t="n">
        <v>0.639780092592593</v>
      </c>
      <c r="P14" s="80" t="n">
        <f aca="false">O14-N14</f>
        <v>0.0203240740740741</v>
      </c>
      <c r="Q14" s="81" t="n">
        <f aca="false">N14-M14</f>
        <v>0.0424189814814815</v>
      </c>
      <c r="R14" s="82" t="n">
        <f aca="false">$N$10/Q14/24</f>
        <v>19.6452933151432</v>
      </c>
      <c r="S14" s="66"/>
      <c r="T14" s="67"/>
      <c r="U14" s="68"/>
      <c r="V14" s="69"/>
    </row>
    <row r="15" s="70" customFormat="true" ht="15" hidden="false" customHeight="true" outlineLevel="0" collapsed="false">
      <c r="A15" s="52" t="n">
        <v>2</v>
      </c>
      <c r="B15" s="53" t="n">
        <v>101</v>
      </c>
      <c r="C15" s="54" t="s">
        <v>47</v>
      </c>
      <c r="D15" s="55" t="s">
        <v>41</v>
      </c>
      <c r="E15" s="56" t="n">
        <v>10174363</v>
      </c>
      <c r="F15" s="54" t="s">
        <v>48</v>
      </c>
      <c r="G15" s="57" t="s">
        <v>49</v>
      </c>
      <c r="H15" s="55"/>
      <c r="I15" s="58" t="s">
        <v>50</v>
      </c>
      <c r="J15" s="58" t="s">
        <v>41</v>
      </c>
      <c r="K15" s="58" t="s">
        <v>51</v>
      </c>
      <c r="L15" s="59" t="n">
        <v>1</v>
      </c>
      <c r="M15" s="60" t="n">
        <v>0.375</v>
      </c>
      <c r="N15" s="61" t="n">
        <v>0.446388888888889</v>
      </c>
      <c r="O15" s="62" t="n">
        <v>0.449108796296296</v>
      </c>
      <c r="P15" s="63" t="n">
        <f aca="false">O15-N15</f>
        <v>0.00271990740740741</v>
      </c>
      <c r="Q15" s="64" t="n">
        <f aca="false">O15-M15</f>
        <v>0.0741087962962963</v>
      </c>
      <c r="R15" s="65" t="n">
        <f aca="false">$N$8/Q15/24</f>
        <v>16.8670935498985</v>
      </c>
      <c r="S15" s="66" t="n">
        <f aca="false">SUM($N$8:$N$10)/T15/24</f>
        <v>17.0182591739053</v>
      </c>
      <c r="T15" s="67" t="n">
        <f aca="false">SUM(Q15:Q17)</f>
        <v>0.195868055555556</v>
      </c>
      <c r="U15" s="68"/>
      <c r="V15" s="69" t="s">
        <v>46</v>
      </c>
    </row>
    <row r="16" s="70" customFormat="true" ht="15" hidden="false" customHeight="true" outlineLevel="0" collapsed="false">
      <c r="A16" s="52"/>
      <c r="B16" s="53"/>
      <c r="C16" s="54"/>
      <c r="D16" s="55"/>
      <c r="E16" s="56"/>
      <c r="F16" s="54"/>
      <c r="G16" s="57"/>
      <c r="H16" s="55"/>
      <c r="I16" s="58"/>
      <c r="J16" s="58"/>
      <c r="K16" s="58"/>
      <c r="L16" s="71" t="n">
        <v>2</v>
      </c>
      <c r="M16" s="72" t="n">
        <f aca="false">O15+$T$8</f>
        <v>0.46994212962963</v>
      </c>
      <c r="N16" s="73" t="n">
        <v>0.541284722222222</v>
      </c>
      <c r="O16" s="72" t="n">
        <v>0.549236111111111</v>
      </c>
      <c r="P16" s="74" t="n">
        <f aca="false">O16-N16</f>
        <v>0.00795138888888889</v>
      </c>
      <c r="Q16" s="75" t="n">
        <f aca="false">O16-M16</f>
        <v>0.0792939814814815</v>
      </c>
      <c r="R16" s="76" t="n">
        <f aca="false">$N$9/Q16/24</f>
        <v>15.7641220259816</v>
      </c>
      <c r="S16" s="66"/>
      <c r="T16" s="67"/>
      <c r="U16" s="68"/>
      <c r="V16" s="69"/>
    </row>
    <row r="17" s="70" customFormat="true" ht="15" hidden="false" customHeight="true" outlineLevel="0" collapsed="false">
      <c r="A17" s="52"/>
      <c r="B17" s="53"/>
      <c r="C17" s="54"/>
      <c r="D17" s="55"/>
      <c r="E17" s="56"/>
      <c r="F17" s="54"/>
      <c r="G17" s="57"/>
      <c r="H17" s="55"/>
      <c r="I17" s="58"/>
      <c r="J17" s="58"/>
      <c r="K17" s="58"/>
      <c r="L17" s="77" t="n">
        <v>3</v>
      </c>
      <c r="M17" s="78" t="n">
        <f aca="false">O16+$T$9</f>
        <v>0.577013888888889</v>
      </c>
      <c r="N17" s="79" t="n">
        <v>0.619479166666667</v>
      </c>
      <c r="O17" s="78" t="n">
        <v>0.639571759259259</v>
      </c>
      <c r="P17" s="80" t="n">
        <f aca="false">O17-N17</f>
        <v>0.0200925925925926</v>
      </c>
      <c r="Q17" s="81" t="n">
        <f aca="false">N17-M17</f>
        <v>0.0424652777777778</v>
      </c>
      <c r="R17" s="82" t="n">
        <f aca="false">$N$10/Q17/24</f>
        <v>19.6238757154538</v>
      </c>
      <c r="S17" s="66"/>
      <c r="T17" s="67"/>
      <c r="U17" s="68"/>
      <c r="V17" s="69"/>
    </row>
    <row r="18" s="70" customFormat="true" ht="15" hidden="false" customHeight="true" outlineLevel="0" collapsed="false">
      <c r="A18" s="52" t="n">
        <v>3</v>
      </c>
      <c r="B18" s="53" t="n">
        <v>104</v>
      </c>
      <c r="C18" s="54" t="s">
        <v>52</v>
      </c>
      <c r="D18" s="55" t="s">
        <v>41</v>
      </c>
      <c r="E18" s="56" t="n">
        <v>10175332</v>
      </c>
      <c r="F18" s="54" t="s">
        <v>53</v>
      </c>
      <c r="G18" s="57" t="s">
        <v>54</v>
      </c>
      <c r="H18" s="55"/>
      <c r="I18" s="58" t="s">
        <v>44</v>
      </c>
      <c r="J18" s="58" t="s">
        <v>41</v>
      </c>
      <c r="K18" s="58" t="s">
        <v>45</v>
      </c>
      <c r="L18" s="59" t="n">
        <v>1</v>
      </c>
      <c r="M18" s="60" t="n">
        <v>0.375</v>
      </c>
      <c r="N18" s="61" t="n">
        <v>0.446412037037037</v>
      </c>
      <c r="O18" s="62" t="n">
        <v>0.44900462962963</v>
      </c>
      <c r="P18" s="63" t="n">
        <f aca="false">O18-N18</f>
        <v>0.00259259259259259</v>
      </c>
      <c r="Q18" s="64" t="n">
        <f aca="false">O18-M18</f>
        <v>0.0740046296296296</v>
      </c>
      <c r="R18" s="65" t="n">
        <f aca="false">$N$8/Q18/24</f>
        <v>16.8908351579606</v>
      </c>
      <c r="S18" s="66" t="n">
        <f aca="false">SUM($N$8:$N$10)/T18/24</f>
        <v>17.0172536043489</v>
      </c>
      <c r="T18" s="67" t="n">
        <f aca="false">SUM(Q18:Q20)</f>
        <v>0.19587962962963</v>
      </c>
      <c r="U18" s="68"/>
      <c r="V18" s="69" t="s">
        <v>46</v>
      </c>
    </row>
    <row r="19" s="70" customFormat="true" ht="15" hidden="false" customHeight="true" outlineLevel="0" collapsed="false">
      <c r="A19" s="52"/>
      <c r="B19" s="53"/>
      <c r="C19" s="54"/>
      <c r="D19" s="55"/>
      <c r="E19" s="56"/>
      <c r="F19" s="54"/>
      <c r="G19" s="57"/>
      <c r="H19" s="55"/>
      <c r="I19" s="58"/>
      <c r="J19" s="58"/>
      <c r="K19" s="58"/>
      <c r="L19" s="71" t="n">
        <v>2</v>
      </c>
      <c r="M19" s="72" t="n">
        <f aca="false">O18+$T$8</f>
        <v>0.469837962962963</v>
      </c>
      <c r="N19" s="73" t="n">
        <v>0.541400462962963</v>
      </c>
      <c r="O19" s="72" t="n">
        <v>0.549224537037037</v>
      </c>
      <c r="P19" s="74" t="n">
        <f aca="false">O19-N19</f>
        <v>0.00782407407407407</v>
      </c>
      <c r="Q19" s="75" t="n">
        <f aca="false">O19-M19</f>
        <v>0.0793865740740741</v>
      </c>
      <c r="R19" s="76" t="n">
        <f aca="false">$N$9/Q19/24</f>
        <v>15.7457355299606</v>
      </c>
      <c r="S19" s="66"/>
      <c r="T19" s="67"/>
      <c r="U19" s="68"/>
      <c r="V19" s="69"/>
    </row>
    <row r="20" s="70" customFormat="true" ht="15" hidden="false" customHeight="true" outlineLevel="0" collapsed="false">
      <c r="A20" s="52"/>
      <c r="B20" s="53"/>
      <c r="C20" s="54"/>
      <c r="D20" s="55"/>
      <c r="E20" s="56"/>
      <c r="F20" s="54"/>
      <c r="G20" s="57"/>
      <c r="H20" s="55"/>
      <c r="I20" s="58"/>
      <c r="J20" s="58"/>
      <c r="K20" s="58"/>
      <c r="L20" s="77" t="n">
        <v>3</v>
      </c>
      <c r="M20" s="78" t="n">
        <f aca="false">O19+$T$9</f>
        <v>0.577002314814815</v>
      </c>
      <c r="N20" s="79" t="n">
        <v>0.619490740740741</v>
      </c>
      <c r="O20" s="78" t="n">
        <v>0.638368055555556</v>
      </c>
      <c r="P20" s="80" t="n">
        <f aca="false">O20-N20</f>
        <v>0.0188773148148148</v>
      </c>
      <c r="Q20" s="81" t="n">
        <f aca="false">N20-M20</f>
        <v>0.0424884259259259</v>
      </c>
      <c r="R20" s="82" t="n">
        <f aca="false">$N$10/Q20/24</f>
        <v>19.6131844184146</v>
      </c>
      <c r="S20" s="66"/>
      <c r="T20" s="67"/>
      <c r="U20" s="68"/>
      <c r="V20" s="69"/>
    </row>
    <row r="21" s="70" customFormat="true" ht="15" hidden="false" customHeight="true" outlineLevel="0" collapsed="false">
      <c r="A21" s="52" t="n">
        <v>4</v>
      </c>
      <c r="B21" s="53" t="n">
        <v>118</v>
      </c>
      <c r="C21" s="54" t="s">
        <v>55</v>
      </c>
      <c r="D21" s="55" t="s">
        <v>41</v>
      </c>
      <c r="E21" s="56" t="n">
        <v>10110365</v>
      </c>
      <c r="F21" s="54" t="s">
        <v>56</v>
      </c>
      <c r="G21" s="57" t="s">
        <v>57</v>
      </c>
      <c r="H21" s="55"/>
      <c r="I21" s="58" t="s">
        <v>58</v>
      </c>
      <c r="J21" s="58" t="s">
        <v>41</v>
      </c>
      <c r="K21" s="58" t="s">
        <v>59</v>
      </c>
      <c r="L21" s="59" t="n">
        <v>1</v>
      </c>
      <c r="M21" s="60" t="n">
        <v>0.371527777777778</v>
      </c>
      <c r="N21" s="61" t="n">
        <v>0.451446759259259</v>
      </c>
      <c r="O21" s="62" t="n">
        <v>0.453969907407407</v>
      </c>
      <c r="P21" s="63" t="n">
        <f aca="false">O21-N21</f>
        <v>0.00252314814814815</v>
      </c>
      <c r="Q21" s="64" t="n">
        <f aca="false">O21-M21</f>
        <v>0.0824421296296296</v>
      </c>
      <c r="R21" s="65" t="n">
        <f aca="false">$N$8/Q21/24</f>
        <v>15.1621507791661</v>
      </c>
      <c r="S21" s="66" t="n">
        <f aca="false">SUM($N$8:$N$10)/T21/24</f>
        <v>15.0564617314931</v>
      </c>
      <c r="T21" s="67" t="n">
        <f aca="false">SUM(Q21:Q23)</f>
        <v>0.221388888888889</v>
      </c>
      <c r="U21" s="68" t="s">
        <v>60</v>
      </c>
      <c r="V21" s="69" t="s">
        <v>61</v>
      </c>
    </row>
    <row r="22" s="70" customFormat="true" ht="15" hidden="false" customHeight="true" outlineLevel="0" collapsed="false">
      <c r="A22" s="52"/>
      <c r="B22" s="53"/>
      <c r="C22" s="54"/>
      <c r="D22" s="55"/>
      <c r="E22" s="56"/>
      <c r="F22" s="54"/>
      <c r="G22" s="57"/>
      <c r="H22" s="55"/>
      <c r="I22" s="58"/>
      <c r="J22" s="58"/>
      <c r="K22" s="58"/>
      <c r="L22" s="71" t="n">
        <v>2</v>
      </c>
      <c r="M22" s="72" t="n">
        <f aca="false">O21+$T$8</f>
        <v>0.474803240740741</v>
      </c>
      <c r="N22" s="73" t="n">
        <v>0.559780092592593</v>
      </c>
      <c r="O22" s="72" t="n">
        <v>0.5625</v>
      </c>
      <c r="P22" s="74" t="n">
        <f aca="false">O22-N22</f>
        <v>0.00271990740740741</v>
      </c>
      <c r="Q22" s="75" t="n">
        <f aca="false">O22-M22</f>
        <v>0.0876967592592593</v>
      </c>
      <c r="R22" s="76" t="n">
        <f aca="false">$N$9/Q22/24</f>
        <v>14.2536623993665</v>
      </c>
      <c r="S22" s="66"/>
      <c r="T22" s="67"/>
      <c r="U22" s="68"/>
      <c r="V22" s="69"/>
    </row>
    <row r="23" s="70" customFormat="true" ht="15" hidden="false" customHeight="true" outlineLevel="0" collapsed="false">
      <c r="A23" s="52"/>
      <c r="B23" s="53"/>
      <c r="C23" s="54"/>
      <c r="D23" s="55"/>
      <c r="E23" s="56"/>
      <c r="F23" s="54"/>
      <c r="G23" s="57"/>
      <c r="H23" s="55"/>
      <c r="I23" s="58"/>
      <c r="J23" s="58"/>
      <c r="K23" s="58"/>
      <c r="L23" s="77" t="n">
        <v>3</v>
      </c>
      <c r="M23" s="78" t="n">
        <f aca="false">O22+$T$9</f>
        <v>0.590277777777778</v>
      </c>
      <c r="N23" s="79" t="n">
        <v>0.641527777777778</v>
      </c>
      <c r="O23" s="78" t="n">
        <v>0.654976851851852</v>
      </c>
      <c r="P23" s="80" t="n">
        <f aca="false">O23-N23</f>
        <v>0.0134490740740741</v>
      </c>
      <c r="Q23" s="81" t="n">
        <f aca="false">N23-M23</f>
        <v>0.05125</v>
      </c>
      <c r="R23" s="82" t="n">
        <f aca="false">$N$10/Q23/24</f>
        <v>16.260162601626</v>
      </c>
      <c r="S23" s="66"/>
      <c r="T23" s="67"/>
      <c r="U23" s="68"/>
      <c r="V23" s="69"/>
    </row>
    <row r="24" s="70" customFormat="true" ht="15" hidden="false" customHeight="true" outlineLevel="0" collapsed="false">
      <c r="A24" s="52" t="n">
        <v>5</v>
      </c>
      <c r="B24" s="53" t="n">
        <v>120</v>
      </c>
      <c r="C24" s="54" t="s">
        <v>62</v>
      </c>
      <c r="D24" s="55" t="s">
        <v>41</v>
      </c>
      <c r="E24" s="56" t="n">
        <v>10154873</v>
      </c>
      <c r="F24" s="54" t="s">
        <v>63</v>
      </c>
      <c r="G24" s="57" t="s">
        <v>64</v>
      </c>
      <c r="H24" s="55"/>
      <c r="I24" s="58" t="s">
        <v>65</v>
      </c>
      <c r="J24" s="58" t="s">
        <v>41</v>
      </c>
      <c r="K24" s="58" t="s">
        <v>66</v>
      </c>
      <c r="L24" s="59" t="n">
        <v>1</v>
      </c>
      <c r="M24" s="60" t="n">
        <v>0.371527777777778</v>
      </c>
      <c r="N24" s="61" t="n">
        <v>0.451481481481481</v>
      </c>
      <c r="O24" s="62" t="n">
        <v>0.454872685185185</v>
      </c>
      <c r="P24" s="63" t="n">
        <f aca="false">O24-N24</f>
        <v>0.0033912037037037</v>
      </c>
      <c r="Q24" s="64" t="n">
        <f aca="false">O24-M24</f>
        <v>0.0833449074074074</v>
      </c>
      <c r="R24" s="65" t="n">
        <f aca="false">$N$8/Q24/24</f>
        <v>14.9979169559783</v>
      </c>
      <c r="S24" s="66" t="n">
        <f aca="false">SUM($N$8:$N$10)/T24/24</f>
        <v>15.0556746301427</v>
      </c>
      <c r="T24" s="67" t="n">
        <f aca="false">SUM(Q24:Q26)</f>
        <v>0.221400462962963</v>
      </c>
      <c r="U24" s="68"/>
      <c r="V24" s="69" t="s">
        <v>61</v>
      </c>
    </row>
    <row r="25" s="70" customFormat="true" ht="15" hidden="false" customHeight="true" outlineLevel="0" collapsed="false">
      <c r="A25" s="52"/>
      <c r="B25" s="53"/>
      <c r="C25" s="54"/>
      <c r="D25" s="55"/>
      <c r="E25" s="56"/>
      <c r="F25" s="54"/>
      <c r="G25" s="57"/>
      <c r="H25" s="55"/>
      <c r="I25" s="58"/>
      <c r="J25" s="58"/>
      <c r="K25" s="58"/>
      <c r="L25" s="71" t="n">
        <v>2</v>
      </c>
      <c r="M25" s="72" t="n">
        <f aca="false">O24+$T$8</f>
        <v>0.475706018518519</v>
      </c>
      <c r="N25" s="73" t="n">
        <v>0.559722222222222</v>
      </c>
      <c r="O25" s="72" t="n">
        <v>0.562789351851852</v>
      </c>
      <c r="P25" s="74" t="n">
        <f aca="false">O25-N25</f>
        <v>0.00306712962962963</v>
      </c>
      <c r="Q25" s="75" t="n">
        <f aca="false">O25-M25</f>
        <v>0.0870833333333333</v>
      </c>
      <c r="R25" s="76" t="n">
        <f aca="false">$N$9/Q25/24</f>
        <v>14.3540669856459</v>
      </c>
      <c r="S25" s="66"/>
      <c r="T25" s="67"/>
      <c r="U25" s="68"/>
      <c r="V25" s="69"/>
    </row>
    <row r="26" s="70" customFormat="true" ht="15" hidden="false" customHeight="true" outlineLevel="0" collapsed="false">
      <c r="A26" s="52"/>
      <c r="B26" s="53"/>
      <c r="C26" s="54"/>
      <c r="D26" s="55"/>
      <c r="E26" s="56"/>
      <c r="F26" s="54"/>
      <c r="G26" s="57"/>
      <c r="H26" s="55"/>
      <c r="I26" s="58"/>
      <c r="J26" s="58"/>
      <c r="K26" s="58"/>
      <c r="L26" s="77" t="n">
        <v>3</v>
      </c>
      <c r="M26" s="78" t="n">
        <f aca="false">O25+$T$9</f>
        <v>0.59056712962963</v>
      </c>
      <c r="N26" s="79" t="n">
        <v>0.641539351851852</v>
      </c>
      <c r="O26" s="78" t="n">
        <v>0.657847222222222</v>
      </c>
      <c r="P26" s="80" t="n">
        <f aca="false">O26-N26</f>
        <v>0.0163078703703704</v>
      </c>
      <c r="Q26" s="81" t="n">
        <f aca="false">N26-M26</f>
        <v>0.0509722222222222</v>
      </c>
      <c r="R26" s="82" t="n">
        <f aca="false">$N$10/Q26/24</f>
        <v>16.3487738419619</v>
      </c>
      <c r="S26" s="66"/>
      <c r="T26" s="67"/>
      <c r="U26" s="68"/>
      <c r="V26" s="69"/>
    </row>
    <row r="27" s="70" customFormat="true" ht="15" hidden="false" customHeight="true" outlineLevel="0" collapsed="false">
      <c r="A27" s="52" t="n">
        <v>6</v>
      </c>
      <c r="B27" s="53" t="n">
        <v>117</v>
      </c>
      <c r="C27" s="54" t="s">
        <v>67</v>
      </c>
      <c r="D27" s="55" t="s">
        <v>41</v>
      </c>
      <c r="E27" s="56" t="n">
        <v>10067314</v>
      </c>
      <c r="F27" s="54" t="s">
        <v>68</v>
      </c>
      <c r="G27" s="57" t="s">
        <v>69</v>
      </c>
      <c r="H27" s="55"/>
      <c r="I27" s="58" t="s">
        <v>65</v>
      </c>
      <c r="J27" s="58" t="s">
        <v>41</v>
      </c>
      <c r="K27" s="58" t="s">
        <v>70</v>
      </c>
      <c r="L27" s="59" t="n">
        <v>1</v>
      </c>
      <c r="M27" s="60" t="n">
        <v>0.385416666666667</v>
      </c>
      <c r="N27" s="61" t="n">
        <v>0.470590277777778</v>
      </c>
      <c r="O27" s="62" t="n">
        <v>0.472685185185185</v>
      </c>
      <c r="P27" s="63" t="n">
        <f aca="false">O27-N27</f>
        <v>0.00209490740740741</v>
      </c>
      <c r="Q27" s="64" t="n">
        <f aca="false">O27-M27</f>
        <v>0.0872685185185185</v>
      </c>
      <c r="R27" s="65" t="n">
        <f aca="false">$N$8/Q27/24</f>
        <v>14.3236074270557</v>
      </c>
      <c r="S27" s="66" t="n">
        <f aca="false">SUM($N$8:$N$10)/T27/24</f>
        <v>14.1495529134323</v>
      </c>
      <c r="T27" s="67" t="n">
        <f aca="false">SUM(Q27:Q29)</f>
        <v>0.235578703703704</v>
      </c>
      <c r="U27" s="68"/>
      <c r="V27" s="69" t="s">
        <v>71</v>
      </c>
    </row>
    <row r="28" s="70" customFormat="true" ht="15" hidden="false" customHeight="true" outlineLevel="0" collapsed="false">
      <c r="A28" s="52"/>
      <c r="B28" s="53"/>
      <c r="C28" s="54"/>
      <c r="D28" s="55"/>
      <c r="E28" s="56"/>
      <c r="F28" s="54"/>
      <c r="G28" s="57"/>
      <c r="H28" s="55"/>
      <c r="I28" s="58"/>
      <c r="J28" s="58"/>
      <c r="K28" s="58"/>
      <c r="L28" s="71" t="n">
        <v>2</v>
      </c>
      <c r="M28" s="72" t="n">
        <f aca="false">O27+$T$8</f>
        <v>0.493518518518519</v>
      </c>
      <c r="N28" s="73" t="n">
        <v>0.57630787037037</v>
      </c>
      <c r="O28" s="72" t="n">
        <v>0.581365740740741</v>
      </c>
      <c r="P28" s="74" t="n">
        <f aca="false">O28-N28</f>
        <v>0.00505787037037037</v>
      </c>
      <c r="Q28" s="75" t="n">
        <f aca="false">O28-M28</f>
        <v>0.0878472222222222</v>
      </c>
      <c r="R28" s="76" t="n">
        <f aca="false">$N$9/Q28/24</f>
        <v>14.2292490118577</v>
      </c>
      <c r="S28" s="66"/>
      <c r="T28" s="67"/>
      <c r="U28" s="68"/>
      <c r="V28" s="69"/>
    </row>
    <row r="29" s="70" customFormat="true" ht="15" hidden="false" customHeight="true" outlineLevel="0" collapsed="false">
      <c r="A29" s="52"/>
      <c r="B29" s="53"/>
      <c r="C29" s="54"/>
      <c r="D29" s="55"/>
      <c r="E29" s="56"/>
      <c r="F29" s="54"/>
      <c r="G29" s="57"/>
      <c r="H29" s="55"/>
      <c r="I29" s="58"/>
      <c r="J29" s="58"/>
      <c r="K29" s="58"/>
      <c r="L29" s="77" t="n">
        <v>3</v>
      </c>
      <c r="M29" s="78" t="n">
        <f aca="false">O28+$T$9</f>
        <v>0.609143518518519</v>
      </c>
      <c r="N29" s="79" t="n">
        <v>0.669606481481481</v>
      </c>
      <c r="O29" s="78" t="n">
        <v>0.677453703703704</v>
      </c>
      <c r="P29" s="80" t="n">
        <f aca="false">O29-N29</f>
        <v>0.00784722222222222</v>
      </c>
      <c r="Q29" s="81" t="n">
        <f aca="false">N29-M29</f>
        <v>0.060462962962963</v>
      </c>
      <c r="R29" s="82" t="n">
        <f aca="false">$N$10/Q29/24</f>
        <v>13.7825421133231</v>
      </c>
      <c r="S29" s="66"/>
      <c r="T29" s="67"/>
      <c r="U29" s="68"/>
      <c r="V29" s="69"/>
    </row>
    <row r="30" customFormat="false" ht="30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7"/>
    </row>
    <row r="31" s="10" customFormat="true" ht="15.95" hidden="false" customHeight="true" outlineLevel="0" collapsed="false">
      <c r="A31" s="8" t="s">
        <v>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9"/>
    </row>
    <row r="32" s="13" customFormat="true" ht="15.95" hidden="false" customHeight="true" outlineLevel="0" collapsed="false">
      <c r="A32" s="11" t="s">
        <v>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/>
    </row>
    <row r="33" s="16" customFormat="true" ht="18.75" hidden="false" customHeight="true" outlineLevel="0" collapsed="false">
      <c r="A33" s="14" t="s">
        <v>7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5"/>
    </row>
    <row r="34" s="22" customFormat="true" ht="15" hidden="false" customHeight="true" outlineLevel="0" collapsed="false">
      <c r="A34" s="17" t="s">
        <v>10</v>
      </c>
      <c r="B34" s="18"/>
      <c r="C34" s="19"/>
      <c r="D34" s="19"/>
      <c r="E34" s="19"/>
      <c r="F34" s="19"/>
      <c r="G34" s="19"/>
      <c r="H34" s="20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21" t="n">
        <v>43261</v>
      </c>
      <c r="U34" s="21"/>
      <c r="V34" s="21"/>
    </row>
    <row r="35" s="34" customFormat="true" ht="15" hidden="false" customHeight="true" outlineLevel="0" collapsed="false">
      <c r="A35" s="23" t="s">
        <v>11</v>
      </c>
      <c r="B35" s="24" t="s">
        <v>12</v>
      </c>
      <c r="C35" s="25" t="s">
        <v>13</v>
      </c>
      <c r="D35" s="24" t="s">
        <v>14</v>
      </c>
      <c r="E35" s="25" t="s">
        <v>15</v>
      </c>
      <c r="F35" s="25" t="s">
        <v>16</v>
      </c>
      <c r="G35" s="25" t="s">
        <v>17</v>
      </c>
      <c r="H35" s="25" t="s">
        <v>18</v>
      </c>
      <c r="I35" s="24" t="s">
        <v>19</v>
      </c>
      <c r="J35" s="24" t="s">
        <v>20</v>
      </c>
      <c r="K35" s="24" t="s">
        <v>21</v>
      </c>
      <c r="L35" s="24" t="s">
        <v>22</v>
      </c>
      <c r="M35" s="26" t="s">
        <v>23</v>
      </c>
      <c r="N35" s="27" t="n">
        <v>30</v>
      </c>
      <c r="O35" s="28" t="s">
        <v>24</v>
      </c>
      <c r="P35" s="29" t="s">
        <v>25</v>
      </c>
      <c r="Q35" s="29"/>
      <c r="R35" s="28" t="n">
        <v>1</v>
      </c>
      <c r="S35" s="30" t="s">
        <v>26</v>
      </c>
      <c r="T35" s="31" t="n">
        <v>0.0208333333333333</v>
      </c>
      <c r="U35" s="32" t="s">
        <v>27</v>
      </c>
      <c r="V35" s="33" t="s">
        <v>28</v>
      </c>
    </row>
    <row r="36" s="34" customFormat="true" ht="15" hidden="false" customHeight="true" outlineLevel="0" collapsed="false">
      <c r="A36" s="23"/>
      <c r="B36" s="24"/>
      <c r="C36" s="25"/>
      <c r="D36" s="24"/>
      <c r="E36" s="25"/>
      <c r="F36" s="25"/>
      <c r="G36" s="25"/>
      <c r="H36" s="25"/>
      <c r="I36" s="24"/>
      <c r="J36" s="24"/>
      <c r="K36" s="24"/>
      <c r="L36" s="24"/>
      <c r="M36" s="35" t="s">
        <v>29</v>
      </c>
      <c r="N36" s="36" t="n">
        <v>30</v>
      </c>
      <c r="O36" s="37" t="s">
        <v>24</v>
      </c>
      <c r="P36" s="38" t="s">
        <v>30</v>
      </c>
      <c r="Q36" s="38"/>
      <c r="R36" s="37" t="n">
        <v>2</v>
      </c>
      <c r="S36" s="39" t="s">
        <v>26</v>
      </c>
      <c r="T36" s="40" t="n">
        <v>0.0277777777777778</v>
      </c>
      <c r="U36" s="32"/>
      <c r="V36" s="33"/>
    </row>
    <row r="37" s="34" customFormat="true" ht="15" hidden="false" customHeight="true" outlineLevel="0" collapsed="false">
      <c r="A37" s="23"/>
      <c r="B37" s="24"/>
      <c r="C37" s="25"/>
      <c r="D37" s="24"/>
      <c r="E37" s="25"/>
      <c r="F37" s="25"/>
      <c r="G37" s="25"/>
      <c r="H37" s="25"/>
      <c r="I37" s="24"/>
      <c r="J37" s="24"/>
      <c r="K37" s="24"/>
      <c r="L37" s="24"/>
      <c r="M37" s="41" t="s">
        <v>31</v>
      </c>
      <c r="N37" s="42" t="n">
        <v>20</v>
      </c>
      <c r="O37" s="43" t="s">
        <v>24</v>
      </c>
      <c r="P37" s="44"/>
      <c r="Q37" s="44"/>
      <c r="R37" s="43"/>
      <c r="S37" s="45"/>
      <c r="T37" s="46"/>
      <c r="U37" s="32"/>
      <c r="V37" s="33"/>
    </row>
    <row r="38" s="34" customFormat="true" ht="48" hidden="false" customHeight="true" outlineLevel="0" collapsed="false">
      <c r="A38" s="23"/>
      <c r="B38" s="24"/>
      <c r="C38" s="25"/>
      <c r="D38" s="24"/>
      <c r="E38" s="25"/>
      <c r="F38" s="25"/>
      <c r="G38" s="25"/>
      <c r="H38" s="25"/>
      <c r="I38" s="24"/>
      <c r="J38" s="24"/>
      <c r="K38" s="24"/>
      <c r="L38" s="24"/>
      <c r="M38" s="47" t="s">
        <v>32</v>
      </c>
      <c r="N38" s="48" t="s">
        <v>33</v>
      </c>
      <c r="O38" s="49" t="s">
        <v>34</v>
      </c>
      <c r="P38" s="49" t="s">
        <v>35</v>
      </c>
      <c r="Q38" s="49" t="s">
        <v>36</v>
      </c>
      <c r="R38" s="50" t="s">
        <v>37</v>
      </c>
      <c r="S38" s="50" t="s">
        <v>38</v>
      </c>
      <c r="T38" s="51" t="s">
        <v>39</v>
      </c>
      <c r="U38" s="32"/>
      <c r="V38" s="33"/>
    </row>
    <row r="39" s="70" customFormat="true" ht="15" hidden="false" customHeight="true" outlineLevel="0" collapsed="false">
      <c r="A39" s="52" t="n">
        <v>1</v>
      </c>
      <c r="B39" s="53" t="n">
        <v>112</v>
      </c>
      <c r="C39" s="54" t="s">
        <v>73</v>
      </c>
      <c r="D39" s="58" t="s">
        <v>41</v>
      </c>
      <c r="E39" s="56" t="n">
        <v>10107930</v>
      </c>
      <c r="F39" s="54" t="s">
        <v>74</v>
      </c>
      <c r="G39" s="57" t="s">
        <v>75</v>
      </c>
      <c r="H39" s="55"/>
      <c r="I39" s="58" t="s">
        <v>50</v>
      </c>
      <c r="J39" s="58" t="s">
        <v>41</v>
      </c>
      <c r="K39" s="58" t="s">
        <v>51</v>
      </c>
      <c r="L39" s="59" t="n">
        <v>1</v>
      </c>
      <c r="M39" s="60" t="n">
        <v>0.368055555555556</v>
      </c>
      <c r="N39" s="61" t="n">
        <v>0.43755787037037</v>
      </c>
      <c r="O39" s="62" t="n">
        <v>0.442025462962963</v>
      </c>
      <c r="P39" s="63" t="n">
        <f aca="false">O39-N39</f>
        <v>0.00446759259259259</v>
      </c>
      <c r="Q39" s="64" t="n">
        <f aca="false">O39-M39</f>
        <v>0.0739699074074074</v>
      </c>
      <c r="R39" s="65" t="n">
        <f aca="false">$N$8/Q39/24</f>
        <v>16.8987638867157</v>
      </c>
      <c r="S39" s="66" t="n">
        <f aca="false">SUM($N$8:$N$10)/T39/24</f>
        <v>17.1133162992454</v>
      </c>
      <c r="T39" s="67" t="n">
        <f aca="false">SUM(Q39:Q41)</f>
        <v>0.194780092592593</v>
      </c>
      <c r="U39" s="68"/>
      <c r="V39" s="69" t="s">
        <v>46</v>
      </c>
    </row>
    <row r="40" s="70" customFormat="true" ht="15" hidden="false" customHeight="true" outlineLevel="0" collapsed="false">
      <c r="A40" s="52"/>
      <c r="B40" s="53"/>
      <c r="C40" s="54"/>
      <c r="D40" s="58"/>
      <c r="E40" s="56"/>
      <c r="F40" s="54"/>
      <c r="G40" s="57"/>
      <c r="H40" s="55"/>
      <c r="I40" s="58"/>
      <c r="J40" s="58"/>
      <c r="K40" s="58"/>
      <c r="L40" s="71" t="n">
        <v>2</v>
      </c>
      <c r="M40" s="72" t="n">
        <f aca="false">O39+$T$8</f>
        <v>0.462858796296296</v>
      </c>
      <c r="N40" s="73" t="n">
        <v>0.53162037037037</v>
      </c>
      <c r="O40" s="72" t="n">
        <v>0.536689814814815</v>
      </c>
      <c r="P40" s="74" t="n">
        <f aca="false">O40-N40</f>
        <v>0.00506944444444444</v>
      </c>
      <c r="Q40" s="75" t="n">
        <f aca="false">O40-M40</f>
        <v>0.0738310185185185</v>
      </c>
      <c r="R40" s="76" t="n">
        <f aca="false">$N$9/Q40/24</f>
        <v>16.9305533782725</v>
      </c>
      <c r="S40" s="66"/>
      <c r="T40" s="67"/>
      <c r="U40" s="68"/>
      <c r="V40" s="69"/>
    </row>
    <row r="41" s="70" customFormat="true" ht="15" hidden="false" customHeight="true" outlineLevel="0" collapsed="false">
      <c r="A41" s="52"/>
      <c r="B41" s="53"/>
      <c r="C41" s="54"/>
      <c r="D41" s="58"/>
      <c r="E41" s="56"/>
      <c r="F41" s="54"/>
      <c r="G41" s="57"/>
      <c r="H41" s="55"/>
      <c r="I41" s="58"/>
      <c r="J41" s="58"/>
      <c r="K41" s="58"/>
      <c r="L41" s="77" t="n">
        <v>3</v>
      </c>
      <c r="M41" s="78" t="n">
        <f aca="false">O40+$T$9</f>
        <v>0.564467592592593</v>
      </c>
      <c r="N41" s="79" t="n">
        <v>0.611446759259259</v>
      </c>
      <c r="O41" s="78" t="n">
        <v>0.620439814814815</v>
      </c>
      <c r="P41" s="80" t="n">
        <f aca="false">O41-N41</f>
        <v>0.00899305555555556</v>
      </c>
      <c r="Q41" s="81" t="n">
        <f aca="false">N41-M41</f>
        <v>0.0469791666666667</v>
      </c>
      <c r="R41" s="82" t="n">
        <f aca="false">$N$10/Q41/24</f>
        <v>17.7383592017738</v>
      </c>
      <c r="S41" s="66"/>
      <c r="T41" s="67"/>
      <c r="U41" s="68"/>
      <c r="V41" s="69"/>
    </row>
    <row r="42" s="70" customFormat="true" ht="15" hidden="false" customHeight="true" outlineLevel="0" collapsed="false">
      <c r="A42" s="52" t="n">
        <v>2</v>
      </c>
      <c r="B42" s="53" t="n">
        <v>110</v>
      </c>
      <c r="C42" s="54" t="s">
        <v>76</v>
      </c>
      <c r="D42" s="58" t="s">
        <v>41</v>
      </c>
      <c r="E42" s="56" t="n">
        <v>10150270</v>
      </c>
      <c r="F42" s="54" t="s">
        <v>77</v>
      </c>
      <c r="G42" s="57" t="s">
        <v>78</v>
      </c>
      <c r="H42" s="55"/>
      <c r="I42" s="58" t="s">
        <v>79</v>
      </c>
      <c r="J42" s="58" t="s">
        <v>41</v>
      </c>
      <c r="K42" s="58" t="s">
        <v>45</v>
      </c>
      <c r="L42" s="59" t="n">
        <v>1</v>
      </c>
      <c r="M42" s="60" t="n">
        <v>0.368055555555556</v>
      </c>
      <c r="N42" s="61" t="n">
        <v>0.458483796296296</v>
      </c>
      <c r="O42" s="62" t="n">
        <v>0.459201388888889</v>
      </c>
      <c r="P42" s="63" t="n">
        <f aca="false">O42-N42</f>
        <v>0.000717592592592593</v>
      </c>
      <c r="Q42" s="64" t="n">
        <f aca="false">O42-M42</f>
        <v>0.0911458333333333</v>
      </c>
      <c r="R42" s="65" t="n">
        <f aca="false">$N$8/Q42/24</f>
        <v>13.7142857142857</v>
      </c>
      <c r="S42" s="66" t="n">
        <f aca="false">SUM($N$8:$N$10)/T42/24</f>
        <v>14.1718334809566</v>
      </c>
      <c r="T42" s="67" t="n">
        <f aca="false">SUM(Q42:Q44)</f>
        <v>0.235208333333333</v>
      </c>
      <c r="U42" s="68"/>
      <c r="V42" s="69" t="s">
        <v>71</v>
      </c>
    </row>
    <row r="43" s="70" customFormat="true" ht="15" hidden="false" customHeight="true" outlineLevel="0" collapsed="false">
      <c r="A43" s="52"/>
      <c r="B43" s="53"/>
      <c r="C43" s="54"/>
      <c r="D43" s="58"/>
      <c r="E43" s="56"/>
      <c r="F43" s="54"/>
      <c r="G43" s="57"/>
      <c r="H43" s="55"/>
      <c r="I43" s="58"/>
      <c r="J43" s="58"/>
      <c r="K43" s="58"/>
      <c r="L43" s="71" t="n">
        <v>2</v>
      </c>
      <c r="M43" s="72" t="n">
        <f aca="false">O42+$T$8</f>
        <v>0.480034722222222</v>
      </c>
      <c r="N43" s="73" t="n">
        <v>0.567662037037037</v>
      </c>
      <c r="O43" s="72" t="n">
        <v>0.568831018518519</v>
      </c>
      <c r="P43" s="74" t="n">
        <f aca="false">O43-N43</f>
        <v>0.00116898148148148</v>
      </c>
      <c r="Q43" s="75" t="n">
        <f aca="false">O43-M43</f>
        <v>0.0887962962962963</v>
      </c>
      <c r="R43" s="76" t="n">
        <f aca="false">$N$9/Q43/24</f>
        <v>14.0771637122002</v>
      </c>
      <c r="S43" s="66"/>
      <c r="T43" s="67"/>
      <c r="U43" s="68"/>
      <c r="V43" s="69"/>
    </row>
    <row r="44" s="70" customFormat="true" ht="15" hidden="false" customHeight="true" outlineLevel="0" collapsed="false">
      <c r="A44" s="52"/>
      <c r="B44" s="53"/>
      <c r="C44" s="54"/>
      <c r="D44" s="58"/>
      <c r="E44" s="56"/>
      <c r="F44" s="54"/>
      <c r="G44" s="57"/>
      <c r="H44" s="55"/>
      <c r="I44" s="58"/>
      <c r="J44" s="58"/>
      <c r="K44" s="58"/>
      <c r="L44" s="77" t="n">
        <v>3</v>
      </c>
      <c r="M44" s="78" t="n">
        <f aca="false">O43+$T$9</f>
        <v>0.596608796296296</v>
      </c>
      <c r="N44" s="79" t="n">
        <v>0.651875</v>
      </c>
      <c r="O44" s="78" t="n">
        <v>0.660358796296296</v>
      </c>
      <c r="P44" s="80" t="n">
        <f aca="false">O44-N44</f>
        <v>0.0084837962962963</v>
      </c>
      <c r="Q44" s="81" t="n">
        <f aca="false">N44-M44</f>
        <v>0.0552662037037037</v>
      </c>
      <c r="R44" s="82" t="n">
        <f aca="false">$N$10/Q44/24</f>
        <v>15.0785340314136</v>
      </c>
      <c r="S44" s="66"/>
      <c r="T44" s="67"/>
      <c r="U44" s="68"/>
      <c r="V44" s="69"/>
    </row>
    <row r="45" s="70" customFormat="true" ht="12.75" hidden="false" customHeight="true" outlineLevel="0" collapsed="false">
      <c r="A45" s="83"/>
      <c r="B45" s="84"/>
      <c r="C45" s="85"/>
      <c r="D45" s="86"/>
      <c r="E45" s="87"/>
      <c r="F45" s="85"/>
      <c r="G45" s="88"/>
      <c r="H45" s="86"/>
      <c r="I45" s="89"/>
      <c r="J45" s="89"/>
      <c r="K45" s="89"/>
      <c r="L45" s="90"/>
      <c r="M45" s="91"/>
      <c r="N45" s="92"/>
      <c r="O45" s="91"/>
      <c r="P45" s="91"/>
      <c r="Q45" s="93"/>
      <c r="R45" s="94"/>
      <c r="S45" s="94"/>
      <c r="T45" s="95"/>
      <c r="U45" s="95"/>
      <c r="V45" s="96"/>
    </row>
    <row r="46" customFormat="false" ht="21.75" hidden="false" customHeight="true" outlineLevel="0" collapsed="false">
      <c r="C46" s="97" t="s">
        <v>80</v>
      </c>
      <c r="G46" s="1" t="s">
        <v>81</v>
      </c>
    </row>
  </sheetData>
  <mergeCells count="162">
    <mergeCell ref="A3:V3"/>
    <mergeCell ref="A4:V4"/>
    <mergeCell ref="A5:V5"/>
    <mergeCell ref="A6:V6"/>
    <mergeCell ref="T7:V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P8:Q8"/>
    <mergeCell ref="U8:U11"/>
    <mergeCell ref="V8:V11"/>
    <mergeCell ref="P9:Q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S15:S17"/>
    <mergeCell ref="T15:T17"/>
    <mergeCell ref="U15:U17"/>
    <mergeCell ref="V15:V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S18:S20"/>
    <mergeCell ref="T18:T20"/>
    <mergeCell ref="U18:U20"/>
    <mergeCell ref="V18:V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S27:S29"/>
    <mergeCell ref="T27:T29"/>
    <mergeCell ref="U27:U29"/>
    <mergeCell ref="V27:V29"/>
    <mergeCell ref="A30:V30"/>
    <mergeCell ref="A31:V31"/>
    <mergeCell ref="A32:V32"/>
    <mergeCell ref="A33:V33"/>
    <mergeCell ref="T34:V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P35:Q35"/>
    <mergeCell ref="U35:U38"/>
    <mergeCell ref="V35:V38"/>
    <mergeCell ref="P36:Q36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S39:S41"/>
    <mergeCell ref="T39:T41"/>
    <mergeCell ref="U39:U41"/>
    <mergeCell ref="V39:V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S42:S44"/>
    <mergeCell ref="T42:T44"/>
    <mergeCell ref="U42:U44"/>
    <mergeCell ref="V42:V44"/>
  </mergeCells>
  <conditionalFormatting sqref="P18:P19">
    <cfRule type="cellIs" priority="2" operator="greaterThan" aboveAverage="0" equalAverage="0" bottom="0" percent="0" rank="0" text="" dxfId="0">
      <formula>0.0138888888888889</formula>
    </cfRule>
  </conditionalFormatting>
  <conditionalFormatting sqref="P12:P17 P20:P29 P39:P44">
    <cfRule type="cellIs" priority="3" operator="greaterThan" aboveAverage="0" equalAverage="0" bottom="0" percent="0" rank="0" text="" dxfId="1">
      <formula>0.0208333333333333</formula>
    </cfRule>
  </conditionalFormatting>
  <printOptions headings="false" gridLines="false" gridLinesSet="true" horizontalCentered="true" verticalCentered="false"/>
  <pageMargins left="0.236111111111111" right="0.236111111111111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© Комитет по ДКП ФКСР,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ысенко Людмила Сергеевна</cp:lastModifiedBy>
  <dcterms:modified xsi:type="dcterms:W3CDTF">2018-06-11T08:01:52Z</dcterms:modified>
  <cp:revision>0</cp:revision>
  <dc:subject/>
  <dc:title/>
</cp:coreProperties>
</file>